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批"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3">
  <si>
    <r>
      <rPr>
        <b val="true"/>
        <sz val="16"/>
        <color rgb="FF000000"/>
        <rFont val="宋体"/>
        <family val="0"/>
        <charset val="134"/>
      </rPr>
      <t xml:space="preserve">2020</t>
    </r>
    <r>
      <rPr>
        <b val="true"/>
        <sz val="16"/>
        <color rgb="FF000000"/>
        <rFont val="Noto Sans"/>
        <family val="2"/>
      </rPr>
      <t xml:space="preserve">年温县食品安全监督抽检产品不合格信息
</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XC20410825465333844</t>
  </si>
  <si>
    <t xml:space="preserve">1</t>
  </si>
  <si>
    <t xml:space="preserve">/</t>
  </si>
  <si>
    <t xml:space="preserve">温县重庆巴庄火锅店</t>
  </si>
  <si>
    <t xml:space="preserve">慈胜大街中段</t>
  </si>
  <si>
    <t xml:space="preserve">骨碟</t>
  </si>
  <si>
    <r>
      <rPr>
        <sz val="11"/>
        <color rgb="FF000000"/>
        <rFont val="Noto Sans"/>
        <family val="2"/>
      </rPr>
      <t xml:space="preserve">加工日期：</t>
    </r>
    <r>
      <rPr>
        <sz val="11"/>
        <color rgb="FF000000"/>
        <rFont val="宋体"/>
        <family val="0"/>
        <charset val="134"/>
      </rPr>
      <t xml:space="preserve">2020-06-08</t>
    </r>
  </si>
  <si>
    <r>
      <rPr>
        <sz val="11"/>
        <color rgb="FF000000"/>
        <rFont val="Noto Sans"/>
        <family val="2"/>
      </rPr>
      <t xml:space="preserve">大肠菌群║检出</t>
    </r>
    <r>
      <rPr>
        <sz val="11"/>
        <color rgb="FF000000"/>
        <rFont val="宋体"/>
        <family val="0"/>
        <charset val="134"/>
      </rPr>
      <t xml:space="preserve">/50cm</t>
    </r>
    <r>
      <rPr>
        <vertAlign val="superscript"/>
        <sz val="11"/>
        <color rgb="FF000000"/>
        <rFont val="宋体"/>
        <family val="0"/>
        <charset val="134"/>
      </rPr>
      <t xml:space="preserve">2</t>
    </r>
    <r>
      <rPr>
        <sz val="11"/>
        <color rgb="FF000000"/>
        <rFont val="宋体"/>
        <family val="0"/>
        <charset val="134"/>
      </rPr>
      <t xml:space="preserve">║</t>
    </r>
    <r>
      <rPr>
        <sz val="11"/>
        <color rgb="FF000000"/>
        <rFont val="Noto Sans"/>
        <family val="2"/>
      </rPr>
      <t xml:space="preserve">不得检出</t>
    </r>
  </si>
  <si>
    <t xml:space="preserve">餐饮食品</t>
  </si>
  <si>
    <t xml:space="preserve">温县市场监督管理局</t>
  </si>
  <si>
    <t xml:space="preserve">河南中方质量检测技术有限公司</t>
  </si>
  <si>
    <t xml:space="preserve">XC20410825465333845</t>
  </si>
  <si>
    <t xml:space="preserve">2</t>
  </si>
  <si>
    <t xml:space="preserve">筷子</t>
  </si>
  <si>
    <t xml:space="preserve">XC20410825465334620</t>
  </si>
  <si>
    <t xml:space="preserve">3</t>
  </si>
  <si>
    <t xml:space="preserve">温县康之源餐具消毒配送中心</t>
  </si>
  <si>
    <t xml:space="preserve">温泉镇觉石头村东一号</t>
  </si>
  <si>
    <t xml:space="preserve">温县豪门大酒店餐饮有限公司</t>
  </si>
  <si>
    <t xml:space="preserve">温县温泉街道黄河路东段路北</t>
  </si>
  <si>
    <t xml:space="preserve">杯子</t>
  </si>
  <si>
    <t xml:space="preserve">2020-06-22</t>
  </si>
  <si>
    <t xml:space="preserve">XC20410825465334654</t>
  </si>
  <si>
    <t xml:space="preserve">4</t>
  </si>
  <si>
    <t xml:space="preserve">温县新宇中学（高中部）</t>
  </si>
  <si>
    <t xml:space="preserve">温县温泉镇东梁所村</t>
  </si>
  <si>
    <t xml:space="preserve">餐盘</t>
  </si>
  <si>
    <r>
      <rPr>
        <sz val="11"/>
        <color rgb="FF000000"/>
        <rFont val="Noto Sans"/>
        <family val="2"/>
      </rPr>
      <t xml:space="preserve">加工日期：</t>
    </r>
    <r>
      <rPr>
        <sz val="11"/>
        <color rgb="FF000000"/>
        <rFont val="宋体"/>
        <family val="0"/>
        <charset val="134"/>
      </rPr>
      <t xml:space="preserve">2020-06-18</t>
    </r>
  </si>
  <si>
    <t xml:space="preserve">XC20410825465334622</t>
  </si>
  <si>
    <t xml:space="preserve">5</t>
  </si>
  <si>
    <t xml:space="preserve">温县鸿昌大酒店</t>
  </si>
  <si>
    <t xml:space="preserve">太行路西段文化广场对面</t>
  </si>
  <si>
    <r>
      <rPr>
        <sz val="11"/>
        <color rgb="FF000000"/>
        <rFont val="Noto Sans"/>
        <family val="2"/>
      </rPr>
      <t xml:space="preserve">加工日期：</t>
    </r>
    <r>
      <rPr>
        <sz val="11"/>
        <color rgb="FF000000"/>
        <rFont val="宋体"/>
        <family val="0"/>
        <charset val="134"/>
      </rPr>
      <t xml:space="preserve">2020-06-24</t>
    </r>
  </si>
  <si>
    <t xml:space="preserve">XC20410825463449088</t>
  </si>
  <si>
    <t xml:space="preserve">6</t>
  </si>
  <si>
    <t xml:space="preserve">武德镇百姓大食堂</t>
  </si>
  <si>
    <t xml:space="preserve">温县武德镇慕庄村</t>
  </si>
  <si>
    <t xml:space="preserve">水煮花生</t>
  </si>
  <si>
    <t xml:space="preserve">2020-09-14</t>
  </si>
  <si>
    <r>
      <rPr>
        <sz val="11"/>
        <color rgb="FF000000"/>
        <rFont val="Noto Sans"/>
        <family val="2"/>
      </rPr>
      <t xml:space="preserve">黄曲霉毒素</t>
    </r>
    <r>
      <rPr>
        <sz val="11"/>
        <color rgb="FF000000"/>
        <rFont val="宋体"/>
        <family val="0"/>
        <charset val="134"/>
      </rPr>
      <t xml:space="preserve">B₁‖463μg/kg‖20μg/kg</t>
    </r>
  </si>
  <si>
    <t xml:space="preserve">河南安必诺检测技术有限公司</t>
  </si>
  <si>
    <t xml:space="preserve">XC20410825463449090</t>
  </si>
  <si>
    <t xml:space="preserve">7</t>
  </si>
  <si>
    <t xml:space="preserve">油炸皮渣</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475mg/kg‖≤200mg/kg</t>
    </r>
  </si>
  <si>
    <t xml:space="preserve">XC20410825463452328</t>
  </si>
  <si>
    <t xml:space="preserve">8</t>
  </si>
  <si>
    <t xml:space="preserve">温县冯桂娜餐饮店</t>
  </si>
  <si>
    <r>
      <rPr>
        <sz val="11"/>
        <color rgb="FF000000"/>
        <rFont val="Noto Sans"/>
        <family val="2"/>
      </rPr>
      <t xml:space="preserve">河南省焦作市温县黄庄镇黄龙大道中段邮储银行南</t>
    </r>
    <r>
      <rPr>
        <sz val="11"/>
        <color rgb="FF000000"/>
        <rFont val="宋体"/>
        <family val="0"/>
        <charset val="134"/>
      </rPr>
      <t xml:space="preserve">300</t>
    </r>
    <r>
      <rPr>
        <sz val="11"/>
        <color rgb="FF000000"/>
        <rFont val="Noto Sans"/>
        <family val="2"/>
      </rPr>
      <t xml:space="preserve">米路西</t>
    </r>
  </si>
  <si>
    <t xml:space="preserve">小油条</t>
  </si>
  <si>
    <t xml:space="preserve">2020-09-27</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236mg/kg‖≤100mg/kg</t>
    </r>
  </si>
  <si>
    <t xml:space="preserve">XC20410825463466143</t>
  </si>
  <si>
    <t xml:space="preserve">9</t>
  </si>
  <si>
    <t xml:space="preserve">黄庄镇红飞小吃店</t>
  </si>
  <si>
    <t xml:space="preserve">温县黄庄镇黄庄大街派出所对面</t>
  </si>
  <si>
    <t xml:space="preserve">小盘</t>
  </si>
  <si>
    <t xml:space="preserve">2020-11-19</t>
  </si>
  <si>
    <t xml:space="preserve">大肠菌群║检出║不得检出</t>
  </si>
  <si>
    <t xml:space="preserve">XC20410825463466144</t>
  </si>
  <si>
    <t xml:space="preserve">10</t>
  </si>
  <si>
    <t xml:space="preserve">大盘</t>
  </si>
  <si>
    <t xml:space="preserve">XC20410825463466277</t>
  </si>
  <si>
    <t xml:space="preserve">11</t>
  </si>
  <si>
    <t xml:space="preserve">温县张乐刀削面馆</t>
  </si>
  <si>
    <r>
      <rPr>
        <sz val="10"/>
        <rFont val="Noto Sans"/>
        <family val="2"/>
      </rPr>
      <t xml:space="preserve">河南省焦作市温县黄庄镇开发区十字路口西北</t>
    </r>
    <r>
      <rPr>
        <sz val="10"/>
        <rFont val="Arial"/>
        <family val="2"/>
      </rPr>
      <t xml:space="preserve">10</t>
    </r>
    <r>
      <rPr>
        <sz val="10"/>
        <rFont val="Noto Sans"/>
        <family val="2"/>
      </rPr>
      <t xml:space="preserve">米</t>
    </r>
  </si>
  <si>
    <t xml:space="preserve">XC20410825463466278</t>
  </si>
  <si>
    <t xml:space="preserve">12</t>
  </si>
  <si>
    <t xml:space="preserve">小碗</t>
  </si>
  <si>
    <t xml:space="preserve">XC20410825463466279</t>
  </si>
  <si>
    <t xml:space="preserve">13</t>
  </si>
  <si>
    <t xml:space="preserve">大碗</t>
  </si>
  <si>
    <t xml:space="preserve">XC20410825463466428</t>
  </si>
  <si>
    <t xml:space="preserve">14</t>
  </si>
  <si>
    <t xml:space="preserve">温县川香鸡公煲饭店</t>
  </si>
  <si>
    <r>
      <rPr>
        <sz val="10"/>
        <rFont val="Noto Sans"/>
        <family val="2"/>
      </rPr>
      <t xml:space="preserve">温县慈胜大街天赐华府世家西区</t>
    </r>
    <r>
      <rPr>
        <sz val="10"/>
        <rFont val="Arial"/>
        <family val="2"/>
      </rPr>
      <t xml:space="preserve">05</t>
    </r>
    <r>
      <rPr>
        <sz val="10"/>
        <rFont val="Noto Sans"/>
        <family val="2"/>
      </rPr>
      <t xml:space="preserve">号</t>
    </r>
  </si>
  <si>
    <t xml:space="preserve">2020-11-20</t>
  </si>
  <si>
    <t xml:space="preserve">XC20410825463466429</t>
  </si>
  <si>
    <t xml:space="preserve">15</t>
  </si>
  <si>
    <t xml:space="preserve">XC20410825463466430</t>
  </si>
  <si>
    <t xml:space="preserve">16</t>
  </si>
  <si>
    <t xml:space="preserve">XC20410825463466604</t>
  </si>
  <si>
    <t xml:space="preserve">17</t>
  </si>
  <si>
    <t xml:space="preserve">温县慈胜大街胡闯渔粉店</t>
  </si>
  <si>
    <r>
      <rPr>
        <sz val="10"/>
        <rFont val="Noto Sans"/>
        <family val="2"/>
      </rPr>
      <t xml:space="preserve">温县慈胜大街天赐华府世家西区</t>
    </r>
    <r>
      <rPr>
        <sz val="10"/>
        <rFont val="Arial"/>
        <family val="2"/>
      </rPr>
      <t xml:space="preserve">104</t>
    </r>
    <r>
      <rPr>
        <sz val="10"/>
        <rFont val="Noto Sans"/>
        <family val="2"/>
      </rPr>
      <t xml:space="preserve">号铺</t>
    </r>
  </si>
  <si>
    <t xml:space="preserve">XC20410825463466605</t>
  </si>
  <si>
    <t xml:space="preserve">18</t>
  </si>
  <si>
    <t xml:space="preserve">XC20410825463730335</t>
  </si>
  <si>
    <t xml:space="preserve">19</t>
  </si>
  <si>
    <t xml:space="preserve">温县好又多商业有限公司</t>
  </si>
  <si>
    <t xml:space="preserve">温县古温大街与黄河路交叉口东南角</t>
  </si>
  <si>
    <t xml:space="preserve">羊肉</t>
  </si>
  <si>
    <t xml:space="preserve">散装称重</t>
  </si>
  <si>
    <r>
      <rPr>
        <sz val="11"/>
        <color rgb="FF000000"/>
        <rFont val="Noto Sans"/>
        <family val="2"/>
      </rPr>
      <t xml:space="preserve">购进日期：</t>
    </r>
    <r>
      <rPr>
        <sz val="11"/>
        <color rgb="FF000000"/>
        <rFont val="宋体"/>
        <family val="0"/>
        <charset val="134"/>
      </rPr>
      <t xml:space="preserve">2020-03-16</t>
    </r>
  </si>
  <si>
    <r>
      <rPr>
        <sz val="11"/>
        <color rgb="FF000000"/>
        <rFont val="Noto Sans"/>
        <family val="2"/>
      </rPr>
      <t xml:space="preserve">克伦特罗║</t>
    </r>
    <r>
      <rPr>
        <sz val="11"/>
        <color rgb="FF000000"/>
        <rFont val="宋体"/>
        <family val="0"/>
        <charset val="134"/>
      </rPr>
      <t xml:space="preserve">3.6ug/kg║</t>
    </r>
    <r>
      <rPr>
        <sz val="11"/>
        <color rgb="FF000000"/>
        <rFont val="Noto Sans"/>
        <family val="2"/>
      </rPr>
      <t xml:space="preserve">不得检出</t>
    </r>
  </si>
  <si>
    <t xml:space="preserve">食用农产品</t>
  </si>
  <si>
    <t xml:space="preserve">河南宜测科技有限公司</t>
  </si>
  <si>
    <t xml:space="preserve">NCP20410825465331025</t>
  </si>
  <si>
    <t xml:space="preserve">20</t>
  </si>
  <si>
    <t xml:space="preserve">焦作菜篮子生活超市有限公司</t>
  </si>
  <si>
    <r>
      <rPr>
        <sz val="11"/>
        <color rgb="FF000000"/>
        <rFont val="Noto Sans"/>
        <family val="2"/>
      </rPr>
      <t xml:space="preserve">河南省焦作市温县子夏社区门面房</t>
    </r>
    <r>
      <rPr>
        <sz val="11"/>
        <color rgb="FF000000"/>
        <rFont val="宋体"/>
        <family val="0"/>
        <charset val="134"/>
      </rPr>
      <t xml:space="preserve">5</t>
    </r>
    <r>
      <rPr>
        <sz val="11"/>
        <color rgb="FF000000"/>
        <rFont val="Noto Sans"/>
        <family val="2"/>
      </rPr>
      <t xml:space="preserve">号</t>
    </r>
  </si>
  <si>
    <t xml:space="preserve">猪肉</t>
  </si>
  <si>
    <r>
      <rPr>
        <sz val="11"/>
        <color rgb="FF000000"/>
        <rFont val="Noto Sans"/>
        <family val="2"/>
      </rPr>
      <t xml:space="preserve">购进日期：</t>
    </r>
    <r>
      <rPr>
        <sz val="11"/>
        <color rgb="FF000000"/>
        <rFont val="宋体"/>
        <family val="0"/>
        <charset val="134"/>
      </rPr>
      <t xml:space="preserve">2020-04-13</t>
    </r>
  </si>
  <si>
    <r>
      <rPr>
        <sz val="11"/>
        <color rgb="FF000000"/>
        <rFont val="Noto Sans"/>
        <family val="2"/>
      </rPr>
      <t xml:space="preserve">沙丁胺醇║</t>
    </r>
    <r>
      <rPr>
        <sz val="11"/>
        <color rgb="FF000000"/>
        <rFont val="宋体"/>
        <family val="0"/>
        <charset val="134"/>
      </rPr>
      <t xml:space="preserve">0.66ug/kg║</t>
    </r>
    <r>
      <rPr>
        <sz val="11"/>
        <color rgb="FF000000"/>
        <rFont val="Noto Sans"/>
        <family val="2"/>
      </rPr>
      <t xml:space="preserve">不得检出</t>
    </r>
  </si>
  <si>
    <t xml:space="preserve">NCP20410825465331029</t>
  </si>
  <si>
    <t xml:space="preserve">21</t>
  </si>
  <si>
    <t xml:space="preserve">温县厨老怪饭店</t>
  </si>
  <si>
    <r>
      <rPr>
        <sz val="11"/>
        <color rgb="FF000000"/>
        <rFont val="Noto Sans"/>
        <family val="2"/>
      </rPr>
      <t xml:space="preserve">温县子夏大街北段东侧春城华府</t>
    </r>
    <r>
      <rPr>
        <sz val="11"/>
        <color rgb="FF000000"/>
        <rFont val="宋体"/>
        <family val="0"/>
        <charset val="134"/>
      </rPr>
      <t xml:space="preserve">6</t>
    </r>
    <r>
      <rPr>
        <sz val="11"/>
        <color rgb="FF000000"/>
        <rFont val="Noto Sans"/>
        <family val="2"/>
      </rPr>
      <t xml:space="preserve">号楼</t>
    </r>
  </si>
  <si>
    <r>
      <rPr>
        <sz val="11"/>
        <color rgb="FF000000"/>
        <rFont val="Noto Sans"/>
        <family val="2"/>
      </rPr>
      <t xml:space="preserve">莱克多巴胺║</t>
    </r>
    <r>
      <rPr>
        <sz val="11"/>
        <color rgb="FF000000"/>
        <rFont val="宋体"/>
        <family val="0"/>
        <charset val="134"/>
      </rPr>
      <t xml:space="preserve">0.60ug/kg║</t>
    </r>
    <r>
      <rPr>
        <sz val="11"/>
        <color rgb="FF000000"/>
        <rFont val="Noto Sans"/>
        <family val="2"/>
      </rPr>
      <t xml:space="preserve">不得检出</t>
    </r>
  </si>
  <si>
    <t xml:space="preserve">NCP20410825465331478</t>
  </si>
  <si>
    <t xml:space="preserve">22</t>
  </si>
  <si>
    <t xml:space="preserve">温县武德镇徐堡初级中学</t>
  </si>
  <si>
    <r>
      <rPr>
        <sz val="11"/>
        <color rgb="FF000000"/>
        <rFont val="Noto Sans"/>
        <family val="2"/>
      </rPr>
      <t xml:space="preserve">购进日期：</t>
    </r>
    <r>
      <rPr>
        <sz val="11"/>
        <color rgb="FF000000"/>
        <rFont val="宋体"/>
        <family val="0"/>
        <charset val="134"/>
      </rPr>
      <t xml:space="preserve">2020-04-29</t>
    </r>
  </si>
  <si>
    <r>
      <rPr>
        <sz val="11"/>
        <color rgb="FF000000"/>
        <rFont val="Noto Sans"/>
        <family val="2"/>
      </rPr>
      <t xml:space="preserve">氯霉素║</t>
    </r>
    <r>
      <rPr>
        <sz val="11"/>
        <color rgb="FF000000"/>
        <rFont val="宋体"/>
        <family val="0"/>
        <charset val="134"/>
      </rPr>
      <t xml:space="preserve">0.16ug/kg║</t>
    </r>
    <r>
      <rPr>
        <sz val="11"/>
        <color rgb="FF000000"/>
        <rFont val="Noto Sans"/>
        <family val="2"/>
      </rPr>
      <t xml:space="preserve">不得检出</t>
    </r>
  </si>
  <si>
    <t xml:space="preserve">XC20410825463453466</t>
  </si>
  <si>
    <t xml:space="preserve">23</t>
  </si>
  <si>
    <t xml:space="preserve">温县臻德隆商贸有限公司</t>
  </si>
  <si>
    <r>
      <rPr>
        <sz val="10"/>
        <rFont val="Noto Sans"/>
        <family val="2"/>
      </rPr>
      <t xml:space="preserve">河南省焦作市温县黄庄镇康庄村东南黄龙大道转盘西南角</t>
    </r>
    <r>
      <rPr>
        <sz val="10"/>
        <rFont val="Arial"/>
        <family val="2"/>
      </rPr>
      <t xml:space="preserve">20</t>
    </r>
    <r>
      <rPr>
        <sz val="10"/>
        <rFont val="Noto Sans"/>
        <family val="2"/>
      </rPr>
      <t xml:space="preserve">米</t>
    </r>
  </si>
  <si>
    <t xml:space="preserve">黑鱼</t>
  </si>
  <si>
    <t xml:space="preserve">2020-10-09</t>
  </si>
  <si>
    <r>
      <rPr>
        <sz val="10"/>
        <rFont val="Noto Sans"/>
        <family val="2"/>
      </rPr>
      <t xml:space="preserve">孔雀石绿║</t>
    </r>
    <r>
      <rPr>
        <sz val="10"/>
        <rFont val="Arial"/>
        <family val="2"/>
      </rPr>
      <t xml:space="preserve">2.05μg/kg║</t>
    </r>
    <r>
      <rPr>
        <sz val="10"/>
        <rFont val="Noto Sans"/>
        <family val="2"/>
      </rPr>
      <t xml:space="preserve">不得检出</t>
    </r>
  </si>
  <si>
    <t xml:space="preserve">NCP20410825465341398</t>
  </si>
  <si>
    <t xml:space="preserve">24</t>
  </si>
  <si>
    <t xml:space="preserve">招贤小利一分利超市</t>
  </si>
  <si>
    <t xml:space="preserve">招贤乡安乐寨村</t>
  </si>
  <si>
    <t xml:space="preserve">绿豆芽</t>
  </si>
  <si>
    <t xml:space="preserve">2020-09-10</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17.1μg/kg║</t>
    </r>
    <r>
      <rPr>
        <sz val="11"/>
        <color rgb="FF000000"/>
        <rFont val="Noto Sans"/>
        <family val="2"/>
      </rPr>
      <t xml:space="preserve">不得检出</t>
    </r>
  </si>
  <si>
    <t xml:space="preserve">NCP20410825465346530</t>
  </si>
  <si>
    <t xml:space="preserve">25</t>
  </si>
  <si>
    <t xml:space="preserve">温县石龙鲜多多食品店</t>
  </si>
  <si>
    <r>
      <rPr>
        <sz val="11"/>
        <color rgb="FF000000"/>
        <rFont val="Noto Sans"/>
        <family val="2"/>
      </rPr>
      <t xml:space="preserve">温县温泉路恒苑小区门面房</t>
    </r>
    <r>
      <rPr>
        <sz val="11"/>
        <color rgb="FF000000"/>
        <rFont val="宋体"/>
        <family val="0"/>
        <charset val="134"/>
      </rPr>
      <t xml:space="preserve">5</t>
    </r>
    <r>
      <rPr>
        <sz val="11"/>
        <color rgb="FF000000"/>
        <rFont val="Noto Sans"/>
        <family val="2"/>
      </rPr>
      <t xml:space="preserve">号</t>
    </r>
  </si>
  <si>
    <t xml:space="preserve">2020-10-15</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14.2μg/kg║</t>
    </r>
    <r>
      <rPr>
        <sz val="11"/>
        <color rgb="FF000000"/>
        <rFont val="Noto Sans"/>
        <family val="2"/>
      </rPr>
      <t xml:space="preserve">不得检出</t>
    </r>
  </si>
  <si>
    <t xml:space="preserve">NCP20410825465346877</t>
  </si>
  <si>
    <t xml:space="preserve">26</t>
  </si>
  <si>
    <t xml:space="preserve">温县伊阳百货商店</t>
  </si>
  <si>
    <r>
      <rPr>
        <sz val="11"/>
        <color rgb="FF000000"/>
        <rFont val="Noto Sans"/>
        <family val="2"/>
      </rPr>
      <t xml:space="preserve">温县太行路（齐乐如意世家</t>
    </r>
    <r>
      <rPr>
        <sz val="11"/>
        <color rgb="FF000000"/>
        <rFont val="宋体"/>
        <family val="0"/>
        <charset val="134"/>
      </rPr>
      <t xml:space="preserve">10</t>
    </r>
    <r>
      <rPr>
        <sz val="11"/>
        <color rgb="FF000000"/>
        <rFont val="Noto Sans"/>
        <family val="2"/>
      </rPr>
      <t xml:space="preserve">号楼）</t>
    </r>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13.1μg/kg║</t>
    </r>
    <r>
      <rPr>
        <sz val="11"/>
        <color rgb="FF000000"/>
        <rFont val="Noto Sans"/>
        <family val="2"/>
      </rPr>
      <t xml:space="preserve">不得检出</t>
    </r>
  </si>
  <si>
    <t xml:space="preserve">NCP20410825465347193</t>
  </si>
  <si>
    <t xml:space="preserve">27</t>
  </si>
  <si>
    <t xml:space="preserve">温县振兴路一分利便民菜市</t>
  </si>
  <si>
    <t xml:space="preserve">振兴路东段</t>
  </si>
  <si>
    <t xml:space="preserve">韭菜</t>
  </si>
  <si>
    <t xml:space="preserve">2020-10-21</t>
  </si>
  <si>
    <r>
      <rPr>
        <sz val="11"/>
        <color rgb="FF000000"/>
        <rFont val="Noto Sans"/>
        <family val="2"/>
      </rPr>
      <t xml:space="preserve">腐霉利║</t>
    </r>
    <r>
      <rPr>
        <sz val="11"/>
        <color rgb="FF000000"/>
        <rFont val="宋体"/>
        <family val="0"/>
        <charset val="134"/>
      </rPr>
      <t xml:space="preserve">0.33mg/kg║0.2mg/kg</t>
    </r>
  </si>
  <si>
    <t xml:space="preserve">NCP20410825465347197</t>
  </si>
  <si>
    <t xml:space="preserve">28</t>
  </si>
  <si>
    <t xml:space="preserve">温县永生综合商店</t>
  </si>
  <si>
    <t xml:space="preserve">温泉路东段</t>
  </si>
  <si>
    <t xml:space="preserve">桔子</t>
  </si>
  <si>
    <r>
      <rPr>
        <sz val="11"/>
        <color rgb="FF000000"/>
        <rFont val="Noto Sans"/>
        <family val="2"/>
      </rPr>
      <t xml:space="preserve">丙溴磷║</t>
    </r>
    <r>
      <rPr>
        <sz val="11"/>
        <color rgb="FF000000"/>
        <rFont val="宋体"/>
        <family val="0"/>
        <charset val="134"/>
      </rPr>
      <t xml:space="preserve">0.28mg/kg║0.2mg/kg</t>
    </r>
  </si>
  <si>
    <t xml:space="preserve">NCP20410825465347200</t>
  </si>
  <si>
    <t xml:space="preserve">29</t>
  </si>
  <si>
    <t xml:space="preserve">温县好又多家悦生活超市店</t>
  </si>
  <si>
    <r>
      <rPr>
        <sz val="11"/>
        <rFont val="Noto Sans"/>
        <family val="2"/>
      </rPr>
      <t xml:space="preserve">河南省焦作市温县南张羌镇南张羌村</t>
    </r>
    <r>
      <rPr>
        <sz val="11"/>
        <rFont val="宋体"/>
        <family val="0"/>
        <charset val="134"/>
      </rPr>
      <t xml:space="preserve">13</t>
    </r>
    <r>
      <rPr>
        <sz val="11"/>
        <rFont val="Noto Sans"/>
        <family val="2"/>
      </rPr>
      <t xml:space="preserve">排</t>
    </r>
    <r>
      <rPr>
        <sz val="11"/>
        <rFont val="宋体"/>
        <family val="0"/>
        <charset val="134"/>
      </rPr>
      <t xml:space="preserve">49</t>
    </r>
    <r>
      <rPr>
        <sz val="11"/>
        <rFont val="Noto Sans"/>
        <family val="2"/>
      </rPr>
      <t xml:space="preserve">号</t>
    </r>
  </si>
  <si>
    <t xml:space="preserve">尖椒</t>
  </si>
  <si>
    <r>
      <rPr>
        <sz val="11"/>
        <color rgb="FF000000"/>
        <rFont val="Noto Sans"/>
        <family val="2"/>
      </rPr>
      <t xml:space="preserve">氧乐果║</t>
    </r>
    <r>
      <rPr>
        <sz val="11"/>
        <color rgb="FF000000"/>
        <rFont val="宋体"/>
        <family val="0"/>
        <charset val="134"/>
      </rPr>
      <t xml:space="preserve">0.032mg/kg║0.02mg/kg</t>
    </r>
  </si>
  <si>
    <t xml:space="preserve">NCP20410825465347383</t>
  </si>
  <si>
    <t xml:space="preserve">30</t>
  </si>
  <si>
    <t xml:space="preserve">温县福惠宜家购物中心</t>
  </si>
  <si>
    <r>
      <rPr>
        <sz val="11"/>
        <rFont val="Noto Sans"/>
        <family val="2"/>
      </rPr>
      <t xml:space="preserve">河南省焦作市温县张羌街道温武路与北朱路交叉口北</t>
    </r>
    <r>
      <rPr>
        <sz val="11"/>
        <rFont val="宋体"/>
        <family val="0"/>
        <charset val="134"/>
      </rPr>
      <t xml:space="preserve">20</t>
    </r>
    <r>
      <rPr>
        <sz val="11"/>
        <rFont val="Noto Sans"/>
        <family val="2"/>
      </rPr>
      <t xml:space="preserve">米路西</t>
    </r>
  </si>
  <si>
    <r>
      <rPr>
        <sz val="11"/>
        <color rgb="FF000000"/>
        <rFont val="Noto Sans"/>
        <family val="2"/>
      </rPr>
      <t xml:space="preserve">腐霉利║</t>
    </r>
    <r>
      <rPr>
        <sz val="11"/>
        <color rgb="FF000000"/>
        <rFont val="宋体"/>
        <family val="0"/>
        <charset val="134"/>
      </rPr>
      <t xml:space="preserve">0.39mg/kg║0.2mg/kg</t>
    </r>
  </si>
  <si>
    <t xml:space="preserve">NCP20410825465347391</t>
  </si>
  <si>
    <t xml:space="preserve">31</t>
  </si>
  <si>
    <t xml:space="preserve">温县怡家时代副食百货经营部</t>
  </si>
  <si>
    <r>
      <rPr>
        <sz val="11"/>
        <color rgb="FF000000"/>
        <rFont val="Noto Sans"/>
        <family val="2"/>
      </rPr>
      <t xml:space="preserve">河南省焦作市温县张羌街道北一路尚水翰林苑小区</t>
    </r>
    <r>
      <rPr>
        <sz val="11"/>
        <color rgb="FF000000"/>
        <rFont val="宋体"/>
        <family val="0"/>
        <charset val="134"/>
      </rPr>
      <t xml:space="preserve">1</t>
    </r>
    <r>
      <rPr>
        <sz val="11"/>
        <color rgb="FF000000"/>
        <rFont val="Noto Sans"/>
        <family val="2"/>
      </rPr>
      <t xml:space="preserve">号楼商铺</t>
    </r>
  </si>
  <si>
    <r>
      <rPr>
        <sz val="11"/>
        <color rgb="FF000000"/>
        <rFont val="Noto Sans"/>
        <family val="2"/>
      </rPr>
      <t xml:space="preserve">腐霉利║</t>
    </r>
    <r>
      <rPr>
        <sz val="11"/>
        <color rgb="FF000000"/>
        <rFont val="宋体"/>
        <family val="0"/>
        <charset val="134"/>
      </rPr>
      <t xml:space="preserve">0.36mg/kg║0.2mg/kg</t>
    </r>
  </si>
  <si>
    <t xml:space="preserve">NCP20410825465347742</t>
  </si>
  <si>
    <t xml:space="preserve">32</t>
  </si>
  <si>
    <t xml:space="preserve">温县晓芬粮油干菜店</t>
  </si>
  <si>
    <t xml:space="preserve">温县赵堡镇赵堡村西大街路北</t>
  </si>
  <si>
    <t xml:space="preserve">菠菜</t>
  </si>
  <si>
    <t xml:space="preserve">2020-10-30</t>
  </si>
  <si>
    <r>
      <rPr>
        <sz val="11"/>
        <color rgb="FF000000"/>
        <rFont val="Noto Sans"/>
        <family val="2"/>
      </rPr>
      <t xml:space="preserve">阿维菌素║</t>
    </r>
    <r>
      <rPr>
        <sz val="11"/>
        <color rgb="FF000000"/>
        <rFont val="宋体"/>
        <family val="0"/>
        <charset val="134"/>
      </rPr>
      <t xml:space="preserve">0.076mg/kg║0.05mg/kg</t>
    </r>
  </si>
  <si>
    <t xml:space="preserve">NCP20410825465347749</t>
  </si>
  <si>
    <t xml:space="preserve">33</t>
  </si>
  <si>
    <t xml:space="preserve">温县福润多生活广场</t>
  </si>
  <si>
    <t xml:space="preserve">温县武德镇武德镇大街</t>
  </si>
  <si>
    <t xml:space="preserve">大芹菜</t>
  </si>
  <si>
    <t xml:space="preserve">2020-10-26</t>
  </si>
  <si>
    <r>
      <rPr>
        <sz val="11"/>
        <color rgb="FF000000"/>
        <rFont val="Noto Sans"/>
        <family val="2"/>
      </rPr>
      <t xml:space="preserve">毒死蜱║</t>
    </r>
    <r>
      <rPr>
        <sz val="11"/>
        <color rgb="FF000000"/>
        <rFont val="宋体"/>
        <family val="0"/>
        <charset val="134"/>
      </rPr>
      <t xml:space="preserve">0.062mg/kg║0.05mg/kg</t>
    </r>
  </si>
  <si>
    <t xml:space="preserve">NCP20410825465347773</t>
  </si>
  <si>
    <t xml:space="preserve">34</t>
  </si>
  <si>
    <t xml:space="preserve">温县佳廉生活超市</t>
  </si>
  <si>
    <r>
      <rPr>
        <sz val="11"/>
        <rFont val="Noto Sans"/>
        <family val="2"/>
      </rPr>
      <t xml:space="preserve">温县子夏大街春城华庭</t>
    </r>
    <r>
      <rPr>
        <sz val="11"/>
        <rFont val="宋体"/>
        <family val="0"/>
        <charset val="134"/>
      </rPr>
      <t xml:space="preserve">5</t>
    </r>
    <r>
      <rPr>
        <sz val="11"/>
        <rFont val="Noto Sans"/>
        <family val="2"/>
      </rPr>
      <t xml:space="preserve">号楼</t>
    </r>
    <r>
      <rPr>
        <sz val="11"/>
        <rFont val="宋体"/>
        <family val="0"/>
        <charset val="134"/>
      </rPr>
      <t xml:space="preserve">104</t>
    </r>
    <r>
      <rPr>
        <sz val="11"/>
        <rFont val="Noto Sans"/>
        <family val="2"/>
      </rPr>
      <t xml:space="preserve">号商铺</t>
    </r>
  </si>
  <si>
    <t xml:space="preserve">2020-10-22</t>
  </si>
  <si>
    <t xml:space="preserve">NCP20410825465347779</t>
  </si>
  <si>
    <t xml:space="preserve">35</t>
  </si>
  <si>
    <t xml:space="preserve">焦作常阳农业有限公司</t>
  </si>
  <si>
    <r>
      <rPr>
        <sz val="11"/>
        <color rgb="FF000000"/>
        <rFont val="Noto Sans"/>
        <family val="2"/>
      </rPr>
      <t xml:space="preserve">河南省焦作市温县温泉街道振兴路</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腐霉利║</t>
    </r>
    <r>
      <rPr>
        <sz val="11"/>
        <color rgb="FF000000"/>
        <rFont val="宋体"/>
        <family val="0"/>
        <charset val="134"/>
      </rPr>
      <t xml:space="preserve">0.37mg/kg║0.2mg/kg</t>
    </r>
  </si>
  <si>
    <t xml:space="preserve">NCP20410825465347791</t>
  </si>
  <si>
    <t xml:space="preserve">36</t>
  </si>
  <si>
    <t xml:space="preserve">温县战战水果店</t>
  </si>
  <si>
    <r>
      <rPr>
        <sz val="11"/>
        <rFont val="Noto Sans"/>
        <family val="2"/>
      </rPr>
      <t xml:space="preserve">河南省焦作市温县温泉镇振兴路</t>
    </r>
    <r>
      <rPr>
        <sz val="11"/>
        <rFont val="宋体"/>
        <family val="0"/>
        <charset val="134"/>
      </rPr>
      <t xml:space="preserve">2</t>
    </r>
    <r>
      <rPr>
        <sz val="11"/>
        <rFont val="Noto Sans"/>
        <family val="2"/>
      </rPr>
      <t xml:space="preserve">号</t>
    </r>
  </si>
  <si>
    <r>
      <rPr>
        <sz val="11"/>
        <color rgb="FF000000"/>
        <rFont val="Noto Sans"/>
        <family val="2"/>
      </rPr>
      <t xml:space="preserve">丙溴磷║</t>
    </r>
    <r>
      <rPr>
        <sz val="11"/>
        <color rgb="FF000000"/>
        <rFont val="宋体"/>
        <family val="0"/>
        <charset val="134"/>
      </rPr>
      <t xml:space="preserve">0.38mg/kg║0.2mg/kg</t>
    </r>
  </si>
  <si>
    <t xml:space="preserve">NCP20410825465347801</t>
  </si>
  <si>
    <t xml:space="preserve">37</t>
  </si>
  <si>
    <t xml:space="preserve">武德镇福润超市</t>
  </si>
  <si>
    <t xml:space="preserve">温县武德镇徐堡卫生院对面</t>
  </si>
  <si>
    <r>
      <rPr>
        <sz val="11"/>
        <color rgb="FF000000"/>
        <rFont val="Noto Sans"/>
        <family val="2"/>
      </rPr>
      <t xml:space="preserve">氧乐果║</t>
    </r>
    <r>
      <rPr>
        <sz val="11"/>
        <color rgb="FF000000"/>
        <rFont val="宋体"/>
        <family val="0"/>
        <charset val="134"/>
      </rPr>
      <t xml:space="preserve">0.037mg/kg║0.02mg/kg</t>
    </r>
  </si>
  <si>
    <t xml:space="preserve">NCP20410825465348224</t>
  </si>
  <si>
    <t xml:space="preserve">38</t>
  </si>
  <si>
    <t xml:space="preserve">温县好又多国强超市</t>
  </si>
  <si>
    <t xml:space="preserve">温县赵堡镇赵堡村大街卫生院对面</t>
  </si>
  <si>
    <t xml:space="preserve">芹菜</t>
  </si>
  <si>
    <r>
      <rPr>
        <sz val="11"/>
        <color rgb="FF000000"/>
        <rFont val="Noto Sans"/>
        <family val="2"/>
      </rPr>
      <t xml:space="preserve">毒死蜱║</t>
    </r>
    <r>
      <rPr>
        <sz val="11"/>
        <color rgb="FF000000"/>
        <rFont val="宋体"/>
        <family val="0"/>
        <charset val="134"/>
      </rPr>
      <t xml:space="preserve">0.081mg/kg║0.05mg/kg</t>
    </r>
  </si>
  <si>
    <t xml:space="preserve">NCP20410825465348244</t>
  </si>
  <si>
    <t xml:space="preserve">39</t>
  </si>
  <si>
    <t xml:space="preserve">武德镇培杰双汇冷鲜肉店</t>
  </si>
  <si>
    <t xml:space="preserve">温县武德镇市场卫生院对面</t>
  </si>
  <si>
    <t xml:space="preserve">豆芽</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14.0μg/kg║</t>
    </r>
    <r>
      <rPr>
        <sz val="11"/>
        <color rgb="FF000000"/>
        <rFont val="Noto Sans"/>
        <family val="2"/>
      </rPr>
      <t xml:space="preserve">不得检出</t>
    </r>
  </si>
  <si>
    <t xml:space="preserve">XC20410825463738361</t>
  </si>
  <si>
    <t xml:space="preserve">40</t>
  </si>
  <si>
    <t xml:space="preserve">博爱县博宏食品厂</t>
  </si>
  <si>
    <t xml:space="preserve">博爱县柏山镇义沟村西</t>
  </si>
  <si>
    <t xml:space="preserve">温县张艳干菜调料门市部</t>
  </si>
  <si>
    <t xml:space="preserve">温县西关菜市街</t>
  </si>
  <si>
    <t xml:space="preserve">山楂糕</t>
  </si>
  <si>
    <r>
      <rPr>
        <sz val="10"/>
        <rFont val="Noto Sans"/>
        <family val="2"/>
      </rPr>
      <t xml:space="preserve">脱氢乙酸及其钠盐（以脱氢乙酸计）║
</t>
    </r>
    <r>
      <rPr>
        <sz val="10"/>
        <rFont val="黑体"/>
        <family val="3"/>
        <charset val="134"/>
      </rPr>
      <t xml:space="preserve">0.166g/kg║</t>
    </r>
    <r>
      <rPr>
        <sz val="10"/>
        <rFont val="Noto Sans"/>
        <family val="2"/>
      </rPr>
      <t xml:space="preserve">不得使用</t>
    </r>
  </si>
  <si>
    <t xml:space="preserve">水果制品</t>
  </si>
  <si>
    <t xml:space="preserve">XC20410825463739769</t>
  </si>
  <si>
    <t xml:space="preserve">41</t>
  </si>
  <si>
    <t xml:space="preserve">番田镇好生活超市</t>
  </si>
  <si>
    <t xml:space="preserve">番田镇番田大街</t>
  </si>
  <si>
    <r>
      <rPr>
        <sz val="10"/>
        <rFont val="Noto Sans"/>
        <family val="2"/>
      </rPr>
      <t xml:space="preserve">苯甲酸及其钠盐（以苯甲酸计）║
</t>
    </r>
    <r>
      <rPr>
        <sz val="10"/>
        <rFont val="黑体"/>
        <family val="3"/>
        <charset val="134"/>
      </rPr>
      <t xml:space="preserve">0.6g/kg║≤0.5g/kg   </t>
    </r>
    <r>
      <rPr>
        <sz val="10"/>
        <rFont val="Noto Sans"/>
        <family val="2"/>
      </rPr>
      <t xml:space="preserve">脱氢乙酸及其钠盐（以脱氢乙酸计）║
</t>
    </r>
    <r>
      <rPr>
        <sz val="10"/>
        <rFont val="黑体"/>
        <family val="3"/>
        <charset val="134"/>
      </rPr>
      <t xml:space="preserve">0.128g/kg║</t>
    </r>
    <r>
      <rPr>
        <sz val="10"/>
        <rFont val="Noto Sans"/>
        <family val="2"/>
      </rPr>
      <t xml:space="preserve">不得使用</t>
    </r>
  </si>
  <si>
    <t xml:space="preserve">XC20410825463738034</t>
  </si>
  <si>
    <t xml:space="preserve">42</t>
  </si>
  <si>
    <t xml:space="preserve">宁晋县利婉食品厂</t>
  </si>
  <si>
    <r>
      <rPr>
        <sz val="12"/>
        <rFont val="Noto Sans"/>
        <family val="2"/>
      </rPr>
      <t xml:space="preserve">河北省邢台市宁晋县苏家庄镇伍烈崔村经济东街六胡同</t>
    </r>
    <r>
      <rPr>
        <sz val="12"/>
        <rFont val="Calibri"/>
        <family val="2"/>
      </rPr>
      <t xml:space="preserve">3</t>
    </r>
    <r>
      <rPr>
        <sz val="12"/>
        <rFont val="Noto Sans"/>
        <family val="2"/>
      </rPr>
      <t xml:space="preserve">号</t>
    </r>
  </si>
  <si>
    <t xml:space="preserve">温县北冶村文侠副食百货店</t>
  </si>
  <si>
    <t xml:space="preserve">温县黄河办事处北冶村</t>
  </si>
  <si>
    <t xml:space="preserve">绿豆饼</t>
  </si>
  <si>
    <t xml:space="preserve">风味坊</t>
  </si>
  <si>
    <r>
      <rPr>
        <sz val="10"/>
        <rFont val="Noto Sans"/>
        <family val="2"/>
      </rPr>
      <t xml:space="preserve">脱氢乙酸及其钠盐（以脱氢乙酸计）║
</t>
    </r>
    <r>
      <rPr>
        <sz val="10"/>
        <rFont val="黑体"/>
        <family val="3"/>
        <charset val="134"/>
      </rPr>
      <t xml:space="preserve">0.927g/kg║≤0.5g/kg</t>
    </r>
  </si>
  <si>
    <t xml:space="preserve">糕点</t>
  </si>
  <si>
    <t xml:space="preserve">XC20410825463738301</t>
  </si>
  <si>
    <t xml:space="preserve">43</t>
  </si>
  <si>
    <t xml:space="preserve">山西•清徐龙泉山庄醋业有限公司</t>
  </si>
  <si>
    <r>
      <rPr>
        <sz val="12"/>
        <rFont val="Noto Sans"/>
        <family val="2"/>
      </rPr>
      <t xml:space="preserve">中国醋都</t>
    </r>
    <r>
      <rPr>
        <sz val="12"/>
        <rFont val="Calibri"/>
        <family val="2"/>
      </rPr>
      <t xml:space="preserve">-</t>
    </r>
    <r>
      <rPr>
        <sz val="12"/>
        <rFont val="Noto Sans"/>
        <family val="2"/>
      </rPr>
      <t xml:space="preserve">清徐平泉</t>
    </r>
  </si>
  <si>
    <t xml:space="preserve">温县吉家百货超市</t>
  </si>
  <si>
    <r>
      <rPr>
        <sz val="12"/>
        <rFont val="Noto Sans"/>
        <family val="2"/>
      </rPr>
      <t xml:space="preserve">温县太行路</t>
    </r>
    <r>
      <rPr>
        <sz val="12"/>
        <rFont val="Calibri"/>
        <family val="2"/>
      </rPr>
      <t xml:space="preserve">990</t>
    </r>
    <r>
      <rPr>
        <sz val="12"/>
        <rFont val="Noto Sans"/>
        <family val="2"/>
      </rPr>
      <t xml:space="preserve">号</t>
    </r>
  </si>
  <si>
    <t xml:space="preserve">山西陈醋</t>
  </si>
  <si>
    <t xml:space="preserve">杰鋒</t>
  </si>
  <si>
    <r>
      <rPr>
        <sz val="10"/>
        <rFont val="Noto Sans"/>
        <family val="2"/>
      </rPr>
      <t xml:space="preserve">总酸║
</t>
    </r>
    <r>
      <rPr>
        <sz val="10"/>
        <rFont val="黑体"/>
        <family val="3"/>
        <charset val="134"/>
      </rPr>
      <t xml:space="preserve">0.985g/100ml║≥3.5g/100ml</t>
    </r>
  </si>
  <si>
    <t xml:space="preserve">调味品</t>
  </si>
  <si>
    <t xml:space="preserve">XC20410825463739875</t>
  </si>
  <si>
    <t xml:space="preserve">44</t>
  </si>
  <si>
    <t xml:space="preserve">龙海市嘉和食品有限公司</t>
  </si>
  <si>
    <t xml:space="preserve">福建省龙海市程溪镇内云集中区</t>
  </si>
  <si>
    <t xml:space="preserve">温县清花百货超市</t>
  </si>
  <si>
    <r>
      <rPr>
        <sz val="12"/>
        <rFont val="Noto Sans"/>
        <family val="2"/>
      </rPr>
      <t xml:space="preserve">招贤乡西招贤村</t>
    </r>
    <r>
      <rPr>
        <sz val="12"/>
        <rFont val="Calibri"/>
        <family val="2"/>
      </rPr>
      <t xml:space="preserve">7</t>
    </r>
    <r>
      <rPr>
        <sz val="12"/>
        <rFont val="Noto Sans"/>
        <family val="2"/>
      </rPr>
      <t xml:space="preserve">排</t>
    </r>
    <r>
      <rPr>
        <sz val="12"/>
        <rFont val="Calibri"/>
        <family val="2"/>
      </rPr>
      <t xml:space="preserve">24</t>
    </r>
    <r>
      <rPr>
        <sz val="12"/>
        <rFont val="Noto Sans"/>
        <family val="2"/>
      </rPr>
      <t xml:space="preserve">号</t>
    </r>
  </si>
  <si>
    <t xml:space="preserve">香葱梳打饼干</t>
  </si>
  <si>
    <r>
      <rPr>
        <sz val="12"/>
        <rFont val="Noto Sans"/>
        <family val="2"/>
      </rPr>
      <t xml:space="preserve">嘉和</t>
    </r>
    <r>
      <rPr>
        <sz val="12"/>
        <rFont val="Calibri"/>
        <family val="2"/>
      </rPr>
      <t xml:space="preserve">+</t>
    </r>
    <r>
      <rPr>
        <sz val="12"/>
        <rFont val="Noto Sans"/>
        <family val="2"/>
      </rPr>
      <t xml:space="preserve">字母</t>
    </r>
    <r>
      <rPr>
        <sz val="12"/>
        <rFont val="Calibri"/>
        <family val="2"/>
      </rPr>
      <t xml:space="preserve">+</t>
    </r>
    <r>
      <rPr>
        <sz val="12"/>
        <rFont val="Noto Sans"/>
        <family val="2"/>
      </rPr>
      <t xml:space="preserve">图案</t>
    </r>
  </si>
  <si>
    <r>
      <rPr>
        <sz val="10"/>
        <rFont val="Noto Sans"/>
        <family val="2"/>
      </rPr>
      <t xml:space="preserve">过氧化值║
</t>
    </r>
    <r>
      <rPr>
        <sz val="10"/>
        <rFont val="黑体"/>
        <family val="3"/>
        <charset val="134"/>
      </rPr>
      <t xml:space="preserve">0.47g/100g║≤0.25g/100g</t>
    </r>
  </si>
  <si>
    <t xml:space="preserve">饼干</t>
  </si>
  <si>
    <t xml:space="preserve">XC20410825463740229</t>
  </si>
  <si>
    <t xml:space="preserve">45</t>
  </si>
  <si>
    <t xml:space="preserve">漯河市好思味食品有限公司</t>
  </si>
  <si>
    <r>
      <rPr>
        <sz val="12"/>
        <rFont val="Noto Sans"/>
        <family val="2"/>
      </rPr>
      <t xml:space="preserve">漯河经济技术开发区中山路南段</t>
    </r>
    <r>
      <rPr>
        <sz val="12"/>
        <rFont val="Calibri"/>
        <family val="2"/>
      </rPr>
      <t xml:space="preserve">8</t>
    </r>
    <r>
      <rPr>
        <sz val="12"/>
        <rFont val="Noto Sans"/>
        <family val="2"/>
      </rPr>
      <t xml:space="preserve">号院院内</t>
    </r>
  </si>
  <si>
    <t xml:space="preserve">河南盛弘尚都百货有限公司</t>
  </si>
  <si>
    <r>
      <rPr>
        <sz val="12"/>
        <rFont val="Noto Sans"/>
        <family val="2"/>
      </rPr>
      <t xml:space="preserve">温县人民大街</t>
    </r>
    <r>
      <rPr>
        <sz val="12"/>
        <rFont val="Calibri"/>
        <family val="2"/>
      </rPr>
      <t xml:space="preserve">5</t>
    </r>
    <r>
      <rPr>
        <sz val="12"/>
        <rFont val="Noto Sans"/>
        <family val="2"/>
      </rPr>
      <t xml:space="preserve">号</t>
    </r>
  </si>
  <si>
    <t xml:space="preserve">好思味鸡肉卷</t>
  </si>
  <si>
    <r>
      <rPr>
        <sz val="12"/>
        <rFont val="Noto Sans"/>
        <family val="2"/>
      </rPr>
      <t xml:space="preserve">好思味</t>
    </r>
    <r>
      <rPr>
        <sz val="12"/>
        <rFont val="Calibri"/>
        <family val="2"/>
      </rPr>
      <t xml:space="preserve">+</t>
    </r>
    <r>
      <rPr>
        <sz val="12"/>
        <rFont val="Noto Sans"/>
        <family val="2"/>
      </rPr>
      <t xml:space="preserve">字母</t>
    </r>
    <r>
      <rPr>
        <sz val="12"/>
        <rFont val="Calibri"/>
        <family val="2"/>
      </rPr>
      <t xml:space="preserve">+</t>
    </r>
    <r>
      <rPr>
        <sz val="12"/>
        <rFont val="Noto Sans"/>
        <family val="2"/>
      </rPr>
      <t xml:space="preserve">图案</t>
    </r>
  </si>
  <si>
    <r>
      <rPr>
        <sz val="10"/>
        <rFont val="Noto Sans"/>
        <family val="2"/>
      </rPr>
      <t xml:space="preserve">大肠菌群║
</t>
    </r>
    <r>
      <rPr>
        <sz val="10"/>
        <rFont val="黑体"/>
        <family val="3"/>
        <charset val="134"/>
      </rPr>
      <t xml:space="preserve">45CFU/g;150CFU/g;20CFU/g;81CFU/g;&lt;10CFU/g║</t>
    </r>
    <r>
      <rPr>
        <sz val="10"/>
        <rFont val="Noto Sans"/>
        <family val="2"/>
      </rPr>
      <t xml:space="preserve">标准值</t>
    </r>
    <r>
      <rPr>
        <sz val="10"/>
        <rFont val="黑体"/>
        <family val="3"/>
        <charset val="134"/>
      </rPr>
      <t xml:space="preserve">n=5,c=1,m=10,M=100</t>
    </r>
  </si>
  <si>
    <t xml:space="preserve">速冻食品</t>
  </si>
  <si>
    <t xml:space="preserve">XC20410825463739600</t>
  </si>
  <si>
    <t xml:space="preserve">46</t>
  </si>
  <si>
    <t xml:space="preserve">禹州市振领农副产品有限公司</t>
  </si>
  <si>
    <t xml:space="preserve">禹州市朱阁镇经济开发区</t>
  </si>
  <si>
    <t xml:space="preserve">温县阿梦生鲜超市</t>
  </si>
  <si>
    <r>
      <rPr>
        <sz val="12"/>
        <rFont val="Noto Sans"/>
        <family val="2"/>
      </rPr>
      <t xml:space="preserve">祥云镇大街农业银行对面往西</t>
    </r>
    <r>
      <rPr>
        <sz val="12"/>
        <rFont val="Calibri"/>
        <family val="2"/>
      </rPr>
      <t xml:space="preserve">10</t>
    </r>
    <r>
      <rPr>
        <sz val="12"/>
        <rFont val="Noto Sans"/>
        <family val="2"/>
      </rPr>
      <t xml:space="preserve">米</t>
    </r>
  </si>
  <si>
    <t xml:space="preserve">粉条</t>
  </si>
  <si>
    <t xml:space="preserve">图案</t>
  </si>
  <si>
    <r>
      <rPr>
        <sz val="10"/>
        <rFont val="Noto Sans"/>
        <family val="2"/>
      </rPr>
      <t xml:space="preserve">铝的残留量║
</t>
    </r>
    <r>
      <rPr>
        <sz val="10"/>
        <rFont val="黑体"/>
        <family val="3"/>
        <charset val="134"/>
      </rPr>
      <t xml:space="preserve">425mg/kg║</t>
    </r>
    <r>
      <rPr>
        <sz val="10"/>
        <rFont val="Noto Sans"/>
        <family val="2"/>
      </rPr>
      <t xml:space="preserve">小于等于</t>
    </r>
    <r>
      <rPr>
        <sz val="10"/>
        <rFont val="黑体"/>
        <family val="3"/>
        <charset val="134"/>
      </rPr>
      <t xml:space="preserve">200mg/kg</t>
    </r>
  </si>
  <si>
    <t xml:space="preserve">淀粉及淀粉制品</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color rgb="FF000000"/>
      <name val="Noto Sans"/>
      <family val="2"/>
    </font>
    <font>
      <vertAlign val="superscript"/>
      <sz val="11"/>
      <color rgb="FF000000"/>
      <name val="宋体"/>
      <family val="0"/>
      <charset val="134"/>
    </font>
    <font>
      <sz val="10"/>
      <name val="Arial"/>
      <family val="2"/>
    </font>
    <font>
      <sz val="10"/>
      <name val="Noto Sans"/>
      <family val="2"/>
    </font>
    <font>
      <sz val="9"/>
      <name val="Noto Sans"/>
      <family val="2"/>
    </font>
    <font>
      <sz val="11"/>
      <name val="宋体"/>
      <family val="0"/>
      <charset val="134"/>
    </font>
    <font>
      <sz val="11"/>
      <name val="Noto Sans"/>
      <family val="2"/>
    </font>
    <font>
      <sz val="10"/>
      <name val="Calibri"/>
      <family val="2"/>
    </font>
    <font>
      <sz val="12"/>
      <name val="Noto Sans"/>
      <family val="2"/>
    </font>
    <font>
      <sz val="9"/>
      <name val="Times New Roman"/>
      <family val="1"/>
    </font>
    <font>
      <sz val="10"/>
      <name val="黑体"/>
      <family val="3"/>
      <charset val="134"/>
    </font>
    <font>
      <sz val="12"/>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angshao268217/FileStorage/File/2020-11/&#28201;&#21439;499&#25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_1"/>
    </sheetNames>
    <sheetDataSet>
      <sheetData sheetId="0">
        <row r="2">
          <cell r="C2" t="str">
            <v>XC20410825463739813</v>
          </cell>
          <cell r="D2" t="str">
            <v>益生菌风味发酵乳(原味)</v>
          </cell>
          <cell r="E2" t="str">
            <v>花花牛+图案+字母</v>
          </cell>
          <cell r="F2" t="str">
            <v>非无菌采样</v>
          </cell>
          <cell r="G2" t="str">
            <v>温县市场监督管理局</v>
          </cell>
          <cell r="H2" t="str">
            <v>温县</v>
          </cell>
          <cell r="I2" t="str">
            <v>焦作</v>
          </cell>
          <cell r="J2" t="str">
            <v>河南</v>
          </cell>
          <cell r="K2" t="str">
            <v>县抽</v>
          </cell>
          <cell r="L2" t="str">
            <v>/</v>
          </cell>
          <cell r="M2" t="str">
            <v>21天</v>
          </cell>
        </row>
        <row r="2">
          <cell r="Q2" t="str">
            <v>2020-10-10 11:57:33</v>
          </cell>
          <cell r="R2" t="str">
            <v>预包装</v>
          </cell>
          <cell r="S2" t="str">
            <v>乡镇</v>
          </cell>
          <cell r="T2" t="str">
            <v>3元/袋</v>
          </cell>
          <cell r="U2" t="str">
            <v>袋</v>
          </cell>
          <cell r="V2" t="str">
            <v>省（区）级</v>
          </cell>
          <cell r="W2" t="str">
            <v>中国</v>
          </cell>
          <cell r="X2" t="str">
            <v>2020-10-14 00:00:00</v>
          </cell>
          <cell r="Y2" t="str">
            <v>2袋</v>
          </cell>
          <cell r="Z2" t="str">
            <v>被抽样单位地址其他为食品小经营店登记证，被抽样单位信息以食品小经营店登记证为准。</v>
          </cell>
        </row>
        <row r="2">
          <cell r="AB2" t="str">
            <v>河南花花牛乳业集团股份有限公司</v>
          </cell>
          <cell r="AC2" t="str">
            <v>新蔡县产业集聚区文化路与月亮湾大道交叉口</v>
          </cell>
          <cell r="AD2" t="str">
            <v>新蔡</v>
          </cell>
          <cell r="AE2" t="str">
            <v>驻马店</v>
          </cell>
          <cell r="AF2" t="str">
            <v>/</v>
          </cell>
          <cell r="AG2" t="str">
            <v>4000808234</v>
          </cell>
          <cell r="AH2" t="str">
            <v>河南</v>
          </cell>
          <cell r="AI2" t="str">
            <v>/</v>
          </cell>
        </row>
        <row r="2">
          <cell r="AP2" t="str">
            <v>2020</v>
          </cell>
          <cell r="AQ2" t="str">
            <v>GB19302</v>
          </cell>
          <cell r="AR2" t="str">
            <v>合格报告</v>
          </cell>
          <cell r="AS2" t="str">
            <v>2020-11-09 00:00:00</v>
          </cell>
        </row>
        <row r="2">
          <cell r="AU2" t="str">
            <v>抽检监测（县级本级）</v>
          </cell>
          <cell r="AV2" t="str">
            <v>2020年河南焦作温县9月份抽检计划-宜测</v>
          </cell>
          <cell r="AW2" t="str">
            <v>张舒豪、杨瑞锋</v>
          </cell>
          <cell r="AX2" t="str">
            <v>0371-56586866</v>
          </cell>
          <cell r="AY2" t="str">
            <v>河南宜测科技有限公司</v>
          </cell>
          <cell r="AZ2" t="str">
            <v>郑州航空港经济综合实验区台湾科技园A1-5-501</v>
          </cell>
          <cell r="BA2" t="str">
            <v>河南</v>
          </cell>
          <cell r="BB2" t="str">
            <v>13803824919</v>
          </cell>
          <cell r="BC2" t="str">
            <v>郑美超</v>
          </cell>
          <cell r="BD2" t="str">
            <v>562977496@qq.com</v>
          </cell>
          <cell r="BE2" t="str">
            <v>13803824919</v>
          </cell>
          <cell r="BF2" t="str">
            <v>451162</v>
          </cell>
          <cell r="BG2" t="str">
            <v>其他</v>
          </cell>
          <cell r="BH2" t="str">
            <v>32袋</v>
          </cell>
          <cell r="BI2" t="str">
            <v>/</v>
          </cell>
          <cell r="BJ2" t="str">
            <v>4.0</v>
          </cell>
          <cell r="BK2" t="str">
            <v>2020-10-10 00:00:00</v>
          </cell>
          <cell r="BL2" t="str">
            <v>流通</v>
          </cell>
          <cell r="BM2" t="str">
            <v>常规抽样</v>
          </cell>
          <cell r="BN2" t="str">
            <v>2020-10-13 00:00:00</v>
          </cell>
          <cell r="BO2" t="str">
            <v>生产</v>
          </cell>
        </row>
        <row r="2">
          <cell r="BR2" t="str">
            <v>是</v>
          </cell>
          <cell r="BS2" t="str">
            <v>否</v>
          </cell>
          <cell r="BT2" t="str">
            <v>否</v>
          </cell>
          <cell r="BU2" t="str">
            <v>2020-11-10 14:39:02</v>
          </cell>
          <cell r="BV2" t="str">
            <v>6932841200735</v>
          </cell>
          <cell r="BW2" t="str">
            <v>二七区</v>
          </cell>
          <cell r="BX2" t="str">
            <v>河南花花牛乳业集团股份有限公司郑州分公司</v>
          </cell>
          <cell r="BY2" t="str">
            <v>郑州市二七区马寨产业集聚区腾达路1号</v>
          </cell>
          <cell r="BZ2" t="str">
            <v>郑州</v>
          </cell>
          <cell r="CA2" t="str">
            <v>河南</v>
          </cell>
          <cell r="CB2" t="str">
            <v>塑料袋</v>
          </cell>
          <cell r="CC2" t="str">
            <v>冷藏,其他</v>
          </cell>
          <cell r="CD2" t="str">
            <v>普通食品</v>
          </cell>
          <cell r="CE2" t="str">
            <v>固体</v>
          </cell>
          <cell r="CF2" t="str">
            <v>/</v>
          </cell>
          <cell r="CG2" t="str">
            <v>外购</v>
          </cell>
          <cell r="CH2" t="str">
            <v>已完全提交</v>
          </cell>
          <cell r="CI2" t="str">
            <v>工业加工食品</v>
          </cell>
          <cell r="CJ2" t="str">
            <v>180克/袋</v>
          </cell>
        </row>
        <row r="3">
          <cell r="C3" t="str">
            <v>XC20410825463740068</v>
          </cell>
          <cell r="D3" t="str">
            <v>中沃青梅绿茶</v>
          </cell>
          <cell r="E3" t="str">
            <v>中沃+图案+字母</v>
          </cell>
          <cell r="F3" t="str">
            <v>非无菌采样</v>
          </cell>
          <cell r="G3" t="str">
            <v>温县市场监督管理局</v>
          </cell>
          <cell r="H3" t="str">
            <v>温县</v>
          </cell>
          <cell r="I3" t="str">
            <v>焦作</v>
          </cell>
          <cell r="J3" t="str">
            <v>河南</v>
          </cell>
          <cell r="K3" t="str">
            <v>县抽</v>
          </cell>
          <cell r="L3" t="str">
            <v>/</v>
          </cell>
          <cell r="M3" t="str">
            <v>12个月</v>
          </cell>
        </row>
        <row r="3">
          <cell r="Q3" t="str">
            <v>2020-10-13 12:18:15</v>
          </cell>
          <cell r="R3" t="str">
            <v>预包装</v>
          </cell>
          <cell r="S3" t="str">
            <v>乡镇</v>
          </cell>
          <cell r="T3" t="str">
            <v>3元/瓶</v>
          </cell>
          <cell r="U3" t="str">
            <v>瓶</v>
          </cell>
          <cell r="V3" t="str">
            <v>省（区）级</v>
          </cell>
          <cell r="W3" t="str">
            <v>中国</v>
          </cell>
          <cell r="X3" t="str">
            <v>2020-10-14 00:00:00</v>
          </cell>
          <cell r="Y3" t="str">
            <v>2瓶</v>
          </cell>
          <cell r="Z3" t="str">
            <v>样品信息由被抽样单位提供并确认，被抽样单位信息以营业执照为准，储存条件其他为避免阳光曝晒。</v>
          </cell>
        </row>
        <row r="3">
          <cell r="AB3" t="str">
            <v>/</v>
          </cell>
          <cell r="AC3" t="str">
            <v>/</v>
          </cell>
        </row>
        <row r="3">
          <cell r="AF3" t="str">
            <v>/</v>
          </cell>
          <cell r="AG3" t="str">
            <v>/</v>
          </cell>
        </row>
        <row r="3">
          <cell r="AI3" t="str">
            <v>/</v>
          </cell>
        </row>
        <row r="3">
          <cell r="AP3" t="str">
            <v>2020</v>
          </cell>
          <cell r="AQ3" t="str">
            <v>GB/T21733</v>
          </cell>
          <cell r="AR3" t="str">
            <v>合格报告</v>
          </cell>
          <cell r="AS3" t="str">
            <v>2020-11-09 00:00:00</v>
          </cell>
        </row>
        <row r="3">
          <cell r="AU3" t="str">
            <v>抽检监测（县级本级）</v>
          </cell>
          <cell r="AV3" t="str">
            <v>2020年河南焦作温县9月份抽检计划-宜测</v>
          </cell>
          <cell r="AW3" t="str">
            <v>王英杰、闫如明</v>
          </cell>
          <cell r="AX3" t="str">
            <v>0371-56586866</v>
          </cell>
          <cell r="AY3" t="str">
            <v>河南宜测科技有限公司</v>
          </cell>
          <cell r="AZ3" t="str">
            <v>郑州航空港经济综合实验区台湾科技园A1-5-501</v>
          </cell>
          <cell r="BA3" t="str">
            <v>河南</v>
          </cell>
          <cell r="BB3" t="str">
            <v>13803824919</v>
          </cell>
          <cell r="BC3" t="str">
            <v>郑美超</v>
          </cell>
          <cell r="BD3" t="str">
            <v>562977496@qq.com</v>
          </cell>
          <cell r="BE3" t="str">
            <v>13803824919</v>
          </cell>
          <cell r="BF3" t="str">
            <v>451162</v>
          </cell>
          <cell r="BG3" t="str">
            <v>超市</v>
          </cell>
          <cell r="BH3" t="str">
            <v>45瓶</v>
          </cell>
          <cell r="BI3" t="str">
            <v>/</v>
          </cell>
          <cell r="BJ3" t="str">
            <v>4.0</v>
          </cell>
          <cell r="BK3" t="str">
            <v>2020-10-13 00:00:00</v>
          </cell>
          <cell r="BL3" t="str">
            <v>流通</v>
          </cell>
          <cell r="BM3" t="str">
            <v>常规抽样</v>
          </cell>
          <cell r="BN3" t="str">
            <v>2020-10-13 00:00:00</v>
          </cell>
          <cell r="BO3" t="str">
            <v>生产</v>
          </cell>
        </row>
        <row r="3">
          <cell r="BR3" t="str">
            <v>否</v>
          </cell>
          <cell r="BS3" t="str">
            <v>否</v>
          </cell>
          <cell r="BT3" t="str">
            <v>否</v>
          </cell>
          <cell r="BU3" t="str">
            <v>2020-11-10 14:39:56</v>
          </cell>
          <cell r="BV3" t="str">
            <v>6927573129249</v>
          </cell>
          <cell r="BW3" t="str">
            <v>济源</v>
          </cell>
          <cell r="BX3" t="str">
            <v>河南中沃实业有限公司</v>
          </cell>
          <cell r="BY3" t="str">
            <v>济源市文昌南路339号</v>
          </cell>
          <cell r="BZ3" t="str">
            <v>济源</v>
          </cell>
          <cell r="CA3" t="str">
            <v>河南</v>
          </cell>
        </row>
        <row r="3">
          <cell r="CC3" t="str">
            <v>阴凉,干燥,其他</v>
          </cell>
          <cell r="CD3" t="str">
            <v>普通食品</v>
          </cell>
          <cell r="CE3" t="str">
            <v>固体</v>
          </cell>
          <cell r="CF3" t="str">
            <v>/</v>
          </cell>
          <cell r="CG3" t="str">
            <v>外购</v>
          </cell>
          <cell r="CH3" t="str">
            <v>已完全提交</v>
          </cell>
          <cell r="CI3" t="str">
            <v>工业加工食品</v>
          </cell>
          <cell r="CJ3" t="str">
            <v>530毫升/瓶</v>
          </cell>
        </row>
        <row r="4">
          <cell r="C4" t="str">
            <v>XC20410825463739932</v>
          </cell>
          <cell r="D4" t="str">
            <v>唇思甜甜圈(巧克力脆皮雪糕)</v>
          </cell>
          <cell r="E4" t="str">
            <v>万德福+字母</v>
          </cell>
          <cell r="F4" t="str">
            <v>非无菌采样</v>
          </cell>
          <cell r="G4" t="str">
            <v>温县市场监督管理局</v>
          </cell>
          <cell r="H4" t="str">
            <v>温县</v>
          </cell>
          <cell r="I4" t="str">
            <v>焦作</v>
          </cell>
          <cell r="J4" t="str">
            <v>河南</v>
          </cell>
          <cell r="K4" t="str">
            <v>县抽</v>
          </cell>
          <cell r="L4" t="str">
            <v>/</v>
          </cell>
          <cell r="M4" t="str">
            <v>18个月</v>
          </cell>
        </row>
        <row r="4">
          <cell r="Q4" t="str">
            <v>2020-10-12 12:24:34</v>
          </cell>
          <cell r="R4" t="str">
            <v>预包装</v>
          </cell>
          <cell r="S4" t="str">
            <v>乡镇</v>
          </cell>
          <cell r="T4" t="str">
            <v>3元/袋</v>
          </cell>
          <cell r="U4" t="str">
            <v>袋</v>
          </cell>
          <cell r="V4" t="str">
            <v>省（区）级</v>
          </cell>
          <cell r="W4" t="str">
            <v>中国</v>
          </cell>
          <cell r="X4" t="str">
            <v>2020-10-14 00:00:00</v>
          </cell>
          <cell r="Y4" t="str">
            <v>3袋</v>
          </cell>
          <cell r="Z4" t="str">
            <v>贮存条件：-18℃以下冷冻，样品信息由被抽样单位提供并确认，被抽样单位信息以食品经营许可证为准。</v>
          </cell>
        </row>
        <row r="4">
          <cell r="AB4" t="str">
            <v>/</v>
          </cell>
          <cell r="AC4" t="str">
            <v>/</v>
          </cell>
        </row>
        <row r="4">
          <cell r="AF4" t="str">
            <v>/</v>
          </cell>
          <cell r="AG4" t="str">
            <v>/</v>
          </cell>
        </row>
        <row r="4">
          <cell r="AI4" t="str">
            <v>/</v>
          </cell>
        </row>
        <row r="4">
          <cell r="AP4" t="str">
            <v>2020</v>
          </cell>
          <cell r="AQ4" t="str">
            <v>GB/T31119</v>
          </cell>
          <cell r="AR4" t="str">
            <v>合格报告</v>
          </cell>
          <cell r="AS4" t="str">
            <v>2020-11-09 00:00:00</v>
          </cell>
        </row>
        <row r="4">
          <cell r="AU4" t="str">
            <v>抽检监测（县级本级）</v>
          </cell>
          <cell r="AV4" t="str">
            <v>2020年河南焦作温县9月份抽检计划-宜测</v>
          </cell>
          <cell r="AW4" t="str">
            <v>张舒豪、杨瑞锋</v>
          </cell>
          <cell r="AX4" t="str">
            <v>0371-56586866</v>
          </cell>
          <cell r="AY4" t="str">
            <v>河南宜测科技有限公司</v>
          </cell>
          <cell r="AZ4" t="str">
            <v>郑州航空港经济综合实验区台湾科技园A1-5-501</v>
          </cell>
          <cell r="BA4" t="str">
            <v>河南</v>
          </cell>
          <cell r="BB4" t="str">
            <v>13803824919</v>
          </cell>
          <cell r="BC4" t="str">
            <v>郑美超</v>
          </cell>
          <cell r="BD4" t="str">
            <v>562977496@qq.com</v>
          </cell>
          <cell r="BE4" t="str">
            <v>13803824919</v>
          </cell>
          <cell r="BF4" t="str">
            <v>451162</v>
          </cell>
          <cell r="BG4" t="str">
            <v>超市</v>
          </cell>
          <cell r="BH4" t="str">
            <v>14袋</v>
          </cell>
          <cell r="BI4" t="str">
            <v>/</v>
          </cell>
          <cell r="BJ4" t="str">
            <v>14.0</v>
          </cell>
          <cell r="BK4" t="str">
            <v>2020-10-12 00:00:00</v>
          </cell>
          <cell r="BL4" t="str">
            <v>流通</v>
          </cell>
          <cell r="BM4" t="str">
            <v>常规抽样</v>
          </cell>
          <cell r="BN4" t="str">
            <v>2020-10-13 00:00:00</v>
          </cell>
          <cell r="BO4" t="str">
            <v>生产</v>
          </cell>
        </row>
        <row r="4">
          <cell r="BR4" t="str">
            <v>否</v>
          </cell>
          <cell r="BS4" t="str">
            <v>否</v>
          </cell>
          <cell r="BT4" t="str">
            <v>否</v>
          </cell>
          <cell r="BU4" t="str">
            <v>2020-11-10 14:54:02</v>
          </cell>
          <cell r="BV4" t="str">
            <v>6943338601294</v>
          </cell>
          <cell r="BW4" t="str">
            <v>龙凤区</v>
          </cell>
          <cell r="BX4" t="str">
            <v>大庆市万德福食品有限公司</v>
          </cell>
          <cell r="BY4" t="str">
            <v>大庆市龙凤区光明村光明路20号</v>
          </cell>
          <cell r="BZ4" t="str">
            <v>大庆</v>
          </cell>
          <cell r="CA4" t="str">
            <v>黑龙江</v>
          </cell>
        </row>
        <row r="4">
          <cell r="CC4" t="str">
            <v>冷冻,其他</v>
          </cell>
          <cell r="CD4" t="str">
            <v>普通食品</v>
          </cell>
          <cell r="CE4" t="str">
            <v>固体</v>
          </cell>
          <cell r="CF4" t="str">
            <v>/</v>
          </cell>
          <cell r="CG4" t="str">
            <v>外购</v>
          </cell>
          <cell r="CH4" t="str">
            <v>已完全提交</v>
          </cell>
          <cell r="CI4" t="str">
            <v>工业加工食品</v>
          </cell>
          <cell r="CJ4" t="str">
            <v>72克/袋</v>
          </cell>
        </row>
        <row r="5">
          <cell r="C5" t="str">
            <v>XC20410825463739933</v>
          </cell>
          <cell r="D5" t="str">
            <v>小麦粉</v>
          </cell>
          <cell r="E5" t="str">
            <v>金苑+图形+字母</v>
          </cell>
          <cell r="F5" t="str">
            <v>非无菌采样</v>
          </cell>
          <cell r="G5" t="str">
            <v>温县市场监督管理局</v>
          </cell>
          <cell r="H5" t="str">
            <v>温县</v>
          </cell>
          <cell r="I5" t="str">
            <v>焦作</v>
          </cell>
          <cell r="J5" t="str">
            <v>河南</v>
          </cell>
          <cell r="K5" t="str">
            <v>县抽</v>
          </cell>
          <cell r="L5" t="str">
            <v>/</v>
          </cell>
          <cell r="M5" t="str">
            <v>十二个月</v>
          </cell>
        </row>
        <row r="5">
          <cell r="Q5" t="str">
            <v>2020-10-12 12:24:43</v>
          </cell>
          <cell r="R5" t="str">
            <v>预包装</v>
          </cell>
          <cell r="S5" t="str">
            <v>乡镇</v>
          </cell>
          <cell r="T5" t="str">
            <v>14.8元/袋</v>
          </cell>
          <cell r="U5" t="str">
            <v>袋</v>
          </cell>
          <cell r="V5" t="str">
            <v>省（区）级</v>
          </cell>
          <cell r="W5" t="str">
            <v>中国</v>
          </cell>
          <cell r="X5" t="str">
            <v>2020-10-14 00:00:00</v>
          </cell>
          <cell r="Y5" t="str">
            <v>1袋</v>
          </cell>
          <cell r="Z5" t="str">
            <v>样品信息由被抽样单位提供并确认，被抽样单位信息以营业执照为准，储存条件其他为无异味处。</v>
          </cell>
        </row>
        <row r="5">
          <cell r="AB5" t="str">
            <v>/</v>
          </cell>
          <cell r="AC5" t="str">
            <v>/</v>
          </cell>
        </row>
        <row r="5">
          <cell r="AF5" t="str">
            <v>/</v>
          </cell>
          <cell r="AG5" t="str">
            <v>/</v>
          </cell>
        </row>
        <row r="5">
          <cell r="AI5" t="str">
            <v>/</v>
          </cell>
        </row>
        <row r="5">
          <cell r="AP5" t="str">
            <v>2020</v>
          </cell>
          <cell r="AQ5" t="str">
            <v>GB/T1355</v>
          </cell>
          <cell r="AR5" t="str">
            <v>合格报告</v>
          </cell>
          <cell r="AS5" t="str">
            <v>2020-11-09 00:00:00</v>
          </cell>
        </row>
        <row r="5">
          <cell r="AU5" t="str">
            <v>抽检监测（县级本级）</v>
          </cell>
          <cell r="AV5" t="str">
            <v>2020年河南焦作温县9月份抽检计划-宜测</v>
          </cell>
          <cell r="AW5" t="str">
            <v>张舒豪、杨瑞锋</v>
          </cell>
          <cell r="AX5" t="str">
            <v>0371-56586866</v>
          </cell>
          <cell r="AY5" t="str">
            <v>河南宜测科技有限公司</v>
          </cell>
          <cell r="AZ5" t="str">
            <v>郑州航空港经济综合实验区台湾科技园A1-5-501</v>
          </cell>
          <cell r="BA5" t="str">
            <v>河南</v>
          </cell>
          <cell r="BB5" t="str">
            <v>13803824919</v>
          </cell>
          <cell r="BC5" t="str">
            <v>郑美超</v>
          </cell>
          <cell r="BD5" t="str">
            <v>562977496@qq.com</v>
          </cell>
          <cell r="BE5" t="str">
            <v>13803824919</v>
          </cell>
          <cell r="BF5" t="str">
            <v>451162</v>
          </cell>
          <cell r="BG5" t="str">
            <v>超市</v>
          </cell>
          <cell r="BH5" t="str">
            <v>12袋</v>
          </cell>
          <cell r="BI5" t="str">
            <v>/</v>
          </cell>
          <cell r="BJ5" t="str">
            <v>2.0</v>
          </cell>
          <cell r="BK5" t="str">
            <v>2020-10-12 00:00:00</v>
          </cell>
          <cell r="BL5" t="str">
            <v>流通</v>
          </cell>
          <cell r="BM5" t="str">
            <v>常规抽样</v>
          </cell>
          <cell r="BN5" t="str">
            <v>2020-10-13 00:00:00</v>
          </cell>
          <cell r="BO5" t="str">
            <v>生产</v>
          </cell>
        </row>
        <row r="5">
          <cell r="BR5" t="str">
            <v>否</v>
          </cell>
          <cell r="BS5" t="str">
            <v>否</v>
          </cell>
          <cell r="BT5" t="str">
            <v>否</v>
          </cell>
          <cell r="BU5" t="str">
            <v>2020-11-10 14:57:06</v>
          </cell>
          <cell r="BV5" t="str">
            <v>6931712815344</v>
          </cell>
          <cell r="BW5" t="str">
            <v>国家高新技术产业开发区</v>
          </cell>
          <cell r="BX5" t="str">
            <v>河南金苑粮油有限公司</v>
          </cell>
          <cell r="BY5" t="str">
            <v>郑州高新区金梭路四号</v>
          </cell>
          <cell r="BZ5" t="str">
            <v>郑州</v>
          </cell>
          <cell r="CA5" t="str">
            <v>河南</v>
          </cell>
          <cell r="CB5" t="str">
            <v>塑料袋</v>
          </cell>
          <cell r="CC5" t="str">
            <v>阴凉,干燥,其他</v>
          </cell>
          <cell r="CD5" t="str">
            <v>普通食品</v>
          </cell>
          <cell r="CE5" t="str">
            <v>固体</v>
          </cell>
          <cell r="CF5" t="str">
            <v>/</v>
          </cell>
          <cell r="CG5" t="str">
            <v>外购</v>
          </cell>
          <cell r="CH5" t="str">
            <v>已完全提交</v>
          </cell>
          <cell r="CI5" t="str">
            <v>工业加工食品</v>
          </cell>
          <cell r="CJ5" t="str">
            <v>2.5千克/袋</v>
          </cell>
        </row>
        <row r="6">
          <cell r="C6" t="str">
            <v>XC20410825463740217</v>
          </cell>
          <cell r="D6" t="str">
            <v>荞麦面（半干面）</v>
          </cell>
          <cell r="E6" t="str">
            <v>三个樱桃+图案</v>
          </cell>
          <cell r="F6" t="str">
            <v>非无菌采样</v>
          </cell>
          <cell r="G6" t="str">
            <v>温县市场监督管理局</v>
          </cell>
          <cell r="H6" t="str">
            <v>温县</v>
          </cell>
          <cell r="I6" t="str">
            <v>焦作</v>
          </cell>
          <cell r="J6" t="str">
            <v>河南</v>
          </cell>
          <cell r="K6" t="str">
            <v>县抽</v>
          </cell>
          <cell r="L6" t="str">
            <v>/</v>
          </cell>
          <cell r="M6" t="str">
            <v>常温4个月,冷藏8个月</v>
          </cell>
        </row>
        <row r="6">
          <cell r="Q6" t="str">
            <v>2020-10-14 12:40:27</v>
          </cell>
          <cell r="R6" t="str">
            <v>预包装</v>
          </cell>
          <cell r="S6" t="str">
            <v>城市</v>
          </cell>
          <cell r="T6" t="str">
            <v>6.8元/袋</v>
          </cell>
          <cell r="U6" t="str">
            <v>袋</v>
          </cell>
          <cell r="V6" t="str">
            <v>省（区）级</v>
          </cell>
          <cell r="W6" t="str">
            <v>中国</v>
          </cell>
          <cell r="X6" t="str">
            <v>2020-10-16 00:00:00</v>
          </cell>
          <cell r="Y6" t="str">
            <v>1袋</v>
          </cell>
          <cell r="Z6" t="str">
            <v>其他贮存条件：0-10℃冷藏，样品信息由被抽检单位提供并确认，被抽样单位信息以食品经营许可证为准。</v>
          </cell>
        </row>
        <row r="6">
          <cell r="AB6" t="str">
            <v>/</v>
          </cell>
          <cell r="AC6" t="str">
            <v>/</v>
          </cell>
        </row>
        <row r="6">
          <cell r="AF6" t="str">
            <v>/</v>
          </cell>
          <cell r="AG6" t="str">
            <v>/</v>
          </cell>
        </row>
        <row r="6">
          <cell r="AI6" t="str">
            <v>/</v>
          </cell>
        </row>
        <row r="6">
          <cell r="AP6" t="str">
            <v>2020</v>
          </cell>
          <cell r="AQ6" t="str">
            <v>Q/JXMY0001S</v>
          </cell>
          <cell r="AR6" t="str">
            <v>合格报告</v>
          </cell>
          <cell r="AS6" t="str">
            <v>2020-11-12 00:00:00</v>
          </cell>
        </row>
        <row r="6">
          <cell r="AU6" t="str">
            <v>抽检监测（县级本级）</v>
          </cell>
          <cell r="AV6" t="str">
            <v>2020年河南焦作温县9月份抽检计划-宜测</v>
          </cell>
          <cell r="AW6" t="str">
            <v>张舒豪、杨瑞锋</v>
          </cell>
          <cell r="AX6" t="str">
            <v>0371-56586866</v>
          </cell>
          <cell r="AY6" t="str">
            <v>河南宜测科技有限公司</v>
          </cell>
          <cell r="AZ6" t="str">
            <v>郑州航空港经济综合实验区台湾科技园A1-5-501</v>
          </cell>
          <cell r="BA6" t="str">
            <v>河南</v>
          </cell>
          <cell r="BB6" t="str">
            <v>13803824919</v>
          </cell>
          <cell r="BC6" t="str">
            <v>郑美超</v>
          </cell>
          <cell r="BD6" t="str">
            <v>562977496@qq.com</v>
          </cell>
          <cell r="BE6" t="str">
            <v>13803824919</v>
          </cell>
          <cell r="BF6" t="str">
            <v>451162</v>
          </cell>
          <cell r="BG6" t="str">
            <v>其他</v>
          </cell>
          <cell r="BH6" t="str">
            <v>15袋</v>
          </cell>
          <cell r="BI6" t="str">
            <v>/</v>
          </cell>
          <cell r="BJ6" t="str">
            <v>2.0</v>
          </cell>
          <cell r="BK6" t="str">
            <v>2020-10-14 00:00:00</v>
          </cell>
          <cell r="BL6" t="str">
            <v>流通</v>
          </cell>
          <cell r="BM6" t="str">
            <v>常规抽样</v>
          </cell>
          <cell r="BN6" t="str">
            <v>2020-10-15 00:00:00</v>
          </cell>
          <cell r="BO6" t="str">
            <v>生产</v>
          </cell>
        </row>
        <row r="6">
          <cell r="BR6" t="str">
            <v>否</v>
          </cell>
          <cell r="BS6" t="str">
            <v>否</v>
          </cell>
          <cell r="BT6" t="str">
            <v>否</v>
          </cell>
          <cell r="BU6" t="str">
            <v>2020-11-13 08:52:56</v>
          </cell>
          <cell r="BV6" t="str">
            <v>6922318900039</v>
          </cell>
          <cell r="BW6" t="str">
            <v>隆尧</v>
          </cell>
          <cell r="BX6" t="str">
            <v>河北今旭面业有限公司</v>
          </cell>
          <cell r="BY6" t="str">
            <v>河北省邢台市隆尧县东方食品城</v>
          </cell>
          <cell r="BZ6" t="str">
            <v>邢台</v>
          </cell>
          <cell r="CA6" t="str">
            <v>河北</v>
          </cell>
          <cell r="CB6" t="str">
            <v>塑料袋</v>
          </cell>
          <cell r="CC6" t="str">
            <v>阴凉,干燥,其他</v>
          </cell>
          <cell r="CD6" t="str">
            <v>普通食品</v>
          </cell>
          <cell r="CE6" t="str">
            <v>固体</v>
          </cell>
          <cell r="CF6" t="str">
            <v>/</v>
          </cell>
          <cell r="CG6" t="str">
            <v>外购</v>
          </cell>
          <cell r="CH6" t="str">
            <v>已完全提交</v>
          </cell>
          <cell r="CI6" t="str">
            <v>工业加工食品</v>
          </cell>
          <cell r="CJ6" t="str">
            <v>400克/袋</v>
          </cell>
        </row>
        <row r="7">
          <cell r="C7" t="str">
            <v>XC20410825463739895</v>
          </cell>
          <cell r="D7" t="str">
            <v>醇品速溶咖啡</v>
          </cell>
          <cell r="E7" t="str">
            <v>雀巢咖啡</v>
          </cell>
          <cell r="F7" t="str">
            <v>非无菌采样</v>
          </cell>
          <cell r="G7" t="str">
            <v>温县市场监督管理局</v>
          </cell>
          <cell r="H7" t="str">
            <v>温县</v>
          </cell>
          <cell r="I7" t="str">
            <v>焦作</v>
          </cell>
          <cell r="J7" t="str">
            <v>河南</v>
          </cell>
          <cell r="K7" t="str">
            <v>县抽</v>
          </cell>
          <cell r="L7" t="str">
            <v>/</v>
          </cell>
          <cell r="M7" t="str">
            <v>3年</v>
          </cell>
        </row>
        <row r="7">
          <cell r="Q7" t="str">
            <v>2020-10-12 12:17:13</v>
          </cell>
          <cell r="R7" t="str">
            <v>预包装</v>
          </cell>
          <cell r="S7" t="str">
            <v>乡镇</v>
          </cell>
          <cell r="T7" t="str">
            <v>45.8元/瓶</v>
          </cell>
          <cell r="U7" t="str">
            <v>瓶</v>
          </cell>
          <cell r="V7" t="str">
            <v>省（区）级</v>
          </cell>
          <cell r="W7" t="str">
            <v>中国</v>
          </cell>
          <cell r="X7" t="str">
            <v>2020-10-14 00:00:00</v>
          </cell>
          <cell r="Y7" t="str">
            <v>2瓶</v>
          </cell>
          <cell r="Z7" t="str">
            <v>样品信息由被抽检单位提供并确认，被抽样单位信息以食品经营许可证为准。</v>
          </cell>
        </row>
        <row r="7">
          <cell r="AB7" t="str">
            <v>/</v>
          </cell>
          <cell r="AC7" t="str">
            <v>/</v>
          </cell>
        </row>
        <row r="7">
          <cell r="AF7" t="str">
            <v>/</v>
          </cell>
          <cell r="AG7" t="str">
            <v>/</v>
          </cell>
        </row>
        <row r="7">
          <cell r="AI7" t="str">
            <v>/</v>
          </cell>
        </row>
        <row r="7">
          <cell r="AP7" t="str">
            <v>2020</v>
          </cell>
          <cell r="AQ7" t="str">
            <v>Q/QC 0001S</v>
          </cell>
          <cell r="AR7" t="str">
            <v>合格报告</v>
          </cell>
          <cell r="AS7" t="str">
            <v>2020-11-09 00:00:00</v>
          </cell>
        </row>
        <row r="7">
          <cell r="AU7" t="str">
            <v>抽检监测（县级本级）</v>
          </cell>
          <cell r="AV7" t="str">
            <v>2020年河南焦作温县9月份抽检计划-宜测</v>
          </cell>
          <cell r="AW7" t="str">
            <v>张舒豪、杨瑞锋</v>
          </cell>
          <cell r="AX7" t="str">
            <v>0371-56586866</v>
          </cell>
          <cell r="AY7" t="str">
            <v>河南宜测科技有限公司</v>
          </cell>
          <cell r="AZ7" t="str">
            <v>郑州航空港经济综合实验区台湾科技园A1-5-501</v>
          </cell>
          <cell r="BA7" t="str">
            <v>河南</v>
          </cell>
          <cell r="BB7" t="str">
            <v>13803824919</v>
          </cell>
          <cell r="BC7" t="str">
            <v>郑美超</v>
          </cell>
          <cell r="BD7" t="str">
            <v>562977496@qq.com</v>
          </cell>
          <cell r="BE7" t="str">
            <v>13803824919</v>
          </cell>
          <cell r="BF7" t="str">
            <v>451162</v>
          </cell>
          <cell r="BG7" t="str">
            <v>超市</v>
          </cell>
          <cell r="BH7" t="str">
            <v>8瓶</v>
          </cell>
          <cell r="BI7" t="str">
            <v>/</v>
          </cell>
          <cell r="BJ7" t="str">
            <v>4.0</v>
          </cell>
          <cell r="BK7" t="str">
            <v>2020-10-12 00:00:00</v>
          </cell>
          <cell r="BL7" t="str">
            <v>流通</v>
          </cell>
          <cell r="BM7" t="str">
            <v>常规抽样</v>
          </cell>
          <cell r="BN7" t="str">
            <v>2020-10-13 00:00:00</v>
          </cell>
          <cell r="BO7" t="str">
            <v>生产</v>
          </cell>
        </row>
        <row r="7">
          <cell r="BR7" t="str">
            <v>否</v>
          </cell>
          <cell r="BS7" t="str">
            <v>否</v>
          </cell>
          <cell r="BT7" t="str">
            <v>否</v>
          </cell>
          <cell r="BU7" t="str">
            <v>2020-11-10 14:38:56</v>
          </cell>
          <cell r="BV7" t="str">
            <v>6903473100229</v>
          </cell>
          <cell r="BW7" t="str">
            <v>南城</v>
          </cell>
          <cell r="BX7" t="str">
            <v>东莞雀巢有限公司</v>
          </cell>
          <cell r="BY7" t="str">
            <v>东莞市南城区莞太大道123号</v>
          </cell>
          <cell r="BZ7" t="str">
            <v>东莞</v>
          </cell>
          <cell r="CA7" t="str">
            <v>广东</v>
          </cell>
          <cell r="CB7" t="str">
            <v>玻璃瓶</v>
          </cell>
          <cell r="CC7" t="str">
            <v>阴凉,干燥</v>
          </cell>
          <cell r="CD7" t="str">
            <v>普通食品</v>
          </cell>
          <cell r="CE7" t="str">
            <v>固体</v>
          </cell>
          <cell r="CF7" t="str">
            <v>/</v>
          </cell>
          <cell r="CG7" t="str">
            <v>外购</v>
          </cell>
          <cell r="CH7" t="str">
            <v>已完全提交</v>
          </cell>
          <cell r="CI7" t="str">
            <v>工业加工食品</v>
          </cell>
          <cell r="CJ7" t="str">
            <v>100克/瓶</v>
          </cell>
        </row>
        <row r="8">
          <cell r="C8" t="str">
            <v>XC20410825463739890</v>
          </cell>
          <cell r="D8" t="str">
            <v>小米</v>
          </cell>
          <cell r="E8" t="str">
            <v>瑞丰源+字母+图案</v>
          </cell>
          <cell r="F8" t="str">
            <v>非无菌采样</v>
          </cell>
          <cell r="G8" t="str">
            <v>温县市场监督管理局</v>
          </cell>
          <cell r="H8" t="str">
            <v>温县</v>
          </cell>
          <cell r="I8" t="str">
            <v>焦作</v>
          </cell>
          <cell r="J8" t="str">
            <v>河南</v>
          </cell>
          <cell r="K8" t="str">
            <v>县抽</v>
          </cell>
          <cell r="L8" t="str">
            <v>/</v>
          </cell>
          <cell r="M8" t="str">
            <v>6个月</v>
          </cell>
        </row>
        <row r="8">
          <cell r="Q8" t="str">
            <v>2020-10-11 15:20:05</v>
          </cell>
          <cell r="R8" t="str">
            <v>预包装</v>
          </cell>
          <cell r="S8" t="str">
            <v>乡镇</v>
          </cell>
          <cell r="T8" t="str">
            <v>35元/袋</v>
          </cell>
          <cell r="U8" t="str">
            <v>袋</v>
          </cell>
          <cell r="V8" t="str">
            <v>省（区）级</v>
          </cell>
          <cell r="W8" t="str">
            <v>中国</v>
          </cell>
          <cell r="X8" t="str">
            <v>2020-10-14 00:00:00</v>
          </cell>
          <cell r="Y8" t="str">
            <v>1袋</v>
          </cell>
          <cell r="Z8" t="str">
            <v>样品信息由被抽样单位提供并确认。</v>
          </cell>
        </row>
        <row r="8">
          <cell r="AB8" t="str">
            <v>/</v>
          </cell>
          <cell r="AC8" t="str">
            <v>/</v>
          </cell>
        </row>
        <row r="8">
          <cell r="AF8" t="str">
            <v>/</v>
          </cell>
          <cell r="AG8" t="str">
            <v>/</v>
          </cell>
        </row>
        <row r="8">
          <cell r="AI8" t="str">
            <v>/</v>
          </cell>
        </row>
        <row r="8">
          <cell r="AP8" t="str">
            <v>2020</v>
          </cell>
          <cell r="AQ8" t="str">
            <v>GB/T11766</v>
          </cell>
          <cell r="AR8" t="str">
            <v>合格报告</v>
          </cell>
          <cell r="AS8" t="str">
            <v>2020-11-09 00:00:00</v>
          </cell>
        </row>
        <row r="8">
          <cell r="AU8" t="str">
            <v>抽检监测（县级本级）</v>
          </cell>
          <cell r="AV8" t="str">
            <v>2020年河南焦作温县9月份抽检计划-宜测</v>
          </cell>
          <cell r="AW8" t="str">
            <v>王英杰、闫如明</v>
          </cell>
          <cell r="AX8" t="str">
            <v>0371-56586866</v>
          </cell>
          <cell r="AY8" t="str">
            <v>河南宜测科技有限公司</v>
          </cell>
          <cell r="AZ8" t="str">
            <v>郑州航空港经济综合实验区台湾科技园A1-5-501</v>
          </cell>
          <cell r="BA8" t="str">
            <v>河南</v>
          </cell>
          <cell r="BB8" t="str">
            <v>13803824919</v>
          </cell>
          <cell r="BC8" t="str">
            <v>郑美超</v>
          </cell>
          <cell r="BD8" t="str">
            <v>562977496@qq.com</v>
          </cell>
          <cell r="BE8" t="str">
            <v>13803824919</v>
          </cell>
          <cell r="BF8" t="str">
            <v>451162</v>
          </cell>
          <cell r="BG8" t="str">
            <v>超市</v>
          </cell>
          <cell r="BH8" t="str">
            <v>10袋</v>
          </cell>
          <cell r="BI8" t="str">
            <v>/</v>
          </cell>
          <cell r="BJ8" t="str">
            <v>2.0</v>
          </cell>
          <cell r="BK8" t="str">
            <v>2020-10-11 00:00:00</v>
          </cell>
          <cell r="BL8" t="str">
            <v>流通</v>
          </cell>
          <cell r="BM8" t="str">
            <v>常规抽样</v>
          </cell>
          <cell r="BN8" t="str">
            <v>2020-10-13 00:00:00</v>
          </cell>
          <cell r="BO8" t="str">
            <v>生产</v>
          </cell>
        </row>
        <row r="8">
          <cell r="BR8" t="str">
            <v>否</v>
          </cell>
          <cell r="BS8" t="str">
            <v>否</v>
          </cell>
          <cell r="BT8" t="str">
            <v>否</v>
          </cell>
          <cell r="BU8" t="str">
            <v>2020-11-10 14:54:09</v>
          </cell>
          <cell r="BV8" t="str">
            <v>6932852500039</v>
          </cell>
          <cell r="BW8" t="str">
            <v>曲周</v>
          </cell>
          <cell r="BX8" t="str">
            <v>曲周县方氏米业有限公司</v>
          </cell>
          <cell r="BY8" t="str">
            <v>河北省邯郸市曲周县马兰村南曲侯路北</v>
          </cell>
          <cell r="BZ8" t="str">
            <v>邯郸</v>
          </cell>
          <cell r="CA8" t="str">
            <v>河北</v>
          </cell>
        </row>
        <row r="8">
          <cell r="CC8" t="str">
            <v>阴凉,通风,干燥</v>
          </cell>
          <cell r="CD8" t="str">
            <v>普通食品</v>
          </cell>
          <cell r="CE8" t="str">
            <v>固体</v>
          </cell>
          <cell r="CF8" t="str">
            <v>/</v>
          </cell>
          <cell r="CG8" t="str">
            <v>外购</v>
          </cell>
          <cell r="CH8" t="str">
            <v>已完全提交</v>
          </cell>
          <cell r="CI8" t="str">
            <v>工业加工食品</v>
          </cell>
          <cell r="CJ8" t="str">
            <v>2500克/袋</v>
          </cell>
        </row>
        <row r="9">
          <cell r="C9" t="str">
            <v>XC20410825463739869</v>
          </cell>
          <cell r="D9" t="str">
            <v>天天旺鸡精调味料</v>
          </cell>
          <cell r="E9" t="str">
            <v>天天旺</v>
          </cell>
          <cell r="F9" t="str">
            <v>非无菌采样</v>
          </cell>
          <cell r="G9" t="str">
            <v>温县市场监督管理局</v>
          </cell>
          <cell r="H9" t="str">
            <v>温县</v>
          </cell>
          <cell r="I9" t="str">
            <v>焦作</v>
          </cell>
          <cell r="J9" t="str">
            <v>河南</v>
          </cell>
          <cell r="K9" t="str">
            <v>县抽</v>
          </cell>
          <cell r="L9" t="str">
            <v>/</v>
          </cell>
          <cell r="M9" t="str">
            <v>二十个月</v>
          </cell>
        </row>
        <row r="9">
          <cell r="Q9" t="str">
            <v>2020-10-10 15:50:29</v>
          </cell>
          <cell r="R9" t="str">
            <v>预包装</v>
          </cell>
          <cell r="S9" t="str">
            <v>乡镇</v>
          </cell>
          <cell r="T9" t="str">
            <v>7元/袋</v>
          </cell>
          <cell r="U9" t="str">
            <v>袋</v>
          </cell>
          <cell r="V9" t="str">
            <v>省（区）级</v>
          </cell>
          <cell r="W9" t="str">
            <v>中国</v>
          </cell>
          <cell r="X9" t="str">
            <v>2020-10-14 00:00:00</v>
          </cell>
          <cell r="Y9" t="str">
            <v>1袋</v>
          </cell>
          <cell r="Z9" t="str">
            <v>被抽样单位地址其他为食品小经营店登记证，被抽样单位信息以食品小经营店登记证为准。</v>
          </cell>
        </row>
        <row r="9">
          <cell r="AB9" t="str">
            <v>上海太太乐食品有限公司</v>
          </cell>
          <cell r="AC9" t="str">
            <v>上海市曹安路13号桥南星华公路969号</v>
          </cell>
          <cell r="AD9" t="str">
            <v>嘉定</v>
          </cell>
          <cell r="AE9" t="str">
            <v>嘉定</v>
          </cell>
          <cell r="AF9" t="str">
            <v>/</v>
          </cell>
          <cell r="AG9" t="str">
            <v>(021)59160898</v>
          </cell>
          <cell r="AH9" t="str">
            <v>上海</v>
          </cell>
          <cell r="AI9" t="str">
            <v>/</v>
          </cell>
        </row>
        <row r="9">
          <cell r="AP9" t="str">
            <v>2020</v>
          </cell>
          <cell r="AQ9" t="str">
            <v>SB/T10371</v>
          </cell>
          <cell r="AR9" t="str">
            <v>合格报告</v>
          </cell>
          <cell r="AS9" t="str">
            <v>2020-11-09 00:00:00</v>
          </cell>
        </row>
        <row r="9">
          <cell r="AU9" t="str">
            <v>抽检监测（县级本级）</v>
          </cell>
          <cell r="AV9" t="str">
            <v>2020年河南焦作温县9月份抽检计划-宜测</v>
          </cell>
          <cell r="AW9" t="str">
            <v>张舒豪、杨瑞锋</v>
          </cell>
          <cell r="AX9" t="str">
            <v>0371-56586866</v>
          </cell>
          <cell r="AY9" t="str">
            <v>河南宜测科技有限公司</v>
          </cell>
          <cell r="AZ9" t="str">
            <v>郑州航空港经济综合实验区台湾科技园A1-5-501</v>
          </cell>
          <cell r="BA9" t="str">
            <v>河南</v>
          </cell>
          <cell r="BB9" t="str">
            <v>13803824919</v>
          </cell>
          <cell r="BC9" t="str">
            <v>郑美超</v>
          </cell>
          <cell r="BD9" t="str">
            <v>562977496@qq.com</v>
          </cell>
          <cell r="BE9" t="str">
            <v>13803824919</v>
          </cell>
          <cell r="BF9" t="str">
            <v>451162</v>
          </cell>
          <cell r="BG9" t="str">
            <v>其他</v>
          </cell>
          <cell r="BH9" t="str">
            <v>6袋</v>
          </cell>
          <cell r="BI9" t="str">
            <v>/</v>
          </cell>
          <cell r="BJ9" t="str">
            <v>4.0</v>
          </cell>
          <cell r="BK9" t="str">
            <v>2020-10-10 00:00:00</v>
          </cell>
          <cell r="BL9" t="str">
            <v>流通</v>
          </cell>
          <cell r="BM9" t="str">
            <v>常规抽样</v>
          </cell>
          <cell r="BN9" t="str">
            <v>2020-10-13 00:00:00</v>
          </cell>
          <cell r="BO9" t="str">
            <v>生产</v>
          </cell>
        </row>
        <row r="9">
          <cell r="BR9" t="str">
            <v>是</v>
          </cell>
          <cell r="BS9" t="str">
            <v>否</v>
          </cell>
          <cell r="BT9" t="str">
            <v>否</v>
          </cell>
          <cell r="BU9" t="str">
            <v>2020-11-10 14:41:09</v>
          </cell>
          <cell r="BV9" t="str">
            <v>6922130119619</v>
          </cell>
          <cell r="BW9" t="str">
            <v>吴江</v>
          </cell>
          <cell r="BX9" t="str">
            <v>苏州市合兴食品有限公司　</v>
          </cell>
          <cell r="BY9" t="str">
            <v>江苏省汾湖高新技术产业开发区金家坝金莘路3099号</v>
          </cell>
          <cell r="BZ9" t="str">
            <v>苏州</v>
          </cell>
          <cell r="CA9" t="str">
            <v>江苏</v>
          </cell>
        </row>
        <row r="9">
          <cell r="CC9" t="str">
            <v>阴凉,干燥,其他</v>
          </cell>
          <cell r="CD9" t="str">
            <v>普通食品</v>
          </cell>
          <cell r="CE9" t="str">
            <v>固体</v>
          </cell>
          <cell r="CF9" t="str">
            <v>/</v>
          </cell>
          <cell r="CG9" t="str">
            <v>外购</v>
          </cell>
          <cell r="CH9" t="str">
            <v>已完全提交</v>
          </cell>
          <cell r="CI9" t="str">
            <v>工业加工食品</v>
          </cell>
          <cell r="CJ9" t="str">
            <v>200克/袋</v>
          </cell>
        </row>
        <row r="10">
          <cell r="C10" t="str">
            <v>XC20410825463740215</v>
          </cell>
          <cell r="D10" t="str">
            <v>乳酸菌小馒头（原味）</v>
          </cell>
          <cell r="E10" t="str">
            <v>櫻木良品+图案+字母</v>
          </cell>
          <cell r="F10" t="str">
            <v>非无菌采样</v>
          </cell>
          <cell r="G10" t="str">
            <v>温县市场监督管理局</v>
          </cell>
          <cell r="H10" t="str">
            <v>温县</v>
          </cell>
          <cell r="I10" t="str">
            <v>焦作</v>
          </cell>
          <cell r="J10" t="str">
            <v>河南</v>
          </cell>
          <cell r="K10" t="str">
            <v>县抽</v>
          </cell>
        </row>
        <row r="10">
          <cell r="M10" t="str">
            <v>12个月</v>
          </cell>
        </row>
        <row r="10">
          <cell r="Q10" t="str">
            <v>2020-10-21 09:34:34</v>
          </cell>
          <cell r="R10" t="str">
            <v>预包装</v>
          </cell>
          <cell r="S10" t="str">
            <v>城市</v>
          </cell>
          <cell r="T10" t="str">
            <v>9.9元/盒</v>
          </cell>
          <cell r="U10" t="str">
            <v>盒</v>
          </cell>
          <cell r="V10" t="str">
            <v>省（区）级</v>
          </cell>
          <cell r="W10" t="str">
            <v>中国</v>
          </cell>
          <cell r="X10" t="str">
            <v>2020-10-21 00:00:00</v>
          </cell>
          <cell r="Y10" t="str">
            <v>3盒</v>
          </cell>
          <cell r="Z10" t="str">
            <v>样品信息由被抽检单位提供并确认，被抽样单位信息以食品经营许可证为准。</v>
          </cell>
        </row>
        <row r="10">
          <cell r="AB10" t="str">
            <v>陈氏集团控股(香港)有限公司</v>
          </cell>
          <cell r="AC10" t="str">
            <v>香港九龙观塘鸿图道33号王氏大厦6楼A10室</v>
          </cell>
          <cell r="AD10" t="str">
            <v>中国香港</v>
          </cell>
          <cell r="AE10" t="str">
            <v>中国香港</v>
          </cell>
          <cell r="AF10" t="str">
            <v>/</v>
          </cell>
          <cell r="AG10" t="str">
            <v>400-056-9298</v>
          </cell>
          <cell r="AH10" t="str">
            <v>境外</v>
          </cell>
        </row>
        <row r="10">
          <cell r="AP10" t="str">
            <v>2020</v>
          </cell>
          <cell r="AQ10" t="str">
            <v>GB/T19343</v>
          </cell>
          <cell r="AR10" t="str">
            <v>合格报告</v>
          </cell>
          <cell r="AS10" t="str">
            <v>2020-11-12 00:00:00</v>
          </cell>
        </row>
        <row r="10">
          <cell r="AU10" t="str">
            <v>抽检监测（县级本级）</v>
          </cell>
          <cell r="AV10" t="str">
            <v>2020年河南焦作温县9月份抽检计划-宜测</v>
          </cell>
          <cell r="AW10" t="str">
            <v>张舒豪、杨瑞锋</v>
          </cell>
          <cell r="AX10" t="str">
            <v>0371-56586866</v>
          </cell>
          <cell r="AY10" t="str">
            <v>河南宜测科技有限公司</v>
          </cell>
          <cell r="AZ10" t="str">
            <v>郑州航空港经济综合实验区台湾科技园A1-5-501</v>
          </cell>
          <cell r="BA10" t="str">
            <v>河南</v>
          </cell>
          <cell r="BB10" t="str">
            <v>13803824919</v>
          </cell>
          <cell r="BC10" t="str">
            <v>郑美超</v>
          </cell>
          <cell r="BD10" t="str">
            <v>562977496@qq.com</v>
          </cell>
          <cell r="BE10" t="str">
            <v>13803824919</v>
          </cell>
        </row>
        <row r="10">
          <cell r="BG10" t="str">
            <v>其他</v>
          </cell>
          <cell r="BH10" t="str">
            <v>12盒</v>
          </cell>
        </row>
        <row r="10">
          <cell r="BJ10" t="str">
            <v>7.0</v>
          </cell>
          <cell r="BK10" t="str">
            <v>2020-10-14 00:00:00</v>
          </cell>
          <cell r="BL10" t="str">
            <v>流通</v>
          </cell>
          <cell r="BM10" t="str">
            <v>常规抽样</v>
          </cell>
          <cell r="BN10" t="str">
            <v>2020-10-15 00:00:00</v>
          </cell>
          <cell r="BO10" t="str">
            <v>生产</v>
          </cell>
        </row>
        <row r="10">
          <cell r="BR10" t="str">
            <v>是</v>
          </cell>
          <cell r="BS10" t="str">
            <v>否</v>
          </cell>
          <cell r="BT10" t="str">
            <v>否</v>
          </cell>
          <cell r="BU10" t="str">
            <v>2020-11-13 09:24:00</v>
          </cell>
          <cell r="BV10" t="str">
            <v>4897050051610</v>
          </cell>
          <cell r="BW10" t="str">
            <v>金平区</v>
          </cell>
          <cell r="BX10" t="str">
            <v>汕头市福盈食品有限公司</v>
          </cell>
          <cell r="BY10" t="str">
            <v>汕头市大学路西南侧鮀东下兰工业厂房第三层</v>
          </cell>
          <cell r="BZ10" t="str">
            <v>汕头</v>
          </cell>
          <cell r="CA10" t="str">
            <v>广东</v>
          </cell>
        </row>
        <row r="10">
          <cell r="CC10" t="str">
            <v>避光,阴凉,干燥</v>
          </cell>
          <cell r="CD10" t="str">
            <v>普通食品</v>
          </cell>
        </row>
        <row r="10">
          <cell r="CF10" t="str">
            <v>/</v>
          </cell>
          <cell r="CG10" t="str">
            <v>外购</v>
          </cell>
          <cell r="CH10" t="str">
            <v>已完全提交</v>
          </cell>
          <cell r="CI10" t="str">
            <v>工业加工食品</v>
          </cell>
          <cell r="CJ10" t="str">
            <v>60g/盒</v>
          </cell>
        </row>
        <row r="11">
          <cell r="C11" t="str">
            <v>XC20410825463739931</v>
          </cell>
          <cell r="D11" t="str">
            <v>牛肉粒（沙嗲味）</v>
          </cell>
          <cell r="E11" t="str">
            <v>富食村+字母+图案</v>
          </cell>
          <cell r="F11" t="str">
            <v>非无菌采样</v>
          </cell>
          <cell r="G11" t="str">
            <v>温县市场监督管理局</v>
          </cell>
          <cell r="H11" t="str">
            <v>温县</v>
          </cell>
          <cell r="I11" t="str">
            <v>焦作</v>
          </cell>
          <cell r="J11" t="str">
            <v>河南</v>
          </cell>
          <cell r="K11" t="str">
            <v>县抽</v>
          </cell>
          <cell r="L11" t="str">
            <v>/</v>
          </cell>
          <cell r="M11" t="str">
            <v>12个月</v>
          </cell>
        </row>
        <row r="11">
          <cell r="Q11" t="str">
            <v>2020-10-12 12:24:28</v>
          </cell>
          <cell r="R11" t="str">
            <v>预包装</v>
          </cell>
          <cell r="S11" t="str">
            <v>乡镇</v>
          </cell>
          <cell r="T11" t="str">
            <v>6.9元/袋</v>
          </cell>
          <cell r="U11" t="str">
            <v>袋</v>
          </cell>
          <cell r="V11" t="str">
            <v>省（区）级</v>
          </cell>
          <cell r="W11" t="str">
            <v>中国</v>
          </cell>
          <cell r="X11" t="str">
            <v>2020-10-14 00:00:00</v>
          </cell>
          <cell r="Y11" t="str">
            <v>2袋</v>
          </cell>
          <cell r="Z11" t="str">
            <v>样品信息由被抽样单位提供并确认，被抽样单位信息以营业执照为准，储存条件其他为温度25℃以内最佳。</v>
          </cell>
        </row>
        <row r="11">
          <cell r="AB11" t="str">
            <v>广州市富食村食品有限公司</v>
          </cell>
          <cell r="AC11" t="str">
            <v>广州市番禺区市桥街西环路1165-1185号（单号）第四层（部位：A016）</v>
          </cell>
          <cell r="AD11" t="str">
            <v>番禺区</v>
          </cell>
          <cell r="AE11" t="str">
            <v>广州</v>
          </cell>
          <cell r="AF11" t="str">
            <v>/</v>
          </cell>
          <cell r="AG11" t="str">
            <v>020-66231163</v>
          </cell>
          <cell r="AH11" t="str">
            <v>广东</v>
          </cell>
          <cell r="AI11" t="str">
            <v>/</v>
          </cell>
        </row>
        <row r="11">
          <cell r="AP11" t="str">
            <v>2020</v>
          </cell>
          <cell r="AQ11" t="str">
            <v>GB/T23969</v>
          </cell>
          <cell r="AR11" t="str">
            <v>合格报告</v>
          </cell>
          <cell r="AS11" t="str">
            <v>2020-11-09 00:00:00</v>
          </cell>
        </row>
        <row r="11">
          <cell r="AU11" t="str">
            <v>抽检监测（县级本级）</v>
          </cell>
          <cell r="AV11" t="str">
            <v>2020年河南焦作温县9月份抽检计划-宜测</v>
          </cell>
          <cell r="AW11" t="str">
            <v>张舒豪、杨瑞锋</v>
          </cell>
          <cell r="AX11" t="str">
            <v>0371-56586866</v>
          </cell>
          <cell r="AY11" t="str">
            <v>河南宜测科技有限公司</v>
          </cell>
          <cell r="AZ11" t="str">
            <v>郑州航空港经济综合实验区台湾科技园A1-5-501</v>
          </cell>
          <cell r="BA11" t="str">
            <v>河南</v>
          </cell>
          <cell r="BB11" t="str">
            <v>13803824919</v>
          </cell>
          <cell r="BC11" t="str">
            <v>郑美超</v>
          </cell>
          <cell r="BD11" t="str">
            <v>562977496@qq.com</v>
          </cell>
          <cell r="BE11" t="str">
            <v>13803824919</v>
          </cell>
          <cell r="BF11" t="str">
            <v>451162</v>
          </cell>
          <cell r="BG11" t="str">
            <v>超市</v>
          </cell>
          <cell r="BH11" t="str">
            <v>36袋</v>
          </cell>
          <cell r="BI11" t="str">
            <v>/</v>
          </cell>
          <cell r="BJ11" t="str">
            <v>9.0</v>
          </cell>
          <cell r="BK11" t="str">
            <v>2020-10-12 00:00:00</v>
          </cell>
          <cell r="BL11" t="str">
            <v>流通</v>
          </cell>
          <cell r="BM11" t="str">
            <v>常规抽样</v>
          </cell>
          <cell r="BN11" t="str">
            <v>2020-10-13 00:00:00</v>
          </cell>
          <cell r="BO11" t="str">
            <v>生产</v>
          </cell>
        </row>
        <row r="11">
          <cell r="BR11" t="str">
            <v>是</v>
          </cell>
          <cell r="BS11" t="str">
            <v>否</v>
          </cell>
          <cell r="BT11" t="str">
            <v>否</v>
          </cell>
          <cell r="BU11" t="str">
            <v>2020-11-10 14:49:42</v>
          </cell>
          <cell r="BV11" t="str">
            <v>6970409800072</v>
          </cell>
          <cell r="BW11" t="str">
            <v>花都区</v>
          </cell>
          <cell r="BX11" t="str">
            <v>广州果利伊食品有限公司</v>
          </cell>
          <cell r="BY11" t="str">
            <v>广州市花都区炭步镇兴华路自编炭步工业区10号301</v>
          </cell>
          <cell r="BZ11" t="str">
            <v>广州</v>
          </cell>
          <cell r="CA11" t="str">
            <v>广东</v>
          </cell>
          <cell r="CB11" t="str">
            <v>塑料袋</v>
          </cell>
          <cell r="CC11" t="str">
            <v>阴凉,干燥,其他</v>
          </cell>
          <cell r="CD11" t="str">
            <v>普通食品</v>
          </cell>
          <cell r="CE11" t="str">
            <v>固体</v>
          </cell>
          <cell r="CF11" t="str">
            <v>/</v>
          </cell>
          <cell r="CG11" t="str">
            <v>外购</v>
          </cell>
          <cell r="CH11" t="str">
            <v>已完全提交</v>
          </cell>
          <cell r="CI11" t="str">
            <v>工业加工食品</v>
          </cell>
          <cell r="CJ11" t="str">
            <v>75克/袋</v>
          </cell>
        </row>
        <row r="12">
          <cell r="C12" t="str">
            <v>XC20410825463740255</v>
          </cell>
          <cell r="D12" t="str">
            <v>菠菜面（半干面）</v>
          </cell>
          <cell r="E12" t="str">
            <v>三个樱桃+图案</v>
          </cell>
          <cell r="F12" t="str">
            <v>非无菌采样</v>
          </cell>
          <cell r="G12" t="str">
            <v>温县市场监督管理局</v>
          </cell>
          <cell r="H12" t="str">
            <v>温县</v>
          </cell>
          <cell r="I12" t="str">
            <v>焦作</v>
          </cell>
          <cell r="J12" t="str">
            <v>河南</v>
          </cell>
          <cell r="K12" t="str">
            <v>县抽</v>
          </cell>
          <cell r="L12" t="str">
            <v>/</v>
          </cell>
          <cell r="M12" t="str">
            <v>常温4个月，冷藏8个月</v>
          </cell>
        </row>
        <row r="12">
          <cell r="Q12" t="str">
            <v>2020-10-14 12:43:21</v>
          </cell>
          <cell r="R12" t="str">
            <v>预包装</v>
          </cell>
          <cell r="S12" t="str">
            <v>城市</v>
          </cell>
          <cell r="T12" t="str">
            <v>6.8元/袋</v>
          </cell>
          <cell r="U12" t="str">
            <v>袋</v>
          </cell>
          <cell r="V12" t="str">
            <v>省（区）级</v>
          </cell>
          <cell r="W12" t="str">
            <v>中国</v>
          </cell>
          <cell r="X12" t="str">
            <v>2020-10-16 00:00:00</v>
          </cell>
          <cell r="Y12" t="str">
            <v>1袋</v>
          </cell>
          <cell r="Z12" t="str">
            <v>其他贮存条件：0-10℃冷藏，样品信息由被抽检单位提供并确认，被抽样单位信息以食品经营许可证为准。</v>
          </cell>
        </row>
        <row r="12">
          <cell r="AB12" t="str">
            <v>/</v>
          </cell>
          <cell r="AC12" t="str">
            <v>/</v>
          </cell>
        </row>
        <row r="12">
          <cell r="AF12" t="str">
            <v>/</v>
          </cell>
          <cell r="AG12" t="str">
            <v>/</v>
          </cell>
        </row>
        <row r="12">
          <cell r="AI12" t="str">
            <v>/</v>
          </cell>
        </row>
        <row r="12">
          <cell r="AP12" t="str">
            <v>2020</v>
          </cell>
          <cell r="AQ12" t="str">
            <v>Q/JXMY0001S</v>
          </cell>
          <cell r="AR12" t="str">
            <v>合格报告</v>
          </cell>
          <cell r="AS12" t="str">
            <v>2020-11-12 00:00:00</v>
          </cell>
        </row>
        <row r="12">
          <cell r="AU12" t="str">
            <v>抽检监测（县级本级）</v>
          </cell>
          <cell r="AV12" t="str">
            <v>2020年河南焦作温县9月份抽检计划-宜测</v>
          </cell>
          <cell r="AW12" t="str">
            <v>张舒豪、杨瑞锋</v>
          </cell>
          <cell r="AX12" t="str">
            <v>0371-56586866</v>
          </cell>
          <cell r="AY12" t="str">
            <v>河南宜测科技有限公司</v>
          </cell>
          <cell r="AZ12" t="str">
            <v>郑州航空港经济综合实验区台湾科技园A1-5-501</v>
          </cell>
          <cell r="BA12" t="str">
            <v>河南</v>
          </cell>
          <cell r="BB12" t="str">
            <v>13803824919</v>
          </cell>
          <cell r="BC12" t="str">
            <v>郑美超</v>
          </cell>
          <cell r="BD12" t="str">
            <v>562977496@qq.com</v>
          </cell>
          <cell r="BE12" t="str">
            <v>13803824919</v>
          </cell>
          <cell r="BF12" t="str">
            <v>451162</v>
          </cell>
          <cell r="BG12" t="str">
            <v>其他</v>
          </cell>
          <cell r="BH12" t="str">
            <v>10袋</v>
          </cell>
          <cell r="BI12" t="str">
            <v>/</v>
          </cell>
          <cell r="BJ12" t="str">
            <v>2.0</v>
          </cell>
          <cell r="BK12" t="str">
            <v>2020-10-14 00:00:00</v>
          </cell>
          <cell r="BL12" t="str">
            <v>流通</v>
          </cell>
          <cell r="BM12" t="str">
            <v>常规抽样</v>
          </cell>
          <cell r="BN12" t="str">
            <v>2020-10-15 00:00:00</v>
          </cell>
          <cell r="BO12" t="str">
            <v>生产</v>
          </cell>
        </row>
        <row r="12">
          <cell r="BR12" t="str">
            <v>否</v>
          </cell>
          <cell r="BS12" t="str">
            <v>否</v>
          </cell>
          <cell r="BT12" t="str">
            <v>否</v>
          </cell>
          <cell r="BU12" t="str">
            <v>2020-11-13 08:52:19</v>
          </cell>
          <cell r="BV12" t="str">
            <v>6922318901944</v>
          </cell>
          <cell r="BW12" t="str">
            <v>隆尧</v>
          </cell>
          <cell r="BX12" t="str">
            <v>河北今旭面业有限公司</v>
          </cell>
          <cell r="BY12" t="str">
            <v>河北省邢台市隆尧县东方食品城</v>
          </cell>
          <cell r="BZ12" t="str">
            <v>邢台</v>
          </cell>
          <cell r="CA12" t="str">
            <v>河北</v>
          </cell>
        </row>
        <row r="12">
          <cell r="CC12" t="str">
            <v>阴凉,干燥,其他</v>
          </cell>
          <cell r="CD12" t="str">
            <v>普通食品</v>
          </cell>
          <cell r="CE12" t="str">
            <v>固体</v>
          </cell>
          <cell r="CF12" t="str">
            <v>/</v>
          </cell>
          <cell r="CG12" t="str">
            <v>外购</v>
          </cell>
          <cell r="CH12" t="str">
            <v>已完全提交</v>
          </cell>
          <cell r="CI12" t="str">
            <v>工业加工食品</v>
          </cell>
          <cell r="CJ12" t="str">
            <v>400g/袋</v>
          </cell>
        </row>
        <row r="13">
          <cell r="C13" t="str">
            <v>XC20410825463740218</v>
          </cell>
          <cell r="D13" t="str">
            <v>八味豆腐干</v>
          </cell>
          <cell r="E13" t="str">
            <v>雨润+图形+字母</v>
          </cell>
          <cell r="F13" t="str">
            <v>非无菌采样</v>
          </cell>
          <cell r="G13" t="str">
            <v>温县市场监督管理局</v>
          </cell>
          <cell r="H13" t="str">
            <v>温县</v>
          </cell>
          <cell r="I13" t="str">
            <v>焦作</v>
          </cell>
          <cell r="J13" t="str">
            <v>河南</v>
          </cell>
          <cell r="K13" t="str">
            <v>县抽</v>
          </cell>
          <cell r="L13" t="str">
            <v>/</v>
          </cell>
          <cell r="M13" t="str">
            <v>180天</v>
          </cell>
        </row>
        <row r="13">
          <cell r="Q13" t="str">
            <v>2020-10-14 12:47:54</v>
          </cell>
          <cell r="R13" t="str">
            <v>预包装</v>
          </cell>
          <cell r="S13" t="str">
            <v>城市</v>
          </cell>
          <cell r="T13" t="str">
            <v>9.9元/袋</v>
          </cell>
          <cell r="U13" t="str">
            <v>袋</v>
          </cell>
          <cell r="V13" t="str">
            <v>省（区）级</v>
          </cell>
          <cell r="W13" t="str">
            <v>中国</v>
          </cell>
          <cell r="X13" t="str">
            <v>2020-10-16 00:00:00</v>
          </cell>
          <cell r="Y13" t="str">
            <v>2袋</v>
          </cell>
          <cell r="Z13" t="str">
            <v>样品信息由被抽检单位提供并确认，被抽样单位信息以食品经营许可证为准。</v>
          </cell>
        </row>
        <row r="13">
          <cell r="AB13" t="str">
            <v>南京雨润食品有限公司</v>
          </cell>
          <cell r="AC13" t="str">
            <v>南京市建邺区雨润路17号</v>
          </cell>
          <cell r="AD13" t="str">
            <v>建邺</v>
          </cell>
          <cell r="AE13" t="str">
            <v>南京</v>
          </cell>
          <cell r="AF13" t="str">
            <v>/</v>
          </cell>
          <cell r="AG13" t="str">
            <v>4008289388</v>
          </cell>
          <cell r="AH13" t="str">
            <v>江苏</v>
          </cell>
          <cell r="AI13" t="str">
            <v>/</v>
          </cell>
        </row>
        <row r="13">
          <cell r="AP13" t="str">
            <v>2020</v>
          </cell>
          <cell r="AQ13" t="str">
            <v>GB2712</v>
          </cell>
          <cell r="AR13" t="str">
            <v>合格报告</v>
          </cell>
          <cell r="AS13" t="str">
            <v>2020-11-12 00:00:00</v>
          </cell>
        </row>
        <row r="13">
          <cell r="AU13" t="str">
            <v>抽检监测（县级本级）</v>
          </cell>
          <cell r="AV13" t="str">
            <v>2020年河南焦作温县9月份抽检计划-宜测</v>
          </cell>
          <cell r="AW13" t="str">
            <v>张舒豪、杨瑞锋</v>
          </cell>
          <cell r="AX13" t="str">
            <v>0371-56586866</v>
          </cell>
          <cell r="AY13" t="str">
            <v>河南宜测科技有限公司</v>
          </cell>
          <cell r="AZ13" t="str">
            <v>郑州航空港经济综合实验区台湾科技园A1-5-501</v>
          </cell>
          <cell r="BA13" t="str">
            <v>河南</v>
          </cell>
          <cell r="BB13" t="str">
            <v>13803824919</v>
          </cell>
          <cell r="BC13" t="str">
            <v>郑美超</v>
          </cell>
          <cell r="BD13" t="str">
            <v>562977496@qq.com</v>
          </cell>
          <cell r="BE13" t="str">
            <v>13803824919</v>
          </cell>
          <cell r="BF13" t="str">
            <v>451162</v>
          </cell>
          <cell r="BG13" t="str">
            <v>其他</v>
          </cell>
          <cell r="BH13" t="str">
            <v>8袋</v>
          </cell>
          <cell r="BI13" t="str">
            <v>/</v>
          </cell>
          <cell r="BJ13" t="str">
            <v>4.0</v>
          </cell>
          <cell r="BK13" t="str">
            <v>2020-10-14 00:00:00</v>
          </cell>
          <cell r="BL13" t="str">
            <v>流通</v>
          </cell>
          <cell r="BM13" t="str">
            <v>常规抽样</v>
          </cell>
          <cell r="BN13" t="str">
            <v>2020-10-15 00:00:00</v>
          </cell>
          <cell r="BO13" t="str">
            <v>生产</v>
          </cell>
        </row>
        <row r="13">
          <cell r="BR13" t="str">
            <v>是</v>
          </cell>
          <cell r="BS13" t="str">
            <v>否</v>
          </cell>
          <cell r="BT13" t="str">
            <v>否</v>
          </cell>
          <cell r="BU13" t="str">
            <v>2020-11-13 08:53:07</v>
          </cell>
          <cell r="BV13" t="str">
            <v>6911569302228</v>
          </cell>
          <cell r="BW13" t="str">
            <v>当涂</v>
          </cell>
          <cell r="BX13" t="str">
            <v>安徽省雪润肉食品有限公司</v>
          </cell>
          <cell r="BY13" t="str">
            <v>马鞍山市当涂县姑孰路627号</v>
          </cell>
          <cell r="BZ13" t="str">
            <v>马鞍山</v>
          </cell>
          <cell r="CA13" t="str">
            <v>安徽</v>
          </cell>
          <cell r="CB13" t="str">
            <v>塑料袋</v>
          </cell>
          <cell r="CC13" t="str">
            <v>阴凉,通风,干燥</v>
          </cell>
          <cell r="CD13" t="str">
            <v>普通食品</v>
          </cell>
          <cell r="CE13" t="str">
            <v>固体</v>
          </cell>
          <cell r="CF13" t="str">
            <v>/</v>
          </cell>
          <cell r="CG13" t="str">
            <v>外购</v>
          </cell>
          <cell r="CH13" t="str">
            <v>已完全提交</v>
          </cell>
          <cell r="CI13" t="str">
            <v>工业加工食品</v>
          </cell>
          <cell r="CJ13" t="str">
            <v>250克/袋</v>
          </cell>
        </row>
        <row r="14">
          <cell r="C14" t="str">
            <v>XC20410825463740227</v>
          </cell>
          <cell r="D14" t="str">
            <v>黄辣椒酱（香辣型）</v>
          </cell>
          <cell r="E14" t="str">
            <v>南國</v>
          </cell>
          <cell r="F14" t="str">
            <v>非无菌采样</v>
          </cell>
          <cell r="G14" t="str">
            <v>温县市场监督管理局</v>
          </cell>
          <cell r="H14" t="str">
            <v>温县</v>
          </cell>
          <cell r="I14" t="str">
            <v>焦作</v>
          </cell>
          <cell r="J14" t="str">
            <v>河南</v>
          </cell>
          <cell r="K14" t="str">
            <v>县抽</v>
          </cell>
          <cell r="L14" t="str">
            <v>/</v>
          </cell>
          <cell r="M14" t="str">
            <v>12个月</v>
          </cell>
        </row>
        <row r="14">
          <cell r="Q14" t="str">
            <v>2020-10-14 12:52:08</v>
          </cell>
          <cell r="R14" t="str">
            <v>预包装</v>
          </cell>
          <cell r="S14" t="str">
            <v>城市</v>
          </cell>
          <cell r="T14" t="str">
            <v>21.5元/瓶</v>
          </cell>
          <cell r="U14" t="str">
            <v>瓶</v>
          </cell>
          <cell r="V14" t="str">
            <v>省（区）级</v>
          </cell>
          <cell r="W14" t="str">
            <v>中国</v>
          </cell>
          <cell r="X14" t="str">
            <v>2020-10-16 00:00:00</v>
          </cell>
          <cell r="Y14" t="str">
            <v>2瓶</v>
          </cell>
          <cell r="Z14" t="str">
            <v>样品信息由被抽样单位提供并确认，被抽样单位信息以营业执照为准，储存条件其他为密封保存。</v>
          </cell>
        </row>
        <row r="14">
          <cell r="AB14" t="str">
            <v>海南南国食品实业有限公司</v>
          </cell>
          <cell r="AC14" t="str">
            <v>海南省海口市美兰区顺达路5-1号</v>
          </cell>
          <cell r="AD14" t="str">
            <v>美兰区</v>
          </cell>
          <cell r="AE14" t="str">
            <v>海口</v>
          </cell>
          <cell r="AF14" t="str">
            <v>/</v>
          </cell>
          <cell r="AG14" t="str">
            <v>0898-65809559 65882098</v>
          </cell>
          <cell r="AH14" t="str">
            <v>海南</v>
          </cell>
          <cell r="AI14" t="str">
            <v>/</v>
          </cell>
        </row>
        <row r="14">
          <cell r="AP14" t="str">
            <v>2020</v>
          </cell>
          <cell r="AQ14" t="str">
            <v>NY/T1070</v>
          </cell>
          <cell r="AR14" t="str">
            <v>合格报告</v>
          </cell>
          <cell r="AS14" t="str">
            <v>2020-11-12 00:00:00</v>
          </cell>
        </row>
        <row r="14">
          <cell r="AU14" t="str">
            <v>抽检监测（县级本级）</v>
          </cell>
          <cell r="AV14" t="str">
            <v>2020年河南焦作温县9月份抽检计划-宜测</v>
          </cell>
          <cell r="AW14" t="str">
            <v>王英杰、闫如明</v>
          </cell>
          <cell r="AX14" t="str">
            <v>0371-56586866</v>
          </cell>
          <cell r="AY14" t="str">
            <v>河南宜测科技有限公司</v>
          </cell>
          <cell r="AZ14" t="str">
            <v>郑州航空港经济综合实验区台湾科技园A1-5-501</v>
          </cell>
          <cell r="BA14" t="str">
            <v>河南</v>
          </cell>
          <cell r="BB14" t="str">
            <v>13803824919</v>
          </cell>
          <cell r="BC14" t="str">
            <v>郑美超</v>
          </cell>
          <cell r="BD14" t="str">
            <v>562977496@qq.com</v>
          </cell>
          <cell r="BE14" t="str">
            <v>13803824919</v>
          </cell>
          <cell r="BF14" t="str">
            <v>451162</v>
          </cell>
          <cell r="BG14" t="str">
            <v>商场</v>
          </cell>
          <cell r="BH14" t="str">
            <v>12瓶</v>
          </cell>
          <cell r="BI14" t="str">
            <v>/</v>
          </cell>
          <cell r="BJ14" t="str">
            <v>4.0</v>
          </cell>
          <cell r="BK14" t="str">
            <v>2020-10-14 00:00:00</v>
          </cell>
          <cell r="BL14" t="str">
            <v>流通</v>
          </cell>
          <cell r="BM14" t="str">
            <v>常规抽样</v>
          </cell>
          <cell r="BN14" t="str">
            <v>2020-10-15 00:00:00</v>
          </cell>
          <cell r="BO14" t="str">
            <v>生产</v>
          </cell>
        </row>
        <row r="14">
          <cell r="BR14" t="str">
            <v>是</v>
          </cell>
          <cell r="BS14" t="str">
            <v>否</v>
          </cell>
          <cell r="BT14" t="str">
            <v>否</v>
          </cell>
          <cell r="BU14" t="str">
            <v>2020-11-13 08:54:24</v>
          </cell>
          <cell r="BV14" t="str">
            <v>6907858500468</v>
          </cell>
          <cell r="BW14" t="str">
            <v>定安</v>
          </cell>
          <cell r="BX14" t="str">
            <v>海南南国健康产业有限公司</v>
          </cell>
          <cell r="BY14" t="str">
            <v>海南省定安县塔岭工业园区环城南路2号</v>
          </cell>
          <cell r="BZ14" t="str">
            <v>定安</v>
          </cell>
          <cell r="CA14" t="str">
            <v>海南</v>
          </cell>
        </row>
        <row r="14">
          <cell r="CC14" t="str">
            <v>阴凉,干燥,其他</v>
          </cell>
          <cell r="CD14" t="str">
            <v>普通食品</v>
          </cell>
          <cell r="CE14" t="str">
            <v>固体</v>
          </cell>
          <cell r="CF14" t="str">
            <v>/</v>
          </cell>
          <cell r="CG14" t="str">
            <v>外购</v>
          </cell>
          <cell r="CH14" t="str">
            <v>已完全提交</v>
          </cell>
          <cell r="CI14" t="str">
            <v>工业加工食品</v>
          </cell>
          <cell r="CJ14" t="str">
            <v>500克/瓶</v>
          </cell>
        </row>
        <row r="15">
          <cell r="C15" t="str">
            <v>XC20410825463740219</v>
          </cell>
          <cell r="D15" t="str">
            <v>雪兰山浓缩山葡萄酒</v>
          </cell>
          <cell r="E15" t="str">
            <v>雪兰山</v>
          </cell>
          <cell r="F15" t="str">
            <v>非无菌采样</v>
          </cell>
          <cell r="G15" t="str">
            <v>温县市场监督管理局</v>
          </cell>
          <cell r="H15" t="str">
            <v>温县</v>
          </cell>
          <cell r="I15" t="str">
            <v>焦作</v>
          </cell>
          <cell r="J15" t="str">
            <v>河南</v>
          </cell>
          <cell r="K15" t="str">
            <v>县抽</v>
          </cell>
          <cell r="L15" t="str">
            <v>/</v>
          </cell>
          <cell r="M15" t="str">
            <v>五年(有少量沉淀不影响饮用)</v>
          </cell>
        </row>
        <row r="15">
          <cell r="Q15" t="str">
            <v>2020-10-14 12:54:55</v>
          </cell>
          <cell r="R15" t="str">
            <v>预包装</v>
          </cell>
          <cell r="S15" t="str">
            <v>城市</v>
          </cell>
          <cell r="T15" t="str">
            <v>29.8元/瓶</v>
          </cell>
          <cell r="U15" t="str">
            <v>瓶</v>
          </cell>
          <cell r="V15" t="str">
            <v>省（区）级</v>
          </cell>
          <cell r="W15" t="str">
            <v>中国</v>
          </cell>
          <cell r="X15" t="str">
            <v>2020-10-16 00:00:00</v>
          </cell>
          <cell r="Y15" t="str">
            <v>2瓶</v>
          </cell>
          <cell r="Z15" t="str">
            <v>其他贮存条件：5~35℃避光卧放或倒放，样品信息由被抽检单位提供并确认，被抽样单位信息以食品经营许可证为准。</v>
          </cell>
        </row>
        <row r="15">
          <cell r="AB15" t="str">
            <v>/</v>
          </cell>
          <cell r="AC15" t="str">
            <v>/</v>
          </cell>
        </row>
        <row r="15">
          <cell r="AF15" t="str">
            <v>/</v>
          </cell>
          <cell r="AG15" t="str">
            <v>/</v>
          </cell>
        </row>
        <row r="15">
          <cell r="AI15" t="str">
            <v>/</v>
          </cell>
        </row>
        <row r="15">
          <cell r="AP15" t="str">
            <v>2020</v>
          </cell>
          <cell r="AQ15" t="str">
            <v>GB/T 27586</v>
          </cell>
          <cell r="AR15" t="str">
            <v>合格报告</v>
          </cell>
          <cell r="AS15" t="str">
            <v>2020-11-12 00:00:00</v>
          </cell>
        </row>
        <row r="15">
          <cell r="AU15" t="str">
            <v>抽检监测（县级本级）</v>
          </cell>
          <cell r="AV15" t="str">
            <v>2020年河南焦作温县9月份抽检计划-宜测</v>
          </cell>
          <cell r="AW15" t="str">
            <v>张舒豪、杨瑞锋</v>
          </cell>
          <cell r="AX15" t="str">
            <v>0371-56586866</v>
          </cell>
          <cell r="AY15" t="str">
            <v>河南宜测科技有限公司</v>
          </cell>
          <cell r="AZ15" t="str">
            <v>郑州航空港经济综合实验区台湾科技园A1-5-501</v>
          </cell>
          <cell r="BA15" t="str">
            <v>河南</v>
          </cell>
          <cell r="BB15" t="str">
            <v>13803824919</v>
          </cell>
          <cell r="BC15" t="str">
            <v>郑美超</v>
          </cell>
          <cell r="BD15" t="str">
            <v>562977496@qq.com</v>
          </cell>
          <cell r="BE15" t="str">
            <v>13803824919</v>
          </cell>
          <cell r="BF15" t="str">
            <v>451162</v>
          </cell>
          <cell r="BG15" t="str">
            <v>其他</v>
          </cell>
          <cell r="BH15" t="str">
            <v>10瓶</v>
          </cell>
          <cell r="BI15" t="str">
            <v>/</v>
          </cell>
          <cell r="BJ15" t="str">
            <v>5.0</v>
          </cell>
          <cell r="BK15" t="str">
            <v>2020-10-14 00:00:00</v>
          </cell>
          <cell r="BL15" t="str">
            <v>流通</v>
          </cell>
          <cell r="BM15" t="str">
            <v>常规抽样</v>
          </cell>
          <cell r="BN15" t="str">
            <v>2020-10-15 00:00:00</v>
          </cell>
          <cell r="BO15" t="str">
            <v>生产</v>
          </cell>
        </row>
        <row r="15">
          <cell r="BR15" t="str">
            <v>否</v>
          </cell>
          <cell r="BS15" t="str">
            <v>否</v>
          </cell>
          <cell r="BT15" t="str">
            <v>否</v>
          </cell>
          <cell r="BU15" t="str">
            <v>2020-11-13 08:52:36</v>
          </cell>
          <cell r="BV15" t="str">
            <v>6924408299009</v>
          </cell>
          <cell r="BW15" t="str">
            <v>通化市</v>
          </cell>
          <cell r="BX15" t="str">
            <v>吉林雪兰山葡萄酒业有限责任公司</v>
          </cell>
          <cell r="BY15" t="str">
            <v>吉林省通化市柳河县柳河镇长青路88号</v>
          </cell>
          <cell r="BZ15" t="str">
            <v>通化</v>
          </cell>
          <cell r="CA15" t="str">
            <v>吉林</v>
          </cell>
          <cell r="CB15" t="str">
            <v>玻璃瓶</v>
          </cell>
          <cell r="CC15" t="str">
            <v>避光,其他</v>
          </cell>
          <cell r="CD15" t="str">
            <v>普通食品</v>
          </cell>
          <cell r="CE15" t="str">
            <v>固体</v>
          </cell>
          <cell r="CF15" t="str">
            <v>/</v>
          </cell>
          <cell r="CG15" t="str">
            <v>外购</v>
          </cell>
          <cell r="CH15" t="str">
            <v>已完全提交</v>
          </cell>
          <cell r="CI15" t="str">
            <v>工业加工食品</v>
          </cell>
          <cell r="CJ15" t="str">
            <v>750mL/瓶</v>
          </cell>
        </row>
        <row r="16">
          <cell r="C16" t="str">
            <v>XC20410825463740226</v>
          </cell>
          <cell r="D16" t="str">
            <v>湘南老腊肉</v>
          </cell>
          <cell r="E16" t="str">
            <v>湘南+图案</v>
          </cell>
          <cell r="F16" t="str">
            <v>非无菌采样</v>
          </cell>
          <cell r="G16" t="str">
            <v>温县市场监督管理局</v>
          </cell>
          <cell r="H16" t="str">
            <v>温县</v>
          </cell>
          <cell r="I16" t="str">
            <v>焦作</v>
          </cell>
          <cell r="J16" t="str">
            <v>河南</v>
          </cell>
          <cell r="K16" t="str">
            <v>县抽</v>
          </cell>
          <cell r="L16" t="str">
            <v>/</v>
          </cell>
          <cell r="M16" t="str">
            <v>常温6个月</v>
          </cell>
        </row>
        <row r="16">
          <cell r="Q16" t="str">
            <v>2020-10-14 12:58:21</v>
          </cell>
          <cell r="R16" t="str">
            <v>非定量包装</v>
          </cell>
          <cell r="S16" t="str">
            <v>城市</v>
          </cell>
          <cell r="T16" t="str">
            <v>80元/kg</v>
          </cell>
          <cell r="U16" t="str">
            <v>kg</v>
          </cell>
          <cell r="V16" t="str">
            <v>省（区）级</v>
          </cell>
          <cell r="W16" t="str">
            <v>中国</v>
          </cell>
          <cell r="X16" t="str">
            <v>2020-10-16 00:00:00</v>
          </cell>
          <cell r="Y16" t="str">
            <v>0.496kg</v>
          </cell>
          <cell r="Z16" t="str">
            <v>样品信息由被抽样单位提供并确认，被抽样单位信息以营业执照为准。</v>
          </cell>
        </row>
        <row r="16">
          <cell r="AB16" t="str">
            <v>/</v>
          </cell>
          <cell r="AC16" t="str">
            <v>/</v>
          </cell>
        </row>
        <row r="16">
          <cell r="AF16" t="str">
            <v>/</v>
          </cell>
          <cell r="AG16" t="str">
            <v>/</v>
          </cell>
        </row>
        <row r="16">
          <cell r="AI16" t="str">
            <v>/</v>
          </cell>
        </row>
        <row r="16">
          <cell r="AP16" t="str">
            <v>2020</v>
          </cell>
          <cell r="AQ16" t="str">
            <v>GB2730</v>
          </cell>
          <cell r="AR16" t="str">
            <v>合格报告</v>
          </cell>
          <cell r="AS16" t="str">
            <v>2020-11-12 00:00:00</v>
          </cell>
        </row>
        <row r="16">
          <cell r="AU16" t="str">
            <v>抽检监测（县级本级）</v>
          </cell>
          <cell r="AV16" t="str">
            <v>2020年河南焦作温县9月份抽检计划-宜测</v>
          </cell>
          <cell r="AW16" t="str">
            <v>王英杰、闫如明</v>
          </cell>
          <cell r="AX16" t="str">
            <v>0371-56586866</v>
          </cell>
          <cell r="AY16" t="str">
            <v>河南宜测科技有限公司</v>
          </cell>
          <cell r="AZ16" t="str">
            <v>郑州航空港经济综合实验区台湾科技园A1-5-501</v>
          </cell>
          <cell r="BA16" t="str">
            <v>河南</v>
          </cell>
          <cell r="BB16" t="str">
            <v>13803824919</v>
          </cell>
          <cell r="BC16" t="str">
            <v>郑美超</v>
          </cell>
          <cell r="BD16" t="str">
            <v>562977496@qq.com</v>
          </cell>
          <cell r="BE16" t="str">
            <v>13803824919</v>
          </cell>
          <cell r="BF16" t="str">
            <v>451162</v>
          </cell>
          <cell r="BG16" t="str">
            <v>商场</v>
          </cell>
          <cell r="BH16" t="str">
            <v>50kg</v>
          </cell>
          <cell r="BI16" t="str">
            <v>/</v>
          </cell>
          <cell r="BJ16" t="str">
            <v>1.05</v>
          </cell>
          <cell r="BK16" t="str">
            <v>2020-10-14 00:00:00</v>
          </cell>
          <cell r="BL16" t="str">
            <v>流通</v>
          </cell>
          <cell r="BM16" t="str">
            <v>常规抽样</v>
          </cell>
          <cell r="BN16" t="str">
            <v>2020-10-15 00:00:00</v>
          </cell>
          <cell r="BO16" t="str">
            <v>生产</v>
          </cell>
        </row>
        <row r="16">
          <cell r="BR16" t="str">
            <v>否</v>
          </cell>
          <cell r="BS16" t="str">
            <v>否</v>
          </cell>
          <cell r="BT16" t="str">
            <v>否</v>
          </cell>
          <cell r="BU16" t="str">
            <v>2020-11-13 08:52:27</v>
          </cell>
          <cell r="BV16" t="str">
            <v>/</v>
          </cell>
          <cell r="BW16" t="str">
            <v>江海区</v>
          </cell>
          <cell r="BX16" t="str">
            <v>江门市江海区宏福肉类制品厂</v>
          </cell>
          <cell r="BY16" t="str">
            <v>江门市江海区礼乐街道东环二路东侧（原环镇公路乌纱路段何围仔）</v>
          </cell>
          <cell r="BZ16" t="str">
            <v>江门</v>
          </cell>
          <cell r="CA16" t="str">
            <v>广东</v>
          </cell>
        </row>
        <row r="16">
          <cell r="CC16" t="str">
            <v>常温,阴凉,干燥</v>
          </cell>
          <cell r="CD16" t="str">
            <v>普通食品</v>
          </cell>
          <cell r="CE16" t="str">
            <v>固体</v>
          </cell>
          <cell r="CF16" t="str">
            <v>/</v>
          </cell>
          <cell r="CG16" t="str">
            <v>外购</v>
          </cell>
          <cell r="CH16" t="str">
            <v>已完全提交</v>
          </cell>
          <cell r="CI16" t="str">
            <v>工业加工食品</v>
          </cell>
          <cell r="CJ16" t="str">
            <v>散装称重</v>
          </cell>
        </row>
        <row r="17">
          <cell r="C17" t="str">
            <v>XC20410825463740220</v>
          </cell>
          <cell r="D17" t="str">
            <v>黑米</v>
          </cell>
          <cell r="E17" t="str">
            <v>梦思乡+字母</v>
          </cell>
          <cell r="F17" t="str">
            <v>非无菌采样</v>
          </cell>
          <cell r="G17" t="str">
            <v>温县市场监督管理局</v>
          </cell>
          <cell r="H17" t="str">
            <v>温县</v>
          </cell>
          <cell r="I17" t="str">
            <v>焦作</v>
          </cell>
          <cell r="J17" t="str">
            <v>河南</v>
          </cell>
          <cell r="K17" t="str">
            <v>县抽</v>
          </cell>
          <cell r="L17" t="str">
            <v>/</v>
          </cell>
          <cell r="M17" t="str">
            <v>12个月</v>
          </cell>
        </row>
        <row r="17">
          <cell r="Q17" t="str">
            <v>2020-10-14 13:04:05</v>
          </cell>
          <cell r="R17" t="str">
            <v>预包装</v>
          </cell>
          <cell r="S17" t="str">
            <v>城市</v>
          </cell>
          <cell r="T17" t="str">
            <v>9.8元/袋</v>
          </cell>
          <cell r="U17" t="str">
            <v>袋</v>
          </cell>
          <cell r="V17" t="str">
            <v>省（区）级</v>
          </cell>
          <cell r="W17" t="str">
            <v>中国</v>
          </cell>
          <cell r="X17" t="str">
            <v>2020-10-16 00:00:00</v>
          </cell>
          <cell r="Y17" t="str">
            <v>1袋</v>
          </cell>
          <cell r="Z17" t="str">
            <v>样品信息由被抽检单位提供并确认，被抽样单位信息以食品经营许可证为准。</v>
          </cell>
        </row>
        <row r="17">
          <cell r="AB17" t="str">
            <v>/</v>
          </cell>
          <cell r="AC17" t="str">
            <v>/</v>
          </cell>
        </row>
        <row r="17">
          <cell r="AF17" t="str">
            <v>/</v>
          </cell>
          <cell r="AG17" t="str">
            <v>/</v>
          </cell>
        </row>
        <row r="17">
          <cell r="AI17" t="str">
            <v>/</v>
          </cell>
        </row>
        <row r="17">
          <cell r="AP17" t="str">
            <v>2020</v>
          </cell>
          <cell r="AQ17" t="str">
            <v>Q/SMS0002S</v>
          </cell>
          <cell r="AR17" t="str">
            <v>合格报告</v>
          </cell>
          <cell r="AS17" t="str">
            <v>2020-11-12 00:00:00</v>
          </cell>
        </row>
        <row r="17">
          <cell r="AU17" t="str">
            <v>抽检监测（县级本级）</v>
          </cell>
          <cell r="AV17" t="str">
            <v>2020年河南焦作温县9月份抽检计划-宜测</v>
          </cell>
          <cell r="AW17" t="str">
            <v>张舒豪、杨瑞锋</v>
          </cell>
          <cell r="AX17" t="str">
            <v>0371-56586866</v>
          </cell>
          <cell r="AY17" t="str">
            <v>河南宜测科技有限公司</v>
          </cell>
          <cell r="AZ17" t="str">
            <v>郑州航空港经济综合实验区台湾科技园A1-5-501</v>
          </cell>
          <cell r="BA17" t="str">
            <v>河南</v>
          </cell>
          <cell r="BB17" t="str">
            <v>13803824919</v>
          </cell>
          <cell r="BC17" t="str">
            <v>郑美超</v>
          </cell>
          <cell r="BD17" t="str">
            <v>562977496@qq.com</v>
          </cell>
          <cell r="BE17" t="str">
            <v>13803824919</v>
          </cell>
          <cell r="BF17" t="str">
            <v>451162</v>
          </cell>
          <cell r="BG17" t="str">
            <v>其他</v>
          </cell>
          <cell r="BH17" t="str">
            <v>5袋</v>
          </cell>
          <cell r="BI17" t="str">
            <v>/</v>
          </cell>
          <cell r="BJ17" t="str">
            <v>2.0</v>
          </cell>
          <cell r="BK17" t="str">
            <v>2020-10-14 00:00:00</v>
          </cell>
          <cell r="BL17" t="str">
            <v>流通</v>
          </cell>
          <cell r="BM17" t="str">
            <v>常规抽样</v>
          </cell>
          <cell r="BN17" t="str">
            <v>2020-10-15 00:00:00</v>
          </cell>
          <cell r="BO17" t="str">
            <v>生产</v>
          </cell>
        </row>
        <row r="17">
          <cell r="BR17" t="str">
            <v>否</v>
          </cell>
          <cell r="BS17" t="str">
            <v>否</v>
          </cell>
          <cell r="BT17" t="str">
            <v>否</v>
          </cell>
          <cell r="BU17" t="str">
            <v>2020-11-13 08:50:58</v>
          </cell>
          <cell r="BV17" t="str">
            <v>6927344720200</v>
          </cell>
          <cell r="BW17" t="str">
            <v>莘县</v>
          </cell>
          <cell r="BX17" t="str">
            <v>山东梦思香食品有限公司</v>
          </cell>
          <cell r="BY17" t="str">
            <v>山东省莘县工业园区聊莘路西侧</v>
          </cell>
          <cell r="BZ17" t="str">
            <v>聊城</v>
          </cell>
          <cell r="CA17" t="str">
            <v>山东</v>
          </cell>
        </row>
        <row r="17">
          <cell r="CC17" t="str">
            <v>阴凉,通风,干燥</v>
          </cell>
          <cell r="CD17" t="str">
            <v>普通食品</v>
          </cell>
          <cell r="CE17" t="str">
            <v>固体</v>
          </cell>
          <cell r="CF17" t="str">
            <v>/</v>
          </cell>
          <cell r="CG17" t="str">
            <v>外购</v>
          </cell>
          <cell r="CH17" t="str">
            <v>已完全提交</v>
          </cell>
          <cell r="CI17" t="str">
            <v>工业加工食品</v>
          </cell>
          <cell r="CJ17" t="str">
            <v>500g/袋</v>
          </cell>
        </row>
        <row r="18">
          <cell r="C18" t="str">
            <v>XC20410825463740221</v>
          </cell>
          <cell r="D18" t="str">
            <v>川味腊肉</v>
          </cell>
          <cell r="E18" t="str">
            <v>山里腊湘+图案+字母</v>
          </cell>
          <cell r="F18" t="str">
            <v>非无菌采样</v>
          </cell>
          <cell r="G18" t="str">
            <v>温县市场监督管理局</v>
          </cell>
          <cell r="H18" t="str">
            <v>温县</v>
          </cell>
          <cell r="I18" t="str">
            <v>焦作</v>
          </cell>
          <cell r="J18" t="str">
            <v>河南</v>
          </cell>
          <cell r="K18" t="str">
            <v>县抽</v>
          </cell>
          <cell r="L18" t="str">
            <v>/</v>
          </cell>
          <cell r="M18" t="str">
            <v>常温下6个月（真空包装不破损）</v>
          </cell>
        </row>
        <row r="18">
          <cell r="Q18" t="str">
            <v>2020-10-14 13:10:18</v>
          </cell>
          <cell r="R18" t="str">
            <v>非定量包装</v>
          </cell>
          <cell r="S18" t="str">
            <v>城市</v>
          </cell>
          <cell r="T18" t="str">
            <v>149.6元/kg</v>
          </cell>
          <cell r="U18" t="str">
            <v>kg</v>
          </cell>
          <cell r="V18" t="str">
            <v>省（区）级</v>
          </cell>
          <cell r="W18" t="str">
            <v>中国</v>
          </cell>
          <cell r="X18" t="str">
            <v>2020-10-16 00:00:00</v>
          </cell>
          <cell r="Y18" t="str">
            <v>0.186kg</v>
          </cell>
          <cell r="Z18" t="str">
            <v>样品信息由被抽检单位提供并确认，被抽样单位信息以食品经营许可证为准。</v>
          </cell>
        </row>
        <row r="18">
          <cell r="AB18" t="str">
            <v>/</v>
          </cell>
          <cell r="AC18" t="str">
            <v>/</v>
          </cell>
        </row>
        <row r="18">
          <cell r="AF18" t="str">
            <v>/</v>
          </cell>
          <cell r="AG18" t="str">
            <v>/</v>
          </cell>
        </row>
        <row r="18">
          <cell r="AI18" t="str">
            <v>/</v>
          </cell>
        </row>
        <row r="18">
          <cell r="AP18" t="str">
            <v>2020</v>
          </cell>
          <cell r="AQ18" t="str">
            <v>GB2730</v>
          </cell>
          <cell r="AR18" t="str">
            <v>合格报告</v>
          </cell>
          <cell r="AS18" t="str">
            <v>2020-11-12 00:00:00</v>
          </cell>
        </row>
        <row r="18">
          <cell r="AU18" t="str">
            <v>抽检监测（县级本级）</v>
          </cell>
          <cell r="AV18" t="str">
            <v>2020年河南焦作温县9月份抽检计划-宜测</v>
          </cell>
          <cell r="AW18" t="str">
            <v>张舒豪、杨瑞锋</v>
          </cell>
          <cell r="AX18" t="str">
            <v>0371-56586866</v>
          </cell>
          <cell r="AY18" t="str">
            <v>河南宜测科技有限公司</v>
          </cell>
          <cell r="AZ18" t="str">
            <v>郑州航空港经济综合实验区台湾科技园A1-5-501</v>
          </cell>
          <cell r="BA18" t="str">
            <v>河南</v>
          </cell>
          <cell r="BB18" t="str">
            <v>13803824919</v>
          </cell>
          <cell r="BC18" t="str">
            <v>郑美超</v>
          </cell>
          <cell r="BD18" t="str">
            <v>562977496@qq.com</v>
          </cell>
          <cell r="BE18" t="str">
            <v>13803824919</v>
          </cell>
          <cell r="BF18" t="str">
            <v>451162</v>
          </cell>
          <cell r="BG18" t="str">
            <v>其他</v>
          </cell>
          <cell r="BH18" t="str">
            <v>1.5kg</v>
          </cell>
          <cell r="BI18" t="str">
            <v>/</v>
          </cell>
          <cell r="BJ18" t="str">
            <v>0.382</v>
          </cell>
          <cell r="BK18" t="str">
            <v>2020-10-14 00:00:00</v>
          </cell>
          <cell r="BL18" t="str">
            <v>流通</v>
          </cell>
          <cell r="BM18" t="str">
            <v>常规抽样</v>
          </cell>
          <cell r="BN18" t="str">
            <v>2020-10-15 00:00:00</v>
          </cell>
          <cell r="BO18" t="str">
            <v>生产</v>
          </cell>
        </row>
        <row r="18">
          <cell r="BR18" t="str">
            <v>否</v>
          </cell>
          <cell r="BS18" t="str">
            <v>否</v>
          </cell>
          <cell r="BT18" t="str">
            <v>否</v>
          </cell>
          <cell r="BU18" t="str">
            <v>2020-11-13 08:55:31</v>
          </cell>
          <cell r="BV18" t="str">
            <v>/</v>
          </cell>
          <cell r="BW18" t="str">
            <v>宁乡</v>
          </cell>
          <cell r="BX18" t="str">
            <v>湖南湘哥磊腊食品发展有限公司宁乡分公司</v>
          </cell>
          <cell r="BY18" t="str">
            <v>湖南省长沙市宁乡经开区资源路6号</v>
          </cell>
          <cell r="BZ18" t="str">
            <v>长沙</v>
          </cell>
          <cell r="CA18" t="str">
            <v>湖南</v>
          </cell>
        </row>
        <row r="18">
          <cell r="CC18" t="str">
            <v>避光,阴凉</v>
          </cell>
          <cell r="CD18" t="str">
            <v>普通食品</v>
          </cell>
          <cell r="CE18" t="str">
            <v>固体</v>
          </cell>
          <cell r="CF18" t="str">
            <v>/</v>
          </cell>
          <cell r="CG18" t="str">
            <v>外购</v>
          </cell>
          <cell r="CH18" t="str">
            <v>已完全提交</v>
          </cell>
          <cell r="CI18" t="str">
            <v>工业加工食品</v>
          </cell>
          <cell r="CJ18" t="str">
            <v>散装称重</v>
          </cell>
        </row>
        <row r="19">
          <cell r="C19" t="str">
            <v>XC20410825463740222</v>
          </cell>
          <cell r="D19" t="str">
            <v>精品腊肉</v>
          </cell>
          <cell r="E19" t="str">
            <v>乡里湘腊+字母+图案</v>
          </cell>
          <cell r="F19" t="str">
            <v>非无菌采样</v>
          </cell>
          <cell r="G19" t="str">
            <v>温县市场监督管理局</v>
          </cell>
          <cell r="H19" t="str">
            <v>温县</v>
          </cell>
          <cell r="I19" t="str">
            <v>焦作</v>
          </cell>
          <cell r="J19" t="str">
            <v>河南</v>
          </cell>
          <cell r="K19" t="str">
            <v>县抽</v>
          </cell>
          <cell r="L19" t="str">
            <v>/</v>
          </cell>
          <cell r="M19" t="str">
            <v>常温下6个月（真空包装不破损）</v>
          </cell>
        </row>
        <row r="19">
          <cell r="Q19" t="str">
            <v>2020-10-14 13:17:10</v>
          </cell>
          <cell r="R19" t="str">
            <v>非定量包装</v>
          </cell>
          <cell r="S19" t="str">
            <v>城市</v>
          </cell>
          <cell r="T19" t="str">
            <v>149.8元/kg</v>
          </cell>
          <cell r="U19" t="str">
            <v>kg</v>
          </cell>
          <cell r="V19" t="str">
            <v>省（区）级</v>
          </cell>
          <cell r="W19" t="str">
            <v>中国</v>
          </cell>
          <cell r="X19" t="str">
            <v>2020-10-16 00:00:00</v>
          </cell>
          <cell r="Y19" t="str">
            <v>0.186kg</v>
          </cell>
          <cell r="Z19" t="str">
            <v>样品信息由被抽检单位提供并确认，被抽样单位信息以食品经营许可证为准。</v>
          </cell>
        </row>
        <row r="19">
          <cell r="AB19" t="str">
            <v>/</v>
          </cell>
          <cell r="AC19" t="str">
            <v>/</v>
          </cell>
        </row>
        <row r="19">
          <cell r="AF19" t="str">
            <v>/</v>
          </cell>
          <cell r="AG19" t="str">
            <v>/</v>
          </cell>
        </row>
        <row r="19">
          <cell r="AI19" t="str">
            <v>/</v>
          </cell>
        </row>
        <row r="19">
          <cell r="AP19" t="str">
            <v>2020</v>
          </cell>
          <cell r="AQ19" t="str">
            <v>GB2730</v>
          </cell>
          <cell r="AR19" t="str">
            <v>合格报告</v>
          </cell>
          <cell r="AS19" t="str">
            <v>2020-11-12 00:00:00</v>
          </cell>
        </row>
        <row r="19">
          <cell r="AU19" t="str">
            <v>抽检监测（县级本级）</v>
          </cell>
          <cell r="AV19" t="str">
            <v>2020年河南焦作温县9月份抽检计划-宜测</v>
          </cell>
          <cell r="AW19" t="str">
            <v>张舒豪、杨瑞锋</v>
          </cell>
          <cell r="AX19" t="str">
            <v>0371-56586866</v>
          </cell>
          <cell r="AY19" t="str">
            <v>河南宜测科技有限公司</v>
          </cell>
          <cell r="AZ19" t="str">
            <v>郑州航空港经济综合实验区台湾科技园A1-5-501</v>
          </cell>
          <cell r="BA19" t="str">
            <v>河南</v>
          </cell>
          <cell r="BB19" t="str">
            <v>13803824919</v>
          </cell>
          <cell r="BC19" t="str">
            <v>郑美超</v>
          </cell>
          <cell r="BD19" t="str">
            <v>562977496@qq.com</v>
          </cell>
          <cell r="BE19" t="str">
            <v>13803824919</v>
          </cell>
          <cell r="BF19" t="str">
            <v>451162</v>
          </cell>
          <cell r="BG19" t="str">
            <v>其他</v>
          </cell>
          <cell r="BH19" t="str">
            <v>1kg</v>
          </cell>
          <cell r="BI19" t="str">
            <v>/</v>
          </cell>
          <cell r="BJ19" t="str">
            <v>0.394</v>
          </cell>
          <cell r="BK19" t="str">
            <v>2020-10-14 00:00:00</v>
          </cell>
          <cell r="BL19" t="str">
            <v>流通</v>
          </cell>
          <cell r="BM19" t="str">
            <v>常规抽样</v>
          </cell>
          <cell r="BN19" t="str">
            <v>2020-10-15 00:00:00</v>
          </cell>
          <cell r="BO19" t="str">
            <v>生产</v>
          </cell>
        </row>
        <row r="19">
          <cell r="BR19" t="str">
            <v>否</v>
          </cell>
          <cell r="BS19" t="str">
            <v>否</v>
          </cell>
          <cell r="BT19" t="str">
            <v>否</v>
          </cell>
          <cell r="BU19" t="str">
            <v>2020-11-13 09:22:43</v>
          </cell>
          <cell r="BV19" t="str">
            <v>/</v>
          </cell>
          <cell r="BW19" t="str">
            <v>大岭山</v>
          </cell>
          <cell r="BX19" t="str">
            <v>东莞市稻禾祥食品有限公司</v>
          </cell>
          <cell r="BY19" t="str">
            <v>东莞市大岭山镇百花洞村厚大路12号</v>
          </cell>
          <cell r="BZ19" t="str">
            <v>东莞</v>
          </cell>
          <cell r="CA19" t="str">
            <v>广东</v>
          </cell>
        </row>
        <row r="19">
          <cell r="CC19" t="str">
            <v>避光,阴凉,干燥</v>
          </cell>
          <cell r="CD19" t="str">
            <v>普通食品</v>
          </cell>
          <cell r="CE19" t="str">
            <v>固体</v>
          </cell>
          <cell r="CF19" t="str">
            <v>/</v>
          </cell>
          <cell r="CG19" t="str">
            <v>外购</v>
          </cell>
          <cell r="CH19" t="str">
            <v>已完全提交</v>
          </cell>
          <cell r="CI19" t="str">
            <v>工业加工食品</v>
          </cell>
          <cell r="CJ19" t="str">
            <v>称重计量</v>
          </cell>
        </row>
        <row r="20">
          <cell r="C20" t="str">
            <v>XC20410825463740225</v>
          </cell>
          <cell r="D20" t="str">
            <v>白砂糖（分装）</v>
          </cell>
          <cell r="E20" t="str">
            <v>/</v>
          </cell>
          <cell r="F20" t="str">
            <v>非无菌采样</v>
          </cell>
          <cell r="G20" t="str">
            <v>温县市场监督管理局</v>
          </cell>
          <cell r="H20" t="str">
            <v>温县</v>
          </cell>
          <cell r="I20" t="str">
            <v>焦作</v>
          </cell>
          <cell r="J20" t="str">
            <v>河南</v>
          </cell>
          <cell r="K20" t="str">
            <v>县抽</v>
          </cell>
          <cell r="L20" t="str">
            <v>/</v>
          </cell>
          <cell r="M20" t="str">
            <v>12个月</v>
          </cell>
        </row>
        <row r="20">
          <cell r="Q20" t="str">
            <v>2020-10-14 13:18:11</v>
          </cell>
          <cell r="R20" t="str">
            <v>预包装</v>
          </cell>
          <cell r="S20" t="str">
            <v>城市</v>
          </cell>
          <cell r="T20" t="str">
            <v>6.2元/袋</v>
          </cell>
          <cell r="U20" t="str">
            <v>袋</v>
          </cell>
          <cell r="V20" t="str">
            <v>省（区）级</v>
          </cell>
          <cell r="W20" t="str">
            <v>中国</v>
          </cell>
          <cell r="X20" t="str">
            <v>2020-10-16 00:00:00</v>
          </cell>
          <cell r="Y20" t="str">
            <v>2袋</v>
          </cell>
          <cell r="Z20" t="str">
            <v>样品信息由被抽样单位提供并确认，被抽样单位信息以营业执照为准。</v>
          </cell>
        </row>
        <row r="20">
          <cell r="AB20" t="str">
            <v>郑州市荣平食品有限公司</v>
          </cell>
          <cell r="AC20" t="str">
            <v>郑州市惠济区南阳路170号28号楼</v>
          </cell>
          <cell r="AD20" t="str">
            <v>惠济区</v>
          </cell>
          <cell r="AE20" t="str">
            <v>郑州</v>
          </cell>
          <cell r="AF20" t="str">
            <v>/</v>
          </cell>
          <cell r="AG20" t="str">
            <v>0371-60193791</v>
          </cell>
          <cell r="AH20" t="str">
            <v>河南</v>
          </cell>
          <cell r="AI20" t="str">
            <v>/</v>
          </cell>
        </row>
        <row r="20">
          <cell r="AP20" t="str">
            <v>2020</v>
          </cell>
          <cell r="AQ20" t="str">
            <v>GB/T317</v>
          </cell>
          <cell r="AR20" t="str">
            <v>合格报告</v>
          </cell>
          <cell r="AS20" t="str">
            <v>2020-11-12 00:00:00</v>
          </cell>
        </row>
        <row r="20">
          <cell r="AU20" t="str">
            <v>抽检监测（县级本级）</v>
          </cell>
          <cell r="AV20" t="str">
            <v>2020年河南焦作温县9月份抽检计划-宜测</v>
          </cell>
          <cell r="AW20" t="str">
            <v>王英杰、闫如明</v>
          </cell>
          <cell r="AX20" t="str">
            <v>0371-56586866</v>
          </cell>
          <cell r="AY20" t="str">
            <v>河南宜测科技有限公司</v>
          </cell>
          <cell r="AZ20" t="str">
            <v>郑州航空港经济综合实验区台湾科技园A1-5-501</v>
          </cell>
          <cell r="BA20" t="str">
            <v>河南</v>
          </cell>
          <cell r="BB20" t="str">
            <v>13803824919</v>
          </cell>
          <cell r="BC20" t="str">
            <v>郑美超</v>
          </cell>
          <cell r="BD20" t="str">
            <v>562977496@qq.com</v>
          </cell>
          <cell r="BE20" t="str">
            <v>13803824919</v>
          </cell>
          <cell r="BF20" t="str">
            <v>451162</v>
          </cell>
          <cell r="BG20" t="str">
            <v>商场</v>
          </cell>
          <cell r="BH20" t="str">
            <v>36袋</v>
          </cell>
          <cell r="BI20" t="str">
            <v>/</v>
          </cell>
          <cell r="BJ20" t="str">
            <v>6.0</v>
          </cell>
          <cell r="BK20" t="str">
            <v>2020-10-14 00:00:00</v>
          </cell>
          <cell r="BL20" t="str">
            <v>流通</v>
          </cell>
          <cell r="BM20" t="str">
            <v>常规抽样</v>
          </cell>
          <cell r="BN20" t="str">
            <v>2020-10-15 00:00:00</v>
          </cell>
          <cell r="BO20" t="str">
            <v>生产</v>
          </cell>
        </row>
        <row r="20">
          <cell r="BR20" t="str">
            <v>是</v>
          </cell>
          <cell r="BS20" t="str">
            <v>否</v>
          </cell>
          <cell r="BT20" t="str">
            <v>否</v>
          </cell>
          <cell r="BU20" t="str">
            <v>2020-11-13 08:52:11</v>
          </cell>
          <cell r="BV20" t="str">
            <v>6945119406012</v>
          </cell>
          <cell r="BW20" t="str">
            <v>雨花台</v>
          </cell>
          <cell r="BX20" t="str">
            <v>古田县金星商贸有限公司南京分公司</v>
          </cell>
          <cell r="BY20" t="str">
            <v>南京市雨花台区铁心桥街道铁心桥工业园大周路199-1号</v>
          </cell>
          <cell r="BZ20" t="str">
            <v>南京</v>
          </cell>
          <cell r="CA20" t="str">
            <v>江苏</v>
          </cell>
        </row>
        <row r="20">
          <cell r="CC20" t="str">
            <v>阴凉,干燥</v>
          </cell>
          <cell r="CD20" t="str">
            <v>普通食品</v>
          </cell>
          <cell r="CE20" t="str">
            <v>固体</v>
          </cell>
          <cell r="CF20" t="str">
            <v>/</v>
          </cell>
          <cell r="CG20" t="str">
            <v>外购</v>
          </cell>
          <cell r="CH20" t="str">
            <v>已完全提交</v>
          </cell>
          <cell r="CI20" t="str">
            <v>工业加工食品</v>
          </cell>
          <cell r="CJ20" t="str">
            <v>454克/袋</v>
          </cell>
        </row>
        <row r="21">
          <cell r="C21" t="str">
            <v>XC20410825463740224</v>
          </cell>
          <cell r="D21" t="str">
            <v>牛肉粒（麻辣味）</v>
          </cell>
          <cell r="E21" t="str">
            <v>/</v>
          </cell>
          <cell r="F21" t="str">
            <v>非无菌采样</v>
          </cell>
          <cell r="G21" t="str">
            <v>温县市场监督管理局</v>
          </cell>
          <cell r="H21" t="str">
            <v>温县</v>
          </cell>
          <cell r="I21" t="str">
            <v>焦作</v>
          </cell>
          <cell r="J21" t="str">
            <v>河南</v>
          </cell>
          <cell r="K21" t="str">
            <v>县抽</v>
          </cell>
          <cell r="L21" t="str">
            <v>/</v>
          </cell>
          <cell r="M21" t="str">
            <v>12个月</v>
          </cell>
        </row>
        <row r="21">
          <cell r="Q21" t="str">
            <v>2020-10-14 13:29:03</v>
          </cell>
          <cell r="R21" t="str">
            <v>预包装</v>
          </cell>
          <cell r="S21" t="str">
            <v>城市</v>
          </cell>
          <cell r="T21" t="str">
            <v>10.9元/袋</v>
          </cell>
          <cell r="U21" t="str">
            <v>袋</v>
          </cell>
          <cell r="V21" t="str">
            <v>省（区）级</v>
          </cell>
          <cell r="W21" t="str">
            <v>中国</v>
          </cell>
          <cell r="X21" t="str">
            <v>2020-10-16 00:00:00</v>
          </cell>
          <cell r="Y21" t="str">
            <v>2袋</v>
          </cell>
          <cell r="Z21" t="str">
            <v>样品信息由被抽样单位提供并确认，被抽样单位信息以营业执照为准，储存条件其他为卫生。</v>
          </cell>
        </row>
        <row r="21">
          <cell r="AB21" t="str">
            <v>/</v>
          </cell>
          <cell r="AC21" t="str">
            <v>/</v>
          </cell>
        </row>
        <row r="21">
          <cell r="AF21" t="str">
            <v>/</v>
          </cell>
          <cell r="AG21" t="str">
            <v>/</v>
          </cell>
        </row>
        <row r="21">
          <cell r="AI21" t="str">
            <v>/</v>
          </cell>
        </row>
        <row r="21">
          <cell r="AP21" t="str">
            <v>2020</v>
          </cell>
          <cell r="AQ21" t="str">
            <v>Q/MWZ0006S</v>
          </cell>
          <cell r="AR21" t="str">
            <v>合格报告</v>
          </cell>
          <cell r="AS21" t="str">
            <v>2020-11-12 00:00:00</v>
          </cell>
        </row>
        <row r="21">
          <cell r="AU21" t="str">
            <v>抽检监测（县级本级）</v>
          </cell>
          <cell r="AV21" t="str">
            <v>2020年河南焦作温县9月份抽检计划-宜测</v>
          </cell>
          <cell r="AW21" t="str">
            <v>王英杰、闫如明</v>
          </cell>
          <cell r="AX21" t="str">
            <v>0371-56586866</v>
          </cell>
          <cell r="AY21" t="str">
            <v>河南宜测科技有限公司</v>
          </cell>
          <cell r="AZ21" t="str">
            <v>郑州航空港经济综合实验区台湾科技园A1-5-501</v>
          </cell>
          <cell r="BA21" t="str">
            <v>河南</v>
          </cell>
          <cell r="BB21" t="str">
            <v>13803824919</v>
          </cell>
          <cell r="BC21" t="str">
            <v>郑美超</v>
          </cell>
          <cell r="BD21" t="str">
            <v>562977496@qq.com</v>
          </cell>
          <cell r="BE21" t="str">
            <v>13803824919</v>
          </cell>
          <cell r="BF21" t="str">
            <v>451162</v>
          </cell>
          <cell r="BG21" t="str">
            <v>商场</v>
          </cell>
          <cell r="BH21" t="str">
            <v>48袋</v>
          </cell>
          <cell r="BI21" t="str">
            <v>/</v>
          </cell>
          <cell r="BJ21" t="str">
            <v>10.0</v>
          </cell>
          <cell r="BK21" t="str">
            <v>2020-10-14 00:00:00</v>
          </cell>
          <cell r="BL21" t="str">
            <v>流通</v>
          </cell>
          <cell r="BM21" t="str">
            <v>常规抽样</v>
          </cell>
          <cell r="BN21" t="str">
            <v>2020-10-15 00:00:00</v>
          </cell>
          <cell r="BO21" t="str">
            <v>生产</v>
          </cell>
        </row>
        <row r="21">
          <cell r="BR21" t="str">
            <v>否</v>
          </cell>
          <cell r="BS21" t="str">
            <v>否</v>
          </cell>
          <cell r="BT21" t="str">
            <v>否</v>
          </cell>
          <cell r="BU21" t="str">
            <v>2020-11-13 08:49:49</v>
          </cell>
          <cell r="BV21" t="str">
            <v>6905479000404</v>
          </cell>
          <cell r="BW21" t="str">
            <v>蒙城</v>
          </cell>
          <cell r="BX21" t="str">
            <v>蒙城宏健食品有限公司</v>
          </cell>
          <cell r="BY21" t="str">
            <v>安徽省蒙城县开发区</v>
          </cell>
          <cell r="BZ21" t="str">
            <v>亳州</v>
          </cell>
          <cell r="CA21" t="str">
            <v>安徽</v>
          </cell>
          <cell r="CB21" t="str">
            <v>塑料袋</v>
          </cell>
          <cell r="CC21" t="str">
            <v>阴凉,通风,干燥,其他</v>
          </cell>
          <cell r="CD21" t="str">
            <v>普通食品</v>
          </cell>
          <cell r="CE21" t="str">
            <v>固体</v>
          </cell>
          <cell r="CF21" t="str">
            <v>/</v>
          </cell>
          <cell r="CG21" t="str">
            <v>外购</v>
          </cell>
          <cell r="CH21" t="str">
            <v>已完全提交</v>
          </cell>
          <cell r="CI21" t="str">
            <v>工业加工食品</v>
          </cell>
          <cell r="CJ21" t="str">
            <v>60克/袋</v>
          </cell>
        </row>
        <row r="22">
          <cell r="C22" t="str">
            <v>XC20410825463740223</v>
          </cell>
          <cell r="D22" t="str">
            <v>黄苦荞</v>
          </cell>
          <cell r="E22" t="str">
            <v>尚大人+图案+字母</v>
          </cell>
          <cell r="F22" t="str">
            <v>非无菌采样</v>
          </cell>
          <cell r="G22" t="str">
            <v>温县市场监督管理局</v>
          </cell>
          <cell r="H22" t="str">
            <v>温县</v>
          </cell>
          <cell r="I22" t="str">
            <v>焦作</v>
          </cell>
          <cell r="J22" t="str">
            <v>河南</v>
          </cell>
          <cell r="K22" t="str">
            <v>县抽</v>
          </cell>
          <cell r="L22" t="str">
            <v>/</v>
          </cell>
          <cell r="M22" t="str">
            <v>18个月</v>
          </cell>
        </row>
        <row r="22">
          <cell r="Q22" t="str">
            <v>2020-10-14 13:37:09</v>
          </cell>
          <cell r="R22" t="str">
            <v>预包装</v>
          </cell>
          <cell r="S22" t="str">
            <v>城市</v>
          </cell>
          <cell r="T22" t="str">
            <v>9.9元/瓶</v>
          </cell>
          <cell r="U22" t="str">
            <v>瓶</v>
          </cell>
          <cell r="V22" t="str">
            <v>省（区）级</v>
          </cell>
          <cell r="W22" t="str">
            <v>中国</v>
          </cell>
          <cell r="X22" t="str">
            <v>2020-10-16 00:00:00</v>
          </cell>
          <cell r="Y22" t="str">
            <v>2瓶</v>
          </cell>
          <cell r="Z22" t="str">
            <v>样品信息由被抽样单位提供并确认，被抽样单位信息以营业执照为准，储存条件其他为防潮，防蛀。</v>
          </cell>
        </row>
        <row r="22">
          <cell r="AB22" t="str">
            <v>河南新圣意贸易有限公司</v>
          </cell>
          <cell r="AC22" t="str">
            <v>河南省郑州市二七区长江花园</v>
          </cell>
          <cell r="AD22" t="str">
            <v>二七区</v>
          </cell>
          <cell r="AE22" t="str">
            <v>郑州</v>
          </cell>
          <cell r="AF22" t="str">
            <v>/</v>
          </cell>
          <cell r="AG22" t="str">
            <v>0371-86235889</v>
          </cell>
          <cell r="AH22" t="str">
            <v>河南</v>
          </cell>
          <cell r="AI22" t="str">
            <v>/</v>
          </cell>
        </row>
        <row r="22">
          <cell r="AP22" t="str">
            <v>2020</v>
          </cell>
          <cell r="AQ22" t="str">
            <v>DBS34/2607</v>
          </cell>
          <cell r="AR22" t="str">
            <v>合格报告</v>
          </cell>
          <cell r="AS22" t="str">
            <v>2020-11-12 00:00:00</v>
          </cell>
        </row>
        <row r="22">
          <cell r="AU22" t="str">
            <v>抽检监测（县级本级）</v>
          </cell>
          <cell r="AV22" t="str">
            <v>2020年河南焦作温县9月份抽检计划-宜测</v>
          </cell>
          <cell r="AW22" t="str">
            <v>王英杰、闫如明</v>
          </cell>
          <cell r="AX22" t="str">
            <v>0371-56586866</v>
          </cell>
          <cell r="AY22" t="str">
            <v>河南宜测科技有限公司</v>
          </cell>
          <cell r="AZ22" t="str">
            <v>郑州航空港经济综合实验区台湾科技园A1-5-501</v>
          </cell>
          <cell r="BA22" t="str">
            <v>河南</v>
          </cell>
          <cell r="BB22" t="str">
            <v>13803824919</v>
          </cell>
          <cell r="BC22" t="str">
            <v>郑美超</v>
          </cell>
          <cell r="BD22" t="str">
            <v>562977496@qq.com</v>
          </cell>
          <cell r="BE22" t="str">
            <v>13803824919</v>
          </cell>
          <cell r="BF22" t="str">
            <v>451162</v>
          </cell>
          <cell r="BG22" t="str">
            <v>商场</v>
          </cell>
          <cell r="BH22" t="str">
            <v>20瓶</v>
          </cell>
          <cell r="BI22" t="str">
            <v>/</v>
          </cell>
          <cell r="BJ22" t="str">
            <v>4.0</v>
          </cell>
          <cell r="BK22" t="str">
            <v>2020-10-14 00:00:00</v>
          </cell>
          <cell r="BL22" t="str">
            <v>流通</v>
          </cell>
          <cell r="BM22" t="str">
            <v>常规抽样</v>
          </cell>
          <cell r="BN22" t="str">
            <v>2020-10-15 00:00:00</v>
          </cell>
          <cell r="BO22" t="str">
            <v>生产</v>
          </cell>
        </row>
        <row r="22">
          <cell r="BR22" t="str">
            <v>是</v>
          </cell>
          <cell r="BS22" t="str">
            <v>否</v>
          </cell>
          <cell r="BT22" t="str">
            <v>否</v>
          </cell>
          <cell r="BU22" t="str">
            <v>2020-11-13 08:53:47</v>
          </cell>
          <cell r="BV22" t="str">
            <v>6971506420095</v>
          </cell>
          <cell r="BW22" t="str">
            <v>谯城区</v>
          </cell>
          <cell r="BX22" t="str">
            <v>安徽宝栀堂生物科技有限公司</v>
          </cell>
          <cell r="BY22" t="str">
            <v>亳州市亳芜现代产业园区</v>
          </cell>
          <cell r="BZ22" t="str">
            <v>亳州</v>
          </cell>
          <cell r="CA22" t="str">
            <v>安徽</v>
          </cell>
          <cell r="CB22" t="str">
            <v>塑料瓶</v>
          </cell>
          <cell r="CC22" t="str">
            <v>通风,干燥,其他</v>
          </cell>
          <cell r="CD22" t="str">
            <v>普通食品</v>
          </cell>
          <cell r="CE22" t="str">
            <v>固体</v>
          </cell>
          <cell r="CF22" t="str">
            <v>/</v>
          </cell>
          <cell r="CG22" t="str">
            <v>外购</v>
          </cell>
          <cell r="CH22" t="str">
            <v>已完全提交</v>
          </cell>
          <cell r="CI22" t="str">
            <v>工业加工食品</v>
          </cell>
          <cell r="CJ22" t="str">
            <v>150g/瓶</v>
          </cell>
        </row>
        <row r="23">
          <cell r="C23" t="str">
            <v>XC20410825463740228</v>
          </cell>
          <cell r="D23" t="str">
            <v>兰花串</v>
          </cell>
          <cell r="E23" t="str">
            <v>家采</v>
          </cell>
          <cell r="F23" t="str">
            <v>非无菌采样</v>
          </cell>
          <cell r="G23" t="str">
            <v>温县市场监督管理局</v>
          </cell>
          <cell r="H23" t="str">
            <v>温县</v>
          </cell>
          <cell r="I23" t="str">
            <v>焦作</v>
          </cell>
          <cell r="J23" t="str">
            <v>河南</v>
          </cell>
          <cell r="K23" t="str">
            <v>县抽</v>
          </cell>
          <cell r="L23" t="str">
            <v>/</v>
          </cell>
          <cell r="M23" t="str">
            <v>9个月</v>
          </cell>
        </row>
        <row r="23">
          <cell r="Q23" t="str">
            <v>2020-10-14 13:48:48</v>
          </cell>
          <cell r="R23" t="str">
            <v>预包装</v>
          </cell>
          <cell r="S23" t="str">
            <v>城市</v>
          </cell>
          <cell r="T23" t="str">
            <v>3.9元/袋</v>
          </cell>
          <cell r="U23" t="str">
            <v>袋</v>
          </cell>
          <cell r="V23" t="str">
            <v>省（区）级</v>
          </cell>
          <cell r="W23" t="str">
            <v>中国</v>
          </cell>
          <cell r="X23" t="str">
            <v>2020-10-16 00:00:00</v>
          </cell>
          <cell r="Y23" t="str">
            <v>2袋</v>
          </cell>
          <cell r="Z23" t="str">
            <v>样品信息由被抽样单位提供并确认，被抽样单位信息以营业执照为准。</v>
          </cell>
        </row>
        <row r="23">
          <cell r="AB23" t="str">
            <v>/</v>
          </cell>
          <cell r="AC23" t="str">
            <v>/</v>
          </cell>
        </row>
        <row r="23">
          <cell r="AF23" t="str">
            <v>/</v>
          </cell>
          <cell r="AG23" t="str">
            <v>/</v>
          </cell>
        </row>
        <row r="23">
          <cell r="AI23" t="str">
            <v>/</v>
          </cell>
        </row>
        <row r="23">
          <cell r="AP23" t="str">
            <v>2020</v>
          </cell>
          <cell r="AQ23" t="str">
            <v>GB2712</v>
          </cell>
          <cell r="AR23" t="str">
            <v>合格报告</v>
          </cell>
          <cell r="AS23" t="str">
            <v>2020-11-12 00:00:00</v>
          </cell>
        </row>
        <row r="23">
          <cell r="AU23" t="str">
            <v>抽检监测（县级本级）</v>
          </cell>
          <cell r="AV23" t="str">
            <v>2020年河南焦作温县9月份抽检计划-宜测</v>
          </cell>
          <cell r="AW23" t="str">
            <v>王英杰、闫如明</v>
          </cell>
          <cell r="AX23" t="str">
            <v>0371-56586866</v>
          </cell>
          <cell r="AY23" t="str">
            <v>河南宜测科技有限公司</v>
          </cell>
          <cell r="AZ23" t="str">
            <v>郑州航空港经济综合实验区台湾科技园A1-5-501</v>
          </cell>
          <cell r="BA23" t="str">
            <v>河南</v>
          </cell>
          <cell r="BB23" t="str">
            <v>13803824919</v>
          </cell>
          <cell r="BC23" t="str">
            <v>郑美超</v>
          </cell>
          <cell r="BD23" t="str">
            <v>562977496@qq.com</v>
          </cell>
          <cell r="BE23" t="str">
            <v>13803824919</v>
          </cell>
          <cell r="BF23" t="str">
            <v>451162</v>
          </cell>
          <cell r="BG23" t="str">
            <v>商场</v>
          </cell>
          <cell r="BH23" t="str">
            <v>80袋</v>
          </cell>
          <cell r="BI23" t="str">
            <v>/</v>
          </cell>
          <cell r="BJ23" t="str">
            <v>5.0</v>
          </cell>
          <cell r="BK23" t="str">
            <v>2020-10-14 00:00:00</v>
          </cell>
          <cell r="BL23" t="str">
            <v>流通</v>
          </cell>
          <cell r="BM23" t="str">
            <v>常规抽样</v>
          </cell>
          <cell r="BN23" t="str">
            <v>2020-10-15 00:00:00</v>
          </cell>
          <cell r="BO23" t="str">
            <v>生产</v>
          </cell>
        </row>
        <row r="23">
          <cell r="BR23" t="str">
            <v>否</v>
          </cell>
          <cell r="BS23" t="str">
            <v>否</v>
          </cell>
          <cell r="BT23" t="str">
            <v>否</v>
          </cell>
          <cell r="BU23" t="str">
            <v>2020-11-13 09:23:35</v>
          </cell>
          <cell r="BV23" t="str">
            <v>6926082600102</v>
          </cell>
          <cell r="BW23" t="str">
            <v>浏阳</v>
          </cell>
          <cell r="BX23" t="str">
            <v>浏阳市小磊食品有限公司</v>
          </cell>
          <cell r="BY23" t="str">
            <v>浏阳市环保科技示范园</v>
          </cell>
          <cell r="BZ23" t="str">
            <v>长沙</v>
          </cell>
          <cell r="CA23" t="str">
            <v>湖南</v>
          </cell>
          <cell r="CB23" t="str">
            <v>塑料袋</v>
          </cell>
          <cell r="CC23" t="str">
            <v>避光,阴凉</v>
          </cell>
          <cell r="CD23" t="str">
            <v>普通食品</v>
          </cell>
          <cell r="CE23" t="str">
            <v>固体</v>
          </cell>
          <cell r="CF23" t="str">
            <v>/</v>
          </cell>
          <cell r="CG23" t="str">
            <v>外购</v>
          </cell>
          <cell r="CH23" t="str">
            <v>已完全提交</v>
          </cell>
          <cell r="CI23" t="str">
            <v>工业加工食品</v>
          </cell>
          <cell r="CJ23" t="str">
            <v>85克/袋</v>
          </cell>
        </row>
        <row r="24">
          <cell r="C24" t="str">
            <v>XC20410825463740239</v>
          </cell>
          <cell r="D24" t="str">
            <v>炼乳红豆加绿豆口味雪糕</v>
          </cell>
          <cell r="E24" t="str">
            <v>蒙牛+图案+字母</v>
          </cell>
          <cell r="F24" t="str">
            <v>非无菌采样</v>
          </cell>
          <cell r="G24" t="str">
            <v>温县市场监督管理局</v>
          </cell>
          <cell r="H24" t="str">
            <v>温县</v>
          </cell>
          <cell r="I24" t="str">
            <v>焦作</v>
          </cell>
          <cell r="J24" t="str">
            <v>河南</v>
          </cell>
          <cell r="K24" t="str">
            <v>县抽</v>
          </cell>
          <cell r="L24" t="str">
            <v>/</v>
          </cell>
          <cell r="M24" t="str">
            <v>18个月</v>
          </cell>
        </row>
        <row r="24">
          <cell r="Q24" t="str">
            <v>2020-10-14 13:59:15</v>
          </cell>
          <cell r="R24" t="str">
            <v>预包装</v>
          </cell>
          <cell r="S24" t="str">
            <v>城市</v>
          </cell>
          <cell r="T24" t="str">
            <v>3元/盒</v>
          </cell>
          <cell r="U24" t="str">
            <v>盒</v>
          </cell>
          <cell r="V24" t="str">
            <v>省（区）级</v>
          </cell>
          <cell r="W24" t="str">
            <v>中国</v>
          </cell>
          <cell r="X24" t="str">
            <v>2020-10-16 00:00:00</v>
          </cell>
          <cell r="Y24" t="str">
            <v>3盒</v>
          </cell>
          <cell r="Z24" t="str">
            <v>样品信息由被抽样单位提供并确认，被抽样单位信息以营业执照为准，储存条件其他为-18℃以下。</v>
          </cell>
        </row>
        <row r="24">
          <cell r="AB24" t="str">
            <v>/</v>
          </cell>
          <cell r="AC24" t="str">
            <v>/</v>
          </cell>
        </row>
        <row r="24">
          <cell r="AF24" t="str">
            <v>/</v>
          </cell>
          <cell r="AG24" t="str">
            <v>/</v>
          </cell>
        </row>
        <row r="24">
          <cell r="AI24" t="str">
            <v>/</v>
          </cell>
        </row>
        <row r="24">
          <cell r="AP24" t="str">
            <v>2020</v>
          </cell>
          <cell r="AQ24" t="str">
            <v>GB/T31119</v>
          </cell>
          <cell r="AR24" t="str">
            <v>合格报告</v>
          </cell>
          <cell r="AS24" t="str">
            <v>2020-11-12 00:00:00</v>
          </cell>
        </row>
        <row r="24">
          <cell r="AU24" t="str">
            <v>抽检监测（县级本级）</v>
          </cell>
          <cell r="AV24" t="str">
            <v>2020年河南焦作温县9月份抽检计划-宜测</v>
          </cell>
          <cell r="AW24" t="str">
            <v>王英杰、闫如明</v>
          </cell>
          <cell r="AX24" t="str">
            <v>0371-56586866</v>
          </cell>
          <cell r="AY24" t="str">
            <v>河南宜测科技有限公司</v>
          </cell>
          <cell r="AZ24" t="str">
            <v>郑州航空港经济综合实验区台湾科技园A1-5-501</v>
          </cell>
          <cell r="BA24" t="str">
            <v>河南</v>
          </cell>
          <cell r="BB24" t="str">
            <v>13803824919</v>
          </cell>
          <cell r="BC24" t="str">
            <v>郑美超</v>
          </cell>
          <cell r="BD24" t="str">
            <v>562977496@qq.com</v>
          </cell>
          <cell r="BE24" t="str">
            <v>13803824919</v>
          </cell>
          <cell r="BF24" t="str">
            <v>451162</v>
          </cell>
          <cell r="BG24" t="str">
            <v>商场</v>
          </cell>
          <cell r="BH24" t="str">
            <v>25盒</v>
          </cell>
          <cell r="BI24" t="str">
            <v>/</v>
          </cell>
          <cell r="BJ24" t="str">
            <v>15.0</v>
          </cell>
          <cell r="BK24" t="str">
            <v>2020-10-14 00:00:00</v>
          </cell>
          <cell r="BL24" t="str">
            <v>流通</v>
          </cell>
          <cell r="BM24" t="str">
            <v>常规抽样</v>
          </cell>
          <cell r="BN24" t="str">
            <v>2020-10-15 00:00:00</v>
          </cell>
          <cell r="BO24" t="str">
            <v>生产</v>
          </cell>
        </row>
        <row r="24">
          <cell r="BR24" t="str">
            <v>否</v>
          </cell>
          <cell r="BS24" t="str">
            <v>否</v>
          </cell>
          <cell r="BT24" t="str">
            <v>否</v>
          </cell>
          <cell r="BU24" t="str">
            <v>2020-11-13 08:51:46</v>
          </cell>
          <cell r="BV24" t="str">
            <v>6923644274344</v>
          </cell>
          <cell r="BW24" t="str">
            <v>城乡一体化示范区</v>
          </cell>
          <cell r="BX24" t="str">
            <v>蒙牛乳业（焦作）有限公司</v>
          </cell>
          <cell r="BY24" t="str">
            <v>河南省焦作市城乡一体化示范区神州路3188号</v>
          </cell>
          <cell r="BZ24" t="str">
            <v>焦作</v>
          </cell>
          <cell r="CA24" t="str">
            <v>河南</v>
          </cell>
          <cell r="CB24" t="str">
            <v>其他</v>
          </cell>
          <cell r="CC24" t="str">
            <v>其他</v>
          </cell>
          <cell r="CD24" t="str">
            <v>普通食品</v>
          </cell>
          <cell r="CE24" t="str">
            <v>固体</v>
          </cell>
          <cell r="CF24" t="str">
            <v>/</v>
          </cell>
          <cell r="CG24" t="str">
            <v>外购</v>
          </cell>
          <cell r="CH24" t="str">
            <v>已完全提交</v>
          </cell>
          <cell r="CI24" t="str">
            <v>工业加工食品</v>
          </cell>
          <cell r="CJ24" t="str">
            <v>68克/盒</v>
          </cell>
        </row>
        <row r="25">
          <cell r="C25" t="str">
            <v>XC20410825463740230</v>
          </cell>
          <cell r="D25" t="str">
            <v>巧克力味芝麻脆皮香草味雪糕</v>
          </cell>
          <cell r="E25" t="str">
            <v>雀巢+图形+字母</v>
          </cell>
          <cell r="F25" t="str">
            <v>非无菌采样</v>
          </cell>
          <cell r="G25" t="str">
            <v>温县市场监督管理局</v>
          </cell>
          <cell r="H25" t="str">
            <v>温县</v>
          </cell>
          <cell r="I25" t="str">
            <v>焦作</v>
          </cell>
          <cell r="J25" t="str">
            <v>河南</v>
          </cell>
          <cell r="K25" t="str">
            <v>县抽</v>
          </cell>
          <cell r="L25" t="str">
            <v>/</v>
          </cell>
          <cell r="M25" t="str">
            <v>18个月</v>
          </cell>
        </row>
        <row r="25">
          <cell r="Q25" t="str">
            <v>2020-10-14 14:06:03</v>
          </cell>
          <cell r="R25" t="str">
            <v>预包装</v>
          </cell>
          <cell r="S25" t="str">
            <v>城市</v>
          </cell>
          <cell r="T25" t="str">
            <v>10元/盒</v>
          </cell>
          <cell r="U25" t="str">
            <v>盒</v>
          </cell>
          <cell r="V25" t="str">
            <v>省（区）级</v>
          </cell>
          <cell r="W25" t="str">
            <v>中国</v>
          </cell>
          <cell r="X25" t="str">
            <v>2020-10-16 00:00:00</v>
          </cell>
          <cell r="Y25" t="str">
            <v>2盒</v>
          </cell>
          <cell r="Z25" t="str">
            <v>样品信息由被抽样单位提供并确认，被抽样单位信息以营业执照为准，储存条件其他为-18℃或以下温度。</v>
          </cell>
        </row>
        <row r="25">
          <cell r="AB25" t="str">
            <v>/</v>
          </cell>
          <cell r="AC25" t="str">
            <v>/</v>
          </cell>
        </row>
        <row r="25">
          <cell r="AF25" t="str">
            <v>/</v>
          </cell>
          <cell r="AG25" t="str">
            <v>/</v>
          </cell>
        </row>
        <row r="25">
          <cell r="AI25" t="str">
            <v>/</v>
          </cell>
        </row>
        <row r="25">
          <cell r="AP25" t="str">
            <v>2020</v>
          </cell>
          <cell r="AQ25" t="str">
            <v>GB/T31119</v>
          </cell>
          <cell r="AR25" t="str">
            <v>合格报告</v>
          </cell>
          <cell r="AS25" t="str">
            <v>2020-11-12 00:00:00</v>
          </cell>
        </row>
        <row r="25">
          <cell r="AU25" t="str">
            <v>抽检监测（县级本级）</v>
          </cell>
          <cell r="AV25" t="str">
            <v>2020年河南焦作温县9月份抽检计划-宜测</v>
          </cell>
          <cell r="AW25" t="str">
            <v>王英杰、闫如明</v>
          </cell>
          <cell r="AX25" t="str">
            <v>0371-56586866</v>
          </cell>
          <cell r="AY25" t="str">
            <v>河南宜测科技有限公司</v>
          </cell>
          <cell r="AZ25" t="str">
            <v>郑州航空港经济综合实验区台湾科技园A1-5-501</v>
          </cell>
          <cell r="BA25" t="str">
            <v>河南</v>
          </cell>
          <cell r="BB25" t="str">
            <v>13803824919</v>
          </cell>
          <cell r="BC25" t="str">
            <v>郑美超</v>
          </cell>
          <cell r="BD25" t="str">
            <v>562977496@qq.com</v>
          </cell>
          <cell r="BE25" t="str">
            <v>13803824919</v>
          </cell>
          <cell r="BF25" t="str">
            <v>451162</v>
          </cell>
          <cell r="BG25" t="str">
            <v>商场</v>
          </cell>
          <cell r="BH25" t="str">
            <v>10盒</v>
          </cell>
          <cell r="BI25" t="str">
            <v>/</v>
          </cell>
          <cell r="BJ25" t="str">
            <v>10.0</v>
          </cell>
          <cell r="BK25" t="str">
            <v>2020-10-14 00:00:00</v>
          </cell>
          <cell r="BL25" t="str">
            <v>流通</v>
          </cell>
          <cell r="BM25" t="str">
            <v>常规抽样</v>
          </cell>
          <cell r="BN25" t="str">
            <v>2020-10-15 00:00:00</v>
          </cell>
          <cell r="BO25" t="str">
            <v>生产</v>
          </cell>
        </row>
        <row r="25">
          <cell r="BR25" t="str">
            <v>否</v>
          </cell>
          <cell r="BS25" t="str">
            <v>否</v>
          </cell>
          <cell r="BT25" t="str">
            <v>否</v>
          </cell>
          <cell r="BU25" t="str">
            <v>2020-11-13 09:22:51</v>
          </cell>
          <cell r="BV25" t="str">
            <v>6918551807884</v>
          </cell>
          <cell r="BW25" t="str">
            <v>滨海新区</v>
          </cell>
          <cell r="BX25" t="str">
            <v>天津雀巢有限公司</v>
          </cell>
          <cell r="BY25" t="str">
            <v>天津经济技术开发区南海路149号</v>
          </cell>
          <cell r="BZ25" t="str">
            <v>滨海新区</v>
          </cell>
          <cell r="CA25" t="str">
            <v>天津</v>
          </cell>
          <cell r="CB25" t="str">
            <v>其他</v>
          </cell>
          <cell r="CC25" t="str">
            <v>其他</v>
          </cell>
          <cell r="CD25" t="str">
            <v>普通食品</v>
          </cell>
          <cell r="CE25" t="str">
            <v>固体</v>
          </cell>
          <cell r="CF25" t="str">
            <v>/</v>
          </cell>
          <cell r="CG25" t="str">
            <v>外购</v>
          </cell>
          <cell r="CH25" t="str">
            <v>已完全提交</v>
          </cell>
          <cell r="CI25" t="str">
            <v>工业加工食品</v>
          </cell>
          <cell r="CJ25" t="str">
            <v>84克/盒</v>
          </cell>
        </row>
        <row r="26">
          <cell r="C26" t="str">
            <v>XC20410825463740229</v>
          </cell>
          <cell r="D26" t="str">
            <v>好思味鸡肉卷</v>
          </cell>
          <cell r="E26" t="str">
            <v>好思味+字母+图案</v>
          </cell>
          <cell r="F26" t="str">
            <v>非无菌采样</v>
          </cell>
          <cell r="G26" t="str">
            <v>温县市场监督管理局</v>
          </cell>
          <cell r="H26" t="str">
            <v>温县</v>
          </cell>
          <cell r="I26" t="str">
            <v>焦作</v>
          </cell>
          <cell r="J26" t="str">
            <v>河南</v>
          </cell>
          <cell r="K26" t="str">
            <v>县抽</v>
          </cell>
          <cell r="L26" t="str">
            <v>/</v>
          </cell>
          <cell r="M26" t="str">
            <v>-18℃冷冻贮藏12个月</v>
          </cell>
        </row>
        <row r="26">
          <cell r="Q26" t="str">
            <v>2020-10-14 14:13:30</v>
          </cell>
          <cell r="R26" t="str">
            <v>预包装</v>
          </cell>
          <cell r="S26" t="str">
            <v>城市</v>
          </cell>
          <cell r="T26" t="str">
            <v>3.5元/袋</v>
          </cell>
          <cell r="U26" t="str">
            <v>袋</v>
          </cell>
          <cell r="V26" t="str">
            <v>省（区）级</v>
          </cell>
          <cell r="W26" t="str">
            <v>中国</v>
          </cell>
          <cell r="X26" t="str">
            <v>2020-10-16 00:00:00</v>
          </cell>
          <cell r="Y26" t="str">
            <v>3袋</v>
          </cell>
          <cell r="Z26" t="str">
            <v>样品信息由被抽样单位提供并确认，被抽样单位信息以营业执照为准，储存条件其他为-18℃以下。</v>
          </cell>
        </row>
        <row r="26">
          <cell r="AB26" t="str">
            <v>/</v>
          </cell>
          <cell r="AC26" t="str">
            <v>/</v>
          </cell>
        </row>
        <row r="26">
          <cell r="AF26" t="str">
            <v>/</v>
          </cell>
          <cell r="AG26" t="str">
            <v>/</v>
          </cell>
        </row>
        <row r="26">
          <cell r="AI26" t="str">
            <v>/</v>
          </cell>
        </row>
        <row r="26">
          <cell r="AP26" t="str">
            <v>2020</v>
          </cell>
          <cell r="AQ26" t="str">
            <v>SB/T10412</v>
          </cell>
          <cell r="AR26" t="str">
            <v>一般不合格报告</v>
          </cell>
          <cell r="AS26" t="str">
            <v>2020-11-12 00:00:00</v>
          </cell>
        </row>
        <row r="26">
          <cell r="AU26" t="str">
            <v>抽检监测（县级本级）</v>
          </cell>
          <cell r="AV26" t="str">
            <v>2020年河南焦作温县9月份抽检计划-宜测</v>
          </cell>
          <cell r="AW26" t="str">
            <v>王英杰、闫如明</v>
          </cell>
          <cell r="AX26" t="str">
            <v>0371-56586866</v>
          </cell>
          <cell r="AY26" t="str">
            <v>河南宜测科技有限公司</v>
          </cell>
          <cell r="AZ26" t="str">
            <v>郑州航空港经济综合实验区台湾科技园A1-5-501</v>
          </cell>
          <cell r="BA26" t="str">
            <v>河南</v>
          </cell>
          <cell r="BB26" t="str">
            <v>13803824919</v>
          </cell>
          <cell r="BC26" t="str">
            <v>郑美超</v>
          </cell>
          <cell r="BD26" t="str">
            <v>562977496@qq.com</v>
          </cell>
          <cell r="BE26" t="str">
            <v>13803824919</v>
          </cell>
          <cell r="BF26" t="str">
            <v>451162</v>
          </cell>
          <cell r="BG26" t="str">
            <v>商场</v>
          </cell>
          <cell r="BH26" t="str">
            <v>25袋</v>
          </cell>
          <cell r="BI26" t="str">
            <v>/</v>
          </cell>
          <cell r="BJ26" t="str">
            <v>15.0</v>
          </cell>
          <cell r="BK26" t="str">
            <v>2020-10-14 00:00:00</v>
          </cell>
          <cell r="BL26" t="str">
            <v>流通</v>
          </cell>
          <cell r="BM26" t="str">
            <v>常规抽样</v>
          </cell>
          <cell r="BN26" t="str">
            <v>2020-10-15 00:00:00</v>
          </cell>
          <cell r="BO26" t="str">
            <v>生产</v>
          </cell>
        </row>
        <row r="26">
          <cell r="BR26" t="str">
            <v>否</v>
          </cell>
          <cell r="BS26" t="str">
            <v>否</v>
          </cell>
          <cell r="BT26" t="str">
            <v>否</v>
          </cell>
          <cell r="BU26" t="str">
            <v>2020-11-13 11:32:57</v>
          </cell>
          <cell r="BV26" t="str">
            <v>6973333480020</v>
          </cell>
          <cell r="BW26" t="str">
            <v>开发区</v>
          </cell>
          <cell r="BX26" t="str">
            <v>漯河市好思味食品有限公司</v>
          </cell>
          <cell r="BY26" t="str">
            <v>漯河经济技术开发区中山路南段8号院院内</v>
          </cell>
          <cell r="BZ26" t="str">
            <v>漯河</v>
          </cell>
          <cell r="CA26" t="str">
            <v>河南</v>
          </cell>
        </row>
        <row r="26">
          <cell r="CC26" t="str">
            <v>冷冻,其他</v>
          </cell>
          <cell r="CD26" t="str">
            <v>普通食品</v>
          </cell>
          <cell r="CE26" t="str">
            <v>固体</v>
          </cell>
          <cell r="CF26" t="str">
            <v>/</v>
          </cell>
          <cell r="CG26" t="str">
            <v>外购</v>
          </cell>
          <cell r="CH26" t="str">
            <v>已完全提交</v>
          </cell>
          <cell r="CI26" t="str">
            <v>工业加工食品</v>
          </cell>
          <cell r="CJ26" t="str">
            <v>140克/袋</v>
          </cell>
        </row>
        <row r="27">
          <cell r="C27" t="str">
            <v>XC20410825463739816</v>
          </cell>
          <cell r="D27" t="str">
            <v>营养快线水果牛奶饮品（原味）</v>
          </cell>
          <cell r="E27" t="str">
            <v>娃哈哈</v>
          </cell>
          <cell r="F27" t="str">
            <v>非无菌采样</v>
          </cell>
          <cell r="G27" t="str">
            <v>温县市场监督管理局</v>
          </cell>
          <cell r="H27" t="str">
            <v>温县</v>
          </cell>
          <cell r="I27" t="str">
            <v>焦作</v>
          </cell>
          <cell r="J27" t="str">
            <v>河南</v>
          </cell>
          <cell r="K27" t="str">
            <v>县抽</v>
          </cell>
        </row>
        <row r="27">
          <cell r="M27" t="str">
            <v>（常温）9个月</v>
          </cell>
        </row>
        <row r="27">
          <cell r="Q27" t="str">
            <v>2020-10-16 15:35:47</v>
          </cell>
          <cell r="R27" t="str">
            <v>预包装</v>
          </cell>
          <cell r="S27" t="str">
            <v>乡镇</v>
          </cell>
          <cell r="T27" t="str">
            <v>4元/瓶</v>
          </cell>
          <cell r="U27" t="str">
            <v>瓶</v>
          </cell>
          <cell r="V27" t="str">
            <v>省（区）级</v>
          </cell>
          <cell r="W27" t="str">
            <v>中国</v>
          </cell>
          <cell r="X27" t="str">
            <v>2020-10-16 00:00:00</v>
          </cell>
          <cell r="Y27" t="str">
            <v>2瓶</v>
          </cell>
          <cell r="Z27" t="str">
            <v>被抽样单位地址其他为食品小经营店登记证，被抽样单位信息以食品小经营店登记证为准。</v>
          </cell>
        </row>
        <row r="27">
          <cell r="AB27" t="str">
            <v>杭州娃哈哈集团有限公司</v>
          </cell>
          <cell r="AC27" t="str">
            <v>/</v>
          </cell>
          <cell r="AD27" t="str">
            <v>上城</v>
          </cell>
          <cell r="AE27" t="str">
            <v>杭州</v>
          </cell>
          <cell r="AF27" t="str">
            <v>/</v>
          </cell>
          <cell r="AG27" t="str">
            <v>4008267900</v>
          </cell>
          <cell r="AH27" t="str">
            <v>浙江</v>
          </cell>
        </row>
        <row r="27">
          <cell r="AP27" t="str">
            <v>2020</v>
          </cell>
          <cell r="AQ27" t="str">
            <v>GB/T 21732</v>
          </cell>
          <cell r="AR27" t="str">
            <v>合格报告</v>
          </cell>
          <cell r="AS27" t="str">
            <v>2020-11-09 00:00:00</v>
          </cell>
        </row>
        <row r="27">
          <cell r="AU27" t="str">
            <v>抽检监测（县级本级）</v>
          </cell>
          <cell r="AV27" t="str">
            <v>2020年河南焦作温县9月份抽检计划-宜测</v>
          </cell>
          <cell r="AW27" t="str">
            <v>张舒豪、杨瑞锋</v>
          </cell>
          <cell r="AX27" t="str">
            <v>0371-56586866</v>
          </cell>
          <cell r="AY27" t="str">
            <v>河南宜测科技有限公司</v>
          </cell>
          <cell r="AZ27" t="str">
            <v>郑州航空港经济综合实验区台湾科技园A1-5-501</v>
          </cell>
          <cell r="BA27" t="str">
            <v>河南</v>
          </cell>
          <cell r="BB27" t="str">
            <v>13803824919</v>
          </cell>
          <cell r="BC27" t="str">
            <v>郑美超</v>
          </cell>
          <cell r="BD27" t="str">
            <v>562977496@qq.com</v>
          </cell>
          <cell r="BE27" t="str">
            <v>13803824919</v>
          </cell>
        </row>
        <row r="27">
          <cell r="BG27" t="str">
            <v>其他</v>
          </cell>
          <cell r="BH27" t="str">
            <v>11瓶</v>
          </cell>
        </row>
        <row r="27">
          <cell r="BJ27" t="str">
            <v>9.0</v>
          </cell>
          <cell r="BK27" t="str">
            <v>2020-10-10 00:00:00</v>
          </cell>
          <cell r="BL27" t="str">
            <v>流通</v>
          </cell>
          <cell r="BM27" t="str">
            <v>常规抽样</v>
          </cell>
          <cell r="BN27" t="str">
            <v>2020-10-13 00:00:00</v>
          </cell>
          <cell r="BO27" t="str">
            <v>生产</v>
          </cell>
        </row>
        <row r="27">
          <cell r="BR27" t="str">
            <v>是</v>
          </cell>
          <cell r="BS27" t="str">
            <v>否</v>
          </cell>
          <cell r="BT27" t="str">
            <v>否</v>
          </cell>
          <cell r="BU27" t="str">
            <v>2020-11-10 14:59:21</v>
          </cell>
          <cell r="BV27" t="str">
            <v>6902083886455</v>
          </cell>
          <cell r="BW27" t="str">
            <v>红旗区</v>
          </cell>
          <cell r="BX27" t="str">
            <v>新乡娃哈哈昌盛饮料有限公司</v>
          </cell>
          <cell r="BY27" t="str">
            <v>新乡市开发区道清路208号</v>
          </cell>
          <cell r="BZ27" t="str">
            <v>新乡</v>
          </cell>
          <cell r="CA27" t="str">
            <v>河南</v>
          </cell>
        </row>
        <row r="27">
          <cell r="CC27" t="str">
            <v>避光,阴凉,干燥</v>
          </cell>
          <cell r="CD27" t="str">
            <v>普通食品</v>
          </cell>
        </row>
        <row r="27">
          <cell r="CF27" t="str">
            <v>/</v>
          </cell>
          <cell r="CG27" t="str">
            <v>外购</v>
          </cell>
          <cell r="CH27" t="str">
            <v>已完全提交</v>
          </cell>
          <cell r="CI27" t="str">
            <v>工业加工食品</v>
          </cell>
          <cell r="CJ27" t="str">
            <v>500g/瓶</v>
          </cell>
        </row>
        <row r="28">
          <cell r="C28" t="str">
            <v>XC20410825463740363</v>
          </cell>
          <cell r="D28" t="str">
            <v>百年智胜哈尔滨风味红肠</v>
          </cell>
          <cell r="E28" t="str">
            <v>百年智胜+图案</v>
          </cell>
          <cell r="F28" t="str">
            <v>非无菌采样</v>
          </cell>
          <cell r="G28" t="str">
            <v>温县市场监督管理局</v>
          </cell>
          <cell r="H28" t="str">
            <v>温县</v>
          </cell>
          <cell r="I28" t="str">
            <v>焦作</v>
          </cell>
          <cell r="J28" t="str">
            <v>河南</v>
          </cell>
          <cell r="K28" t="str">
            <v>县抽</v>
          </cell>
        </row>
        <row r="28">
          <cell r="M28" t="str">
            <v>120天</v>
          </cell>
        </row>
        <row r="28">
          <cell r="Q28" t="str">
            <v>2020-10-22 11:35:09</v>
          </cell>
          <cell r="R28" t="str">
            <v>预包装</v>
          </cell>
          <cell r="S28" t="str">
            <v>城市</v>
          </cell>
          <cell r="T28" t="str">
            <v>21.8元/袋</v>
          </cell>
          <cell r="U28" t="str">
            <v>袋</v>
          </cell>
          <cell r="V28" t="str">
            <v>省（区）级</v>
          </cell>
          <cell r="W28" t="str">
            <v>中国</v>
          </cell>
          <cell r="X28" t="str">
            <v>2020-10-22 00:00:00</v>
          </cell>
          <cell r="Y28" t="str">
            <v>2袋</v>
          </cell>
          <cell r="Z28" t="str">
            <v>样品信息由被抽样单位提供并确认，被抽样单位信息以食品经营许可证为准。</v>
          </cell>
        </row>
        <row r="28">
          <cell r="AB28" t="str">
            <v>/</v>
          </cell>
          <cell r="AC28" t="str">
            <v>/</v>
          </cell>
        </row>
        <row r="28">
          <cell r="AF28" t="str">
            <v>/</v>
          </cell>
          <cell r="AG28" t="str">
            <v>/</v>
          </cell>
        </row>
        <row r="28">
          <cell r="AI28" t="str">
            <v>/</v>
          </cell>
        </row>
        <row r="28">
          <cell r="AP28" t="str">
            <v>2020</v>
          </cell>
          <cell r="AQ28" t="str">
            <v>Q/LZS0001S</v>
          </cell>
          <cell r="AR28" t="str">
            <v>合格报告</v>
          </cell>
          <cell r="AS28" t="str">
            <v>2020-11-12 00:00:00</v>
          </cell>
        </row>
        <row r="28">
          <cell r="AU28" t="str">
            <v>抽检监测（县级本级）</v>
          </cell>
          <cell r="AV28" t="str">
            <v>2020年河南焦作温县9月份抽检计划-宜测</v>
          </cell>
          <cell r="AW28" t="str">
            <v>张舒豪、王英杰</v>
          </cell>
          <cell r="AX28" t="str">
            <v>0371-56586866</v>
          </cell>
          <cell r="AY28" t="str">
            <v>河南宜测科技有限公司</v>
          </cell>
          <cell r="AZ28" t="str">
            <v>郑州航空港经济综合实验区台湾科技园A1-5-501</v>
          </cell>
          <cell r="BA28" t="str">
            <v>河南</v>
          </cell>
          <cell r="BB28" t="str">
            <v>13803824919</v>
          </cell>
          <cell r="BC28" t="str">
            <v>郑美超</v>
          </cell>
          <cell r="BD28" t="str">
            <v>562977496@qq.com</v>
          </cell>
          <cell r="BE28" t="str">
            <v>13803824919</v>
          </cell>
        </row>
        <row r="28">
          <cell r="BG28" t="str">
            <v>商场</v>
          </cell>
          <cell r="BH28" t="str">
            <v>8袋</v>
          </cell>
        </row>
        <row r="28">
          <cell r="BJ28" t="str">
            <v>4.0</v>
          </cell>
          <cell r="BK28" t="str">
            <v>2020-10-15 00:00:00</v>
          </cell>
          <cell r="BL28" t="str">
            <v>流通</v>
          </cell>
          <cell r="BM28" t="str">
            <v>常规抽样</v>
          </cell>
          <cell r="BN28" t="str">
            <v>2020-10-15 00:00:00</v>
          </cell>
          <cell r="BO28" t="str">
            <v>生产</v>
          </cell>
        </row>
        <row r="28">
          <cell r="BR28" t="str">
            <v>否</v>
          </cell>
          <cell r="BS28" t="str">
            <v>否</v>
          </cell>
          <cell r="BT28" t="str">
            <v>否</v>
          </cell>
          <cell r="BU28" t="str">
            <v>2020-11-13 08:54:52</v>
          </cell>
          <cell r="BV28" t="str">
            <v>7930414805553</v>
          </cell>
          <cell r="BW28" t="str">
            <v>辽中</v>
          </cell>
          <cell r="BX28" t="str">
            <v>辽宁智胜食品有限公司</v>
          </cell>
          <cell r="BY28" t="str">
            <v>辽宁省沈阳市辽中区蒲西街道小帮牛村</v>
          </cell>
          <cell r="BZ28" t="str">
            <v>沈阳</v>
          </cell>
          <cell r="CA28" t="str">
            <v>辽宁</v>
          </cell>
        </row>
        <row r="28">
          <cell r="CC28" t="str">
            <v>常温,阴凉,通风,干燥</v>
          </cell>
          <cell r="CD28" t="str">
            <v>普通食品</v>
          </cell>
        </row>
        <row r="28">
          <cell r="CF28" t="str">
            <v>/</v>
          </cell>
          <cell r="CG28" t="str">
            <v>外购</v>
          </cell>
          <cell r="CH28" t="str">
            <v>已完全提交</v>
          </cell>
          <cell r="CI28" t="str">
            <v>工业加工食品</v>
          </cell>
          <cell r="CJ28" t="str">
            <v>260克/袋</v>
          </cell>
        </row>
        <row r="29">
          <cell r="C29" t="str">
            <v>XC20410825463740216</v>
          </cell>
          <cell r="D29" t="str">
            <v>今旭拉面（半干面）</v>
          </cell>
          <cell r="E29" t="str">
            <v>三个樱桃+图案</v>
          </cell>
          <cell r="F29" t="str">
            <v>非无菌采样</v>
          </cell>
          <cell r="G29" t="str">
            <v>温县市场监督管理局</v>
          </cell>
          <cell r="H29" t="str">
            <v>温县</v>
          </cell>
          <cell r="I29" t="str">
            <v>焦作</v>
          </cell>
          <cell r="J29" t="str">
            <v>河南</v>
          </cell>
          <cell r="K29" t="str">
            <v>县抽</v>
          </cell>
          <cell r="L29" t="str">
            <v>/</v>
          </cell>
          <cell r="M29" t="str">
            <v>常温4个月，冷藏8个月</v>
          </cell>
        </row>
        <row r="29">
          <cell r="Q29" t="str">
            <v>2020-10-14 12:35:09</v>
          </cell>
          <cell r="R29" t="str">
            <v>预包装</v>
          </cell>
          <cell r="S29" t="str">
            <v>城市</v>
          </cell>
          <cell r="T29" t="str">
            <v>6.8元/袋</v>
          </cell>
          <cell r="U29" t="str">
            <v>袋</v>
          </cell>
          <cell r="V29" t="str">
            <v>省（区）级</v>
          </cell>
          <cell r="W29" t="str">
            <v>中国</v>
          </cell>
          <cell r="X29" t="str">
            <v>2020-10-16 00:00:00</v>
          </cell>
          <cell r="Y29" t="str">
            <v>1袋</v>
          </cell>
          <cell r="Z29" t="str">
            <v>其他贮存条件：0-10℃冷藏，样品信息由被抽检单位提供并确认，被抽样单位信息以食品经营许可证为准。</v>
          </cell>
        </row>
        <row r="29">
          <cell r="AB29" t="str">
            <v>/</v>
          </cell>
          <cell r="AC29" t="str">
            <v>/</v>
          </cell>
        </row>
        <row r="29">
          <cell r="AF29" t="str">
            <v>/</v>
          </cell>
          <cell r="AG29" t="str">
            <v>/</v>
          </cell>
        </row>
        <row r="29">
          <cell r="AI29" t="str">
            <v>/</v>
          </cell>
        </row>
        <row r="29">
          <cell r="AP29" t="str">
            <v>2020</v>
          </cell>
          <cell r="AQ29" t="str">
            <v>Q/JXMY 0001S</v>
          </cell>
          <cell r="AR29" t="str">
            <v>合格报告</v>
          </cell>
          <cell r="AS29" t="str">
            <v>2020-11-12 00:00:00</v>
          </cell>
        </row>
        <row r="29">
          <cell r="AU29" t="str">
            <v>抽检监测（县级本级）</v>
          </cell>
          <cell r="AV29" t="str">
            <v>2020年河南焦作温县9月份抽检计划-宜测</v>
          </cell>
          <cell r="AW29" t="str">
            <v>张舒豪、杨瑞锋</v>
          </cell>
          <cell r="AX29" t="str">
            <v>0371-56586866</v>
          </cell>
          <cell r="AY29" t="str">
            <v>河南宜测科技有限公司</v>
          </cell>
          <cell r="AZ29" t="str">
            <v>郑州航空港经济综合实验区台湾科技园A1-5-501</v>
          </cell>
          <cell r="BA29" t="str">
            <v>河南</v>
          </cell>
          <cell r="BB29" t="str">
            <v>13803824919</v>
          </cell>
          <cell r="BC29" t="str">
            <v>郑美超</v>
          </cell>
          <cell r="BD29" t="str">
            <v>562977496@qq.com</v>
          </cell>
          <cell r="BE29" t="str">
            <v>13803824919</v>
          </cell>
          <cell r="BF29" t="str">
            <v>451162</v>
          </cell>
          <cell r="BG29" t="str">
            <v>其他</v>
          </cell>
          <cell r="BH29" t="str">
            <v>12袋</v>
          </cell>
          <cell r="BI29" t="str">
            <v>/</v>
          </cell>
          <cell r="BJ29" t="str">
            <v>2.0</v>
          </cell>
          <cell r="BK29" t="str">
            <v>2020-10-14 00:00:00</v>
          </cell>
          <cell r="BL29" t="str">
            <v>流通</v>
          </cell>
          <cell r="BM29" t="str">
            <v>常规抽样</v>
          </cell>
          <cell r="BN29" t="str">
            <v>2020-10-15 00:00:00</v>
          </cell>
          <cell r="BO29" t="str">
            <v>生产</v>
          </cell>
        </row>
        <row r="29">
          <cell r="BR29" t="str">
            <v>否</v>
          </cell>
          <cell r="BS29" t="str">
            <v>否</v>
          </cell>
          <cell r="BT29" t="str">
            <v>否</v>
          </cell>
          <cell r="BU29" t="str">
            <v>2020-11-13 09:23:28</v>
          </cell>
          <cell r="BV29" t="str">
            <v>6922318900015</v>
          </cell>
          <cell r="BW29" t="str">
            <v>隆尧</v>
          </cell>
          <cell r="BX29" t="str">
            <v>河北今旭面业有限公司</v>
          </cell>
          <cell r="BY29" t="str">
            <v>河北省邢台市隆尧县东方食品城</v>
          </cell>
          <cell r="BZ29" t="str">
            <v>邢台</v>
          </cell>
          <cell r="CA29" t="str">
            <v>河北</v>
          </cell>
          <cell r="CB29" t="str">
            <v>塑料袋</v>
          </cell>
          <cell r="CC29" t="str">
            <v>阴凉,干燥,其他</v>
          </cell>
          <cell r="CD29" t="str">
            <v>普通食品</v>
          </cell>
          <cell r="CE29" t="str">
            <v>固体</v>
          </cell>
          <cell r="CF29" t="str">
            <v>/</v>
          </cell>
          <cell r="CG29" t="str">
            <v>外购</v>
          </cell>
          <cell r="CH29" t="str">
            <v>已完全提交</v>
          </cell>
          <cell r="CI29" t="str">
            <v>工业加工食品</v>
          </cell>
          <cell r="CJ29" t="str">
            <v>400克/袋</v>
          </cell>
        </row>
        <row r="30">
          <cell r="C30" t="str">
            <v>XC20410825463739866</v>
          </cell>
          <cell r="D30" t="str">
            <v>金龙鱼精炼一级大豆油</v>
          </cell>
          <cell r="E30" t="str">
            <v>金龙鱼</v>
          </cell>
          <cell r="F30" t="str">
            <v>非无菌采样</v>
          </cell>
          <cell r="G30" t="str">
            <v>温县市场监督管理局</v>
          </cell>
          <cell r="H30" t="str">
            <v>温县</v>
          </cell>
          <cell r="I30" t="str">
            <v>焦作</v>
          </cell>
          <cell r="J30" t="str">
            <v>河南</v>
          </cell>
          <cell r="K30" t="str">
            <v>县抽</v>
          </cell>
          <cell r="L30" t="str">
            <v>/</v>
          </cell>
          <cell r="M30" t="str">
            <v>18个月</v>
          </cell>
        </row>
        <row r="30">
          <cell r="Q30" t="str">
            <v>2020-10-10 15:50:42</v>
          </cell>
          <cell r="R30" t="str">
            <v>预包装</v>
          </cell>
          <cell r="S30" t="str">
            <v>乡镇</v>
          </cell>
          <cell r="T30" t="str">
            <v>20元/桶</v>
          </cell>
          <cell r="U30" t="str">
            <v>桶</v>
          </cell>
          <cell r="V30" t="str">
            <v>省（区）级</v>
          </cell>
          <cell r="W30" t="str">
            <v>中国</v>
          </cell>
          <cell r="X30" t="str">
            <v>2020-10-14 00:00:00</v>
          </cell>
          <cell r="Y30" t="str">
            <v>1桶</v>
          </cell>
          <cell r="Z30" t="str">
            <v>样品信息由被抽样单位提供并确认，被抽样单位信息以营业执照为准。</v>
          </cell>
        </row>
        <row r="30">
          <cell r="AB30" t="str">
            <v>益海嘉里食品营销有限公司</v>
          </cell>
          <cell r="AC30" t="str">
            <v>上海市浦东新区光明路718号715室</v>
          </cell>
          <cell r="AD30" t="str">
            <v>浦东</v>
          </cell>
          <cell r="AE30" t="str">
            <v>浦东</v>
          </cell>
          <cell r="AF30" t="str">
            <v>/</v>
          </cell>
          <cell r="AG30" t="str">
            <v>400-616-5757</v>
          </cell>
          <cell r="AH30" t="str">
            <v>上海</v>
          </cell>
          <cell r="AI30" t="str">
            <v>/</v>
          </cell>
        </row>
        <row r="30">
          <cell r="AP30" t="str">
            <v>2020</v>
          </cell>
          <cell r="AQ30" t="str">
            <v>Q/BBAH0019S</v>
          </cell>
          <cell r="AR30" t="str">
            <v>合格报告</v>
          </cell>
          <cell r="AS30" t="str">
            <v>2020-11-09 00:00:00</v>
          </cell>
        </row>
        <row r="30">
          <cell r="AU30" t="str">
            <v>抽检监测（县级本级）</v>
          </cell>
          <cell r="AV30" t="str">
            <v>2020年河南焦作温县9月份抽检计划-宜测</v>
          </cell>
          <cell r="AW30" t="str">
            <v>王英杰、闫如明</v>
          </cell>
          <cell r="AX30" t="str">
            <v>0371-56586866</v>
          </cell>
          <cell r="AY30" t="str">
            <v>河南宜测科技有限公司</v>
          </cell>
          <cell r="AZ30" t="str">
            <v>郑州航空港经济综合实验区台湾科技园A1-5-501</v>
          </cell>
          <cell r="BA30" t="str">
            <v>河南</v>
          </cell>
          <cell r="BB30" t="str">
            <v>13803824919</v>
          </cell>
          <cell r="BC30" t="str">
            <v>郑美超</v>
          </cell>
          <cell r="BD30" t="str">
            <v>562977496@qq.com</v>
          </cell>
          <cell r="BE30" t="str">
            <v>13803824919</v>
          </cell>
          <cell r="BF30" t="str">
            <v>451162</v>
          </cell>
          <cell r="BG30" t="str">
            <v>超市</v>
          </cell>
          <cell r="BH30" t="str">
            <v>6桶</v>
          </cell>
          <cell r="BI30" t="str">
            <v>/</v>
          </cell>
          <cell r="BJ30" t="str">
            <v>2.0</v>
          </cell>
          <cell r="BK30" t="str">
            <v>2020-10-10 00:00:00</v>
          </cell>
          <cell r="BL30" t="str">
            <v>流通</v>
          </cell>
          <cell r="BM30" t="str">
            <v>常规抽样</v>
          </cell>
          <cell r="BN30" t="str">
            <v>2020-10-13 00:00:00</v>
          </cell>
          <cell r="BO30" t="str">
            <v>生产</v>
          </cell>
        </row>
        <row r="30">
          <cell r="BR30" t="str">
            <v>是</v>
          </cell>
          <cell r="BS30" t="str">
            <v>否</v>
          </cell>
          <cell r="BT30" t="str">
            <v>否</v>
          </cell>
          <cell r="BU30" t="str">
            <v>2020-11-10 14:42:47</v>
          </cell>
          <cell r="BV30" t="str">
            <v>6948195800323</v>
          </cell>
          <cell r="BW30" t="str">
            <v>川汇区</v>
          </cell>
          <cell r="BX30" t="str">
            <v>益海（周口)粮油工业有限公司</v>
          </cell>
          <cell r="BY30" t="str">
            <v>河南省周口市工农路南段20号</v>
          </cell>
          <cell r="BZ30" t="str">
            <v>周口</v>
          </cell>
          <cell r="CA30" t="str">
            <v>河南</v>
          </cell>
          <cell r="CB30" t="str">
            <v>塑料瓶</v>
          </cell>
          <cell r="CC30" t="str">
            <v>阴凉,干燥</v>
          </cell>
          <cell r="CD30" t="str">
            <v>普通食品</v>
          </cell>
          <cell r="CE30" t="str">
            <v>固体</v>
          </cell>
          <cell r="CF30" t="str">
            <v>/</v>
          </cell>
          <cell r="CG30" t="str">
            <v>外购</v>
          </cell>
          <cell r="CH30" t="str">
            <v>已完全提交</v>
          </cell>
          <cell r="CI30" t="str">
            <v>工业加工食品</v>
          </cell>
          <cell r="CJ30" t="str">
            <v>1.8升/桶</v>
          </cell>
        </row>
        <row r="31">
          <cell r="C31" t="str">
            <v>XC20410825463739884</v>
          </cell>
          <cell r="D31" t="str">
            <v>香珍多含90%欧洲进口葵花籽油非转基因食用植物调和油</v>
          </cell>
          <cell r="E31" t="str">
            <v>金龙鱼</v>
          </cell>
          <cell r="F31" t="str">
            <v>非无菌采样</v>
          </cell>
          <cell r="G31" t="str">
            <v>温县市场监督管理局</v>
          </cell>
          <cell r="H31" t="str">
            <v>温县</v>
          </cell>
          <cell r="I31" t="str">
            <v>焦作</v>
          </cell>
          <cell r="J31" t="str">
            <v>河南</v>
          </cell>
          <cell r="K31" t="str">
            <v>县抽</v>
          </cell>
          <cell r="L31" t="str">
            <v>/</v>
          </cell>
          <cell r="M31" t="str">
            <v>18个月</v>
          </cell>
        </row>
        <row r="31">
          <cell r="Q31" t="str">
            <v>2020-10-11 12:00:06</v>
          </cell>
          <cell r="R31" t="str">
            <v>预包装</v>
          </cell>
          <cell r="S31" t="str">
            <v>乡镇</v>
          </cell>
          <cell r="T31" t="str">
            <v>65元/桶</v>
          </cell>
          <cell r="U31" t="str">
            <v>桶</v>
          </cell>
          <cell r="V31" t="str">
            <v>省（区）级</v>
          </cell>
          <cell r="W31" t="str">
            <v>中国</v>
          </cell>
          <cell r="X31" t="str">
            <v>2020-10-14 00:00:00</v>
          </cell>
          <cell r="Y31" t="str">
            <v>1桶</v>
          </cell>
          <cell r="Z31" t="str">
            <v>被抽样单位信息以食品经营许可证为准。</v>
          </cell>
        </row>
        <row r="31">
          <cell r="AB31" t="str">
            <v>益海嘉里食品营销有限公司</v>
          </cell>
          <cell r="AC31" t="str">
            <v>上海市浦东新区光明路718号715室</v>
          </cell>
          <cell r="AD31" t="str">
            <v>浦东</v>
          </cell>
          <cell r="AE31" t="str">
            <v>浦东</v>
          </cell>
          <cell r="AF31" t="str">
            <v>/</v>
          </cell>
          <cell r="AG31" t="str">
            <v>400-6165757</v>
          </cell>
          <cell r="AH31" t="str">
            <v>上海</v>
          </cell>
          <cell r="AI31" t="str">
            <v>/</v>
          </cell>
        </row>
        <row r="31">
          <cell r="AP31" t="str">
            <v>2020</v>
          </cell>
          <cell r="AQ31" t="str">
            <v>GB2716</v>
          </cell>
          <cell r="AR31" t="str">
            <v>合格报告</v>
          </cell>
          <cell r="AS31" t="str">
            <v>2020-11-09 00:00:00</v>
          </cell>
        </row>
        <row r="31">
          <cell r="AU31" t="str">
            <v>抽检监测（县级本级）</v>
          </cell>
          <cell r="AV31" t="str">
            <v>2020年河南焦作温县9月份抽检计划-宜测</v>
          </cell>
          <cell r="AW31" t="str">
            <v>张舒豪、杨瑞锋</v>
          </cell>
          <cell r="AX31" t="str">
            <v>0371-56586866</v>
          </cell>
          <cell r="AY31" t="str">
            <v>河南宜测科技有限公司</v>
          </cell>
          <cell r="AZ31" t="str">
            <v>郑州航空港经济综合实验区台湾科技园A1-5-501</v>
          </cell>
          <cell r="BA31" t="str">
            <v>河南</v>
          </cell>
          <cell r="BB31" t="str">
            <v>13803824919</v>
          </cell>
          <cell r="BC31" t="str">
            <v>郑美超</v>
          </cell>
          <cell r="BD31" t="str">
            <v>562977496@qq.com</v>
          </cell>
          <cell r="BE31" t="str">
            <v>13803824919</v>
          </cell>
          <cell r="BF31" t="str">
            <v>451162</v>
          </cell>
          <cell r="BG31" t="str">
            <v>超市</v>
          </cell>
          <cell r="BH31" t="str">
            <v>2桶</v>
          </cell>
          <cell r="BI31" t="str">
            <v>/</v>
          </cell>
          <cell r="BJ31" t="str">
            <v>2.0</v>
          </cell>
          <cell r="BK31" t="str">
            <v>2020-10-11 00:00:00</v>
          </cell>
          <cell r="BL31" t="str">
            <v>流通</v>
          </cell>
          <cell r="BM31" t="str">
            <v>常规抽样</v>
          </cell>
          <cell r="BN31" t="str">
            <v>2020-10-13 00:00:00</v>
          </cell>
          <cell r="BO31" t="str">
            <v>生产</v>
          </cell>
        </row>
        <row r="31">
          <cell r="BR31" t="str">
            <v>是</v>
          </cell>
          <cell r="BS31" t="str">
            <v>否</v>
          </cell>
          <cell r="BT31" t="str">
            <v>否</v>
          </cell>
          <cell r="BU31" t="str">
            <v>2020-11-10 14:43:30</v>
          </cell>
          <cell r="BV31" t="str">
            <v>6948195815792</v>
          </cell>
          <cell r="BW31" t="str">
            <v>川汇区</v>
          </cell>
          <cell r="BX31" t="str">
            <v>益海(周口)粮油工业有限公司</v>
          </cell>
          <cell r="BY31" t="str">
            <v>河南省周口市工农路南段20号</v>
          </cell>
          <cell r="BZ31" t="str">
            <v>周口</v>
          </cell>
          <cell r="CA31" t="str">
            <v>河南</v>
          </cell>
        </row>
        <row r="31">
          <cell r="CC31" t="str">
            <v>阴凉,干燥</v>
          </cell>
          <cell r="CD31" t="str">
            <v>普通食品</v>
          </cell>
          <cell r="CE31" t="str">
            <v>固体</v>
          </cell>
          <cell r="CF31" t="str">
            <v>/</v>
          </cell>
          <cell r="CG31" t="str">
            <v>外购</v>
          </cell>
          <cell r="CH31" t="str">
            <v>已完全提交</v>
          </cell>
          <cell r="CI31" t="str">
            <v>工业加工食品</v>
          </cell>
          <cell r="CJ31" t="str">
            <v>5升/桶</v>
          </cell>
        </row>
        <row r="32">
          <cell r="C32" t="str">
            <v>XC20410825463739885</v>
          </cell>
          <cell r="D32" t="str">
            <v>午餐牛肉风味罐头</v>
          </cell>
          <cell r="E32" t="str">
            <v>清伊坊</v>
          </cell>
          <cell r="F32" t="str">
            <v>非无菌采样</v>
          </cell>
          <cell r="G32" t="str">
            <v>温县市场监督管理局</v>
          </cell>
          <cell r="H32" t="str">
            <v>温县</v>
          </cell>
          <cell r="I32" t="str">
            <v>焦作</v>
          </cell>
          <cell r="J32" t="str">
            <v>河南</v>
          </cell>
          <cell r="K32" t="str">
            <v>县抽</v>
          </cell>
          <cell r="L32" t="str">
            <v>/</v>
          </cell>
          <cell r="M32" t="str">
            <v>3年</v>
          </cell>
        </row>
        <row r="32">
          <cell r="Q32" t="str">
            <v>2020-10-11 12:14:30</v>
          </cell>
          <cell r="R32" t="str">
            <v>预包装</v>
          </cell>
          <cell r="S32" t="str">
            <v>乡镇</v>
          </cell>
          <cell r="T32" t="str">
            <v>12元/罐</v>
          </cell>
          <cell r="U32" t="str">
            <v>罐</v>
          </cell>
          <cell r="V32" t="str">
            <v>省（区）级</v>
          </cell>
          <cell r="W32" t="str">
            <v>中国</v>
          </cell>
          <cell r="X32" t="str">
            <v>2020-10-14 00:00:00</v>
          </cell>
          <cell r="Y32" t="str">
            <v>1罐</v>
          </cell>
          <cell r="Z32" t="str">
            <v>被抽样单位信息以食品经营许可证为准。</v>
          </cell>
        </row>
        <row r="32">
          <cell r="AB32" t="str">
            <v>河南双汇投资发展股份有限公司</v>
          </cell>
          <cell r="AC32" t="str">
            <v>/</v>
          </cell>
          <cell r="AD32" t="str">
            <v>通州</v>
          </cell>
          <cell r="AE32" t="str">
            <v>南通</v>
          </cell>
          <cell r="AF32" t="str">
            <v>/</v>
          </cell>
          <cell r="AG32" t="str">
            <v>400-6168218</v>
          </cell>
          <cell r="AH32" t="str">
            <v>江苏</v>
          </cell>
          <cell r="AI32" t="str">
            <v>/</v>
          </cell>
        </row>
        <row r="32">
          <cell r="AP32" t="str">
            <v>2020</v>
          </cell>
          <cell r="AQ32" t="str">
            <v>GB7098</v>
          </cell>
          <cell r="AR32" t="str">
            <v>合格报告</v>
          </cell>
          <cell r="AS32" t="str">
            <v>2020-11-09 00:00:00</v>
          </cell>
        </row>
        <row r="32">
          <cell r="AU32" t="str">
            <v>抽检监测（县级本级）</v>
          </cell>
          <cell r="AV32" t="str">
            <v>2020年河南焦作温县9月份抽检计划-宜测</v>
          </cell>
          <cell r="AW32" t="str">
            <v>张舒豪、杨瑞锋</v>
          </cell>
          <cell r="AX32" t="str">
            <v>0371-56586866</v>
          </cell>
          <cell r="AY32" t="str">
            <v>河南宜测科技有限公司</v>
          </cell>
          <cell r="AZ32" t="str">
            <v>郑州航空港经济综合实验区台湾科技园A1-5-501</v>
          </cell>
          <cell r="BA32" t="str">
            <v>河南</v>
          </cell>
          <cell r="BB32" t="str">
            <v>13803824919</v>
          </cell>
          <cell r="BC32" t="str">
            <v>郑美超</v>
          </cell>
          <cell r="BD32" t="str">
            <v>562977496@qq.com</v>
          </cell>
          <cell r="BE32" t="str">
            <v>13803824919</v>
          </cell>
          <cell r="BF32" t="str">
            <v>451162</v>
          </cell>
          <cell r="BG32" t="str">
            <v>超市</v>
          </cell>
          <cell r="BH32" t="str">
            <v>10罐</v>
          </cell>
          <cell r="BI32" t="str">
            <v>/</v>
          </cell>
          <cell r="BJ32" t="str">
            <v>6.0</v>
          </cell>
          <cell r="BK32" t="str">
            <v>2020-10-11 00:00:00</v>
          </cell>
          <cell r="BL32" t="str">
            <v>流通</v>
          </cell>
          <cell r="BM32" t="str">
            <v>常规抽样</v>
          </cell>
          <cell r="BN32" t="str">
            <v>2020-10-13 00:00:00</v>
          </cell>
          <cell r="BO32" t="str">
            <v>生产</v>
          </cell>
        </row>
        <row r="32">
          <cell r="BR32" t="str">
            <v>是</v>
          </cell>
          <cell r="BS32" t="str">
            <v>否</v>
          </cell>
          <cell r="BT32" t="str">
            <v>否</v>
          </cell>
          <cell r="BU32" t="str">
            <v>2020-11-10 14:39:39</v>
          </cell>
          <cell r="BV32" t="str">
            <v>6902890234500</v>
          </cell>
          <cell r="BW32" t="str">
            <v>召陵区</v>
          </cell>
          <cell r="BX32" t="str">
            <v>漯河万中禽业加工有限公司</v>
          </cell>
          <cell r="BY32" t="str">
            <v>河南省漯河市召陵区阳山路西侧</v>
          </cell>
          <cell r="BZ32" t="str">
            <v>漯河</v>
          </cell>
          <cell r="CA32" t="str">
            <v>河南</v>
          </cell>
          <cell r="CB32" t="str">
            <v>其他</v>
          </cell>
          <cell r="CC32" t="str">
            <v>阴凉,干燥</v>
          </cell>
          <cell r="CD32" t="str">
            <v>普通食品</v>
          </cell>
          <cell r="CE32" t="str">
            <v>固体</v>
          </cell>
          <cell r="CF32" t="str">
            <v>/</v>
          </cell>
          <cell r="CG32" t="str">
            <v>外购</v>
          </cell>
          <cell r="CH32" t="str">
            <v>已完全提交</v>
          </cell>
          <cell r="CI32" t="str">
            <v>工业加工食品</v>
          </cell>
          <cell r="CJ32" t="str">
            <v>340g/罐</v>
          </cell>
        </row>
        <row r="33">
          <cell r="C33" t="str">
            <v>XC20410825463739886</v>
          </cell>
          <cell r="D33" t="str">
            <v>山楂片</v>
          </cell>
          <cell r="E33" t="str">
            <v>兴福家+图案</v>
          </cell>
          <cell r="F33" t="str">
            <v>非无菌采样</v>
          </cell>
          <cell r="G33" t="str">
            <v>温县市场监督管理局</v>
          </cell>
          <cell r="H33" t="str">
            <v>温县</v>
          </cell>
          <cell r="I33" t="str">
            <v>焦作</v>
          </cell>
          <cell r="J33" t="str">
            <v>河南</v>
          </cell>
          <cell r="K33" t="str">
            <v>县抽</v>
          </cell>
          <cell r="L33" t="str">
            <v>/</v>
          </cell>
          <cell r="M33" t="str">
            <v>常温下12个月</v>
          </cell>
        </row>
        <row r="33">
          <cell r="Q33" t="str">
            <v>2020-10-11 12:22:57</v>
          </cell>
          <cell r="R33" t="str">
            <v>非定量包装</v>
          </cell>
          <cell r="S33" t="str">
            <v>乡镇</v>
          </cell>
          <cell r="T33" t="str">
            <v>16元/kg</v>
          </cell>
          <cell r="U33" t="str">
            <v>kg</v>
          </cell>
          <cell r="V33" t="str">
            <v>省（区）级</v>
          </cell>
          <cell r="W33" t="str">
            <v>中国</v>
          </cell>
          <cell r="X33" t="str">
            <v>2020-10-14 00:00:00</v>
          </cell>
          <cell r="Y33" t="str">
            <v>0.52kg</v>
          </cell>
          <cell r="Z33" t="str">
            <v>被抽样单位信息以食品经营许可证为准。</v>
          </cell>
        </row>
        <row r="33">
          <cell r="AB33" t="str">
            <v>/</v>
          </cell>
          <cell r="AC33" t="str">
            <v>/</v>
          </cell>
        </row>
        <row r="33">
          <cell r="AF33" t="str">
            <v>/</v>
          </cell>
          <cell r="AG33" t="str">
            <v>/</v>
          </cell>
        </row>
        <row r="33">
          <cell r="AI33" t="str">
            <v>/</v>
          </cell>
        </row>
        <row r="33">
          <cell r="AP33" t="str">
            <v>2020</v>
          </cell>
          <cell r="AQ33" t="str">
            <v>Q/QMT0001S</v>
          </cell>
          <cell r="AR33" t="str">
            <v>合格报告</v>
          </cell>
          <cell r="AS33" t="str">
            <v>2020-11-09 00:00:00</v>
          </cell>
        </row>
        <row r="33">
          <cell r="AU33" t="str">
            <v>抽检监测（县级本级）</v>
          </cell>
          <cell r="AV33" t="str">
            <v>2020年河南焦作温县9月份抽检计划-宜测</v>
          </cell>
          <cell r="AW33" t="str">
            <v>张舒豪、杨瑞锋</v>
          </cell>
          <cell r="AX33" t="str">
            <v>0371-56586866</v>
          </cell>
          <cell r="AY33" t="str">
            <v>河南宜测科技有限公司</v>
          </cell>
          <cell r="AZ33" t="str">
            <v>郑州航空港经济综合实验区台湾科技园A1-5-501</v>
          </cell>
          <cell r="BA33" t="str">
            <v>河南</v>
          </cell>
          <cell r="BB33" t="str">
            <v>13803824919</v>
          </cell>
          <cell r="BC33" t="str">
            <v>郑美超</v>
          </cell>
          <cell r="BD33" t="str">
            <v>562977496@qq.com</v>
          </cell>
          <cell r="BE33" t="str">
            <v>13803824919</v>
          </cell>
          <cell r="BF33" t="str">
            <v>451162</v>
          </cell>
          <cell r="BG33" t="str">
            <v>超市</v>
          </cell>
          <cell r="BH33" t="str">
            <v>4kg</v>
          </cell>
          <cell r="BI33" t="str">
            <v>/</v>
          </cell>
          <cell r="BJ33" t="str">
            <v>1.12</v>
          </cell>
          <cell r="BK33" t="str">
            <v>2020-10-11 00:00:00</v>
          </cell>
          <cell r="BL33" t="str">
            <v>流通</v>
          </cell>
          <cell r="BM33" t="str">
            <v>常规抽样</v>
          </cell>
          <cell r="BN33" t="str">
            <v>2020-10-13 00:00:00</v>
          </cell>
          <cell r="BO33" t="str">
            <v>生产</v>
          </cell>
        </row>
        <row r="33">
          <cell r="BR33" t="str">
            <v>否</v>
          </cell>
          <cell r="BS33" t="str">
            <v>否</v>
          </cell>
          <cell r="BT33" t="str">
            <v>否</v>
          </cell>
          <cell r="BU33" t="str">
            <v>2020-11-10 15:00:06</v>
          </cell>
          <cell r="BV33" t="str">
            <v>/</v>
          </cell>
          <cell r="BW33" t="str">
            <v>青州</v>
          </cell>
          <cell r="BX33" t="str">
            <v>青州市王坟庙头食品厂</v>
          </cell>
          <cell r="BY33" t="str">
            <v>青州市王坟镇庙头村</v>
          </cell>
          <cell r="BZ33" t="str">
            <v>潍坊</v>
          </cell>
          <cell r="CA33" t="str">
            <v>山东</v>
          </cell>
        </row>
        <row r="33">
          <cell r="CC33" t="str">
            <v>阴凉,通风,干燥</v>
          </cell>
          <cell r="CD33" t="str">
            <v>普通食品</v>
          </cell>
          <cell r="CE33" t="str">
            <v>固体</v>
          </cell>
          <cell r="CF33" t="str">
            <v>/</v>
          </cell>
          <cell r="CG33" t="str">
            <v>外购</v>
          </cell>
          <cell r="CH33" t="str">
            <v>已完全提交</v>
          </cell>
          <cell r="CI33" t="str">
            <v>工业加工食品</v>
          </cell>
          <cell r="CJ33" t="str">
            <v>散装称重</v>
          </cell>
        </row>
        <row r="34">
          <cell r="C34" t="str">
            <v>XC20410825463739820</v>
          </cell>
          <cell r="D34" t="str">
            <v>湿土豆粉条</v>
          </cell>
          <cell r="E34" t="str">
            <v>华杨+图案</v>
          </cell>
          <cell r="F34" t="str">
            <v>非无菌采样</v>
          </cell>
          <cell r="G34" t="str">
            <v>温县市场监督管理局</v>
          </cell>
          <cell r="H34" t="str">
            <v>温县</v>
          </cell>
          <cell r="I34" t="str">
            <v>焦作</v>
          </cell>
          <cell r="J34" t="str">
            <v>河南</v>
          </cell>
          <cell r="K34" t="str">
            <v>县抽</v>
          </cell>
          <cell r="L34" t="str">
            <v>/</v>
          </cell>
          <cell r="M34" t="str">
            <v>（0-4）℃冷藏120天</v>
          </cell>
        </row>
        <row r="34">
          <cell r="Q34" t="str">
            <v>2020-10-10 13:00:22</v>
          </cell>
          <cell r="R34" t="str">
            <v>预包装</v>
          </cell>
          <cell r="S34" t="str">
            <v>乡镇</v>
          </cell>
          <cell r="T34" t="str">
            <v>2元/袋</v>
          </cell>
          <cell r="U34" t="str">
            <v>袋</v>
          </cell>
          <cell r="V34" t="str">
            <v>省（区）级</v>
          </cell>
          <cell r="W34" t="str">
            <v>中国</v>
          </cell>
          <cell r="X34" t="str">
            <v>2020-10-14 00:00:00</v>
          </cell>
          <cell r="Y34" t="str">
            <v>3袋</v>
          </cell>
          <cell r="Z34" t="str">
            <v>样品信息由被抽样单位提供并确认。</v>
          </cell>
        </row>
        <row r="34">
          <cell r="AB34" t="str">
            <v>/</v>
          </cell>
          <cell r="AC34" t="str">
            <v>/</v>
          </cell>
        </row>
        <row r="34">
          <cell r="AF34" t="str">
            <v>/</v>
          </cell>
          <cell r="AG34" t="str">
            <v>/</v>
          </cell>
        </row>
        <row r="34">
          <cell r="AI34" t="str">
            <v>/</v>
          </cell>
        </row>
        <row r="34">
          <cell r="AP34" t="str">
            <v>2020</v>
          </cell>
          <cell r="AQ34" t="str">
            <v>GB/T23587-2009</v>
          </cell>
          <cell r="AR34" t="str">
            <v>合格报告</v>
          </cell>
          <cell r="AS34" t="str">
            <v>2020-11-09 00:00:00</v>
          </cell>
        </row>
        <row r="34">
          <cell r="AU34" t="str">
            <v>抽检监测（县级本级）</v>
          </cell>
          <cell r="AV34" t="str">
            <v>2020年河南焦作温县9月份抽检计划-宜测</v>
          </cell>
          <cell r="AW34" t="str">
            <v>王英杰、闫如明</v>
          </cell>
          <cell r="AX34" t="str">
            <v>0371-56586866</v>
          </cell>
          <cell r="AY34" t="str">
            <v>河南宜测科技有限公司</v>
          </cell>
          <cell r="AZ34" t="str">
            <v>郑州航空港经济综合实验区台湾科技园A1-5-501</v>
          </cell>
          <cell r="BA34" t="str">
            <v>河南</v>
          </cell>
          <cell r="BB34" t="str">
            <v>13803824919</v>
          </cell>
          <cell r="BC34" t="str">
            <v>郑美超</v>
          </cell>
          <cell r="BD34" t="str">
            <v>562977496@qq.com</v>
          </cell>
          <cell r="BE34" t="str">
            <v>13803824919</v>
          </cell>
          <cell r="BF34" t="str">
            <v>451162</v>
          </cell>
          <cell r="BG34" t="str">
            <v>超市</v>
          </cell>
          <cell r="BH34" t="str">
            <v>10袋</v>
          </cell>
          <cell r="BI34" t="str">
            <v>/</v>
          </cell>
          <cell r="BJ34" t="str">
            <v>7.0</v>
          </cell>
          <cell r="BK34" t="str">
            <v>2020-10-10 00:00:00</v>
          </cell>
          <cell r="BL34" t="str">
            <v>流通</v>
          </cell>
          <cell r="BM34" t="str">
            <v>常规抽样</v>
          </cell>
          <cell r="BN34" t="str">
            <v>2020-10-13 00:00:00</v>
          </cell>
          <cell r="BO34" t="str">
            <v>生产</v>
          </cell>
        </row>
        <row r="34">
          <cell r="BR34" t="str">
            <v>否</v>
          </cell>
          <cell r="BS34" t="str">
            <v>否</v>
          </cell>
          <cell r="BT34" t="str">
            <v>否</v>
          </cell>
          <cell r="BU34" t="str">
            <v>2020-11-10 14:41:02</v>
          </cell>
          <cell r="BV34" t="str">
            <v>6970524130016</v>
          </cell>
          <cell r="BW34" t="str">
            <v>武陟</v>
          </cell>
          <cell r="BX34" t="str">
            <v>武陟县益华食品厂</v>
          </cell>
          <cell r="BY34" t="str">
            <v>武陟县圪垱店乡圪垱店村电所南100米</v>
          </cell>
          <cell r="BZ34" t="str">
            <v>焦作</v>
          </cell>
          <cell r="CA34" t="str">
            <v>河南</v>
          </cell>
          <cell r="CB34" t="str">
            <v>塑料袋</v>
          </cell>
          <cell r="CC34" t="str">
            <v>避光,阴凉</v>
          </cell>
          <cell r="CD34" t="str">
            <v>普通食品</v>
          </cell>
          <cell r="CE34" t="str">
            <v>固体</v>
          </cell>
          <cell r="CF34" t="str">
            <v>/</v>
          </cell>
          <cell r="CG34" t="str">
            <v>外购</v>
          </cell>
          <cell r="CH34" t="str">
            <v>已完全提交</v>
          </cell>
          <cell r="CI34" t="str">
            <v>工业加工食品</v>
          </cell>
          <cell r="CJ34" t="str">
            <v>300克/袋</v>
          </cell>
        </row>
        <row r="35">
          <cell r="C35" t="str">
            <v>XC20410825463739819</v>
          </cell>
          <cell r="D35" t="str">
            <v>粉丝</v>
          </cell>
          <cell r="E35" t="str">
            <v>花雨+图案</v>
          </cell>
          <cell r="F35" t="str">
            <v>非无菌采样</v>
          </cell>
          <cell r="G35" t="str">
            <v>温县市场监督管理局</v>
          </cell>
          <cell r="H35" t="str">
            <v>温县</v>
          </cell>
          <cell r="I35" t="str">
            <v>焦作</v>
          </cell>
          <cell r="J35" t="str">
            <v>河南</v>
          </cell>
          <cell r="K35" t="str">
            <v>县抽</v>
          </cell>
          <cell r="L35" t="str">
            <v>/</v>
          </cell>
          <cell r="M35" t="str">
            <v>常温下二十四个月</v>
          </cell>
        </row>
        <row r="35">
          <cell r="Q35" t="str">
            <v>2020-10-10 13:04:09</v>
          </cell>
          <cell r="R35" t="str">
            <v>预包装</v>
          </cell>
          <cell r="S35" t="str">
            <v>乡镇</v>
          </cell>
          <cell r="T35" t="str">
            <v>4元/袋</v>
          </cell>
          <cell r="U35" t="str">
            <v>袋</v>
          </cell>
          <cell r="V35" t="str">
            <v>省（区）级</v>
          </cell>
          <cell r="W35" t="str">
            <v>中国</v>
          </cell>
          <cell r="X35" t="str">
            <v>2020-10-14 00:00:00</v>
          </cell>
          <cell r="Y35" t="str">
            <v>2袋</v>
          </cell>
          <cell r="Z35" t="str">
            <v>样品信息由被抽样单位提供并确认。</v>
          </cell>
        </row>
        <row r="35">
          <cell r="AB35" t="str">
            <v>/</v>
          </cell>
          <cell r="AC35" t="str">
            <v>/</v>
          </cell>
        </row>
        <row r="35">
          <cell r="AF35" t="str">
            <v>/</v>
          </cell>
          <cell r="AG35" t="str">
            <v>/</v>
          </cell>
        </row>
        <row r="35">
          <cell r="AI35" t="str">
            <v>/</v>
          </cell>
        </row>
        <row r="35">
          <cell r="AP35" t="str">
            <v>2020</v>
          </cell>
          <cell r="AQ35" t="str">
            <v>Q/XLS0001S</v>
          </cell>
          <cell r="AR35" t="str">
            <v>合格报告</v>
          </cell>
          <cell r="AS35" t="str">
            <v>2020-11-09 00:00:00</v>
          </cell>
        </row>
        <row r="35">
          <cell r="AU35" t="str">
            <v>抽检监测（县级本级）</v>
          </cell>
          <cell r="AV35" t="str">
            <v>2020年河南焦作温县9月份抽检计划-宜测</v>
          </cell>
          <cell r="AW35" t="str">
            <v>王英杰、闫如明</v>
          </cell>
          <cell r="AX35" t="str">
            <v>0371-56586866</v>
          </cell>
          <cell r="AY35" t="str">
            <v>河南宜测科技有限公司</v>
          </cell>
          <cell r="AZ35" t="str">
            <v>郑州航空港经济综合实验区台湾科技园A1-5-501</v>
          </cell>
          <cell r="BA35" t="str">
            <v>河南</v>
          </cell>
          <cell r="BB35" t="str">
            <v>13803824919</v>
          </cell>
          <cell r="BC35" t="str">
            <v>郑美超</v>
          </cell>
          <cell r="BD35" t="str">
            <v>562977496@qq.com</v>
          </cell>
          <cell r="BE35" t="str">
            <v>13803824919</v>
          </cell>
          <cell r="BF35" t="str">
            <v>451162</v>
          </cell>
          <cell r="BG35" t="str">
            <v>超市</v>
          </cell>
          <cell r="BH35" t="str">
            <v>20袋</v>
          </cell>
          <cell r="BI35" t="str">
            <v>/</v>
          </cell>
          <cell r="BJ35" t="str">
            <v>5.0</v>
          </cell>
          <cell r="BK35" t="str">
            <v>2020-10-10 00:00:00</v>
          </cell>
          <cell r="BL35" t="str">
            <v>流通</v>
          </cell>
          <cell r="BM35" t="str">
            <v>常规抽样</v>
          </cell>
          <cell r="BN35" t="str">
            <v>2020-10-13 00:00:00</v>
          </cell>
          <cell r="BO35" t="str">
            <v>生产</v>
          </cell>
        </row>
        <row r="35">
          <cell r="BR35" t="str">
            <v>否</v>
          </cell>
          <cell r="BS35" t="str">
            <v>否</v>
          </cell>
          <cell r="BT35" t="str">
            <v>否</v>
          </cell>
          <cell r="BU35" t="str">
            <v>2020-11-10 14:58:40</v>
          </cell>
          <cell r="BV35" t="str">
            <v>6970874830055</v>
          </cell>
          <cell r="BW35" t="str">
            <v>夏邑</v>
          </cell>
          <cell r="BX35" t="str">
            <v>夏邑龙硕食品有限公司</v>
          </cell>
          <cell r="BY35" t="str">
            <v>夏邑县郭店乡支楼村</v>
          </cell>
          <cell r="BZ35" t="str">
            <v>商丘</v>
          </cell>
          <cell r="CA35" t="str">
            <v>河南</v>
          </cell>
          <cell r="CB35" t="str">
            <v>塑料袋</v>
          </cell>
          <cell r="CC35" t="str">
            <v>阴凉,干燥</v>
          </cell>
          <cell r="CD35" t="str">
            <v>普通食品</v>
          </cell>
          <cell r="CE35" t="str">
            <v>固体</v>
          </cell>
          <cell r="CF35" t="str">
            <v>/</v>
          </cell>
          <cell r="CG35" t="str">
            <v>外购</v>
          </cell>
          <cell r="CH35" t="str">
            <v>已完全提交</v>
          </cell>
          <cell r="CI35" t="str">
            <v>工业加工食品</v>
          </cell>
          <cell r="CJ35" t="str">
            <v>400g/袋</v>
          </cell>
        </row>
        <row r="36">
          <cell r="C36" t="str">
            <v>XC20410825463740308</v>
          </cell>
          <cell r="D36" t="str">
            <v>拳乡包装饮用水</v>
          </cell>
          <cell r="E36" t="str">
            <v>/</v>
          </cell>
          <cell r="F36" t="str">
            <v>非无菌采样</v>
          </cell>
          <cell r="G36" t="str">
            <v>温县市场监督管理局</v>
          </cell>
          <cell r="H36" t="str">
            <v>温县</v>
          </cell>
          <cell r="I36" t="str">
            <v>焦作</v>
          </cell>
          <cell r="J36" t="str">
            <v>河南</v>
          </cell>
          <cell r="K36" t="str">
            <v>县抽</v>
          </cell>
          <cell r="L36" t="str">
            <v>/</v>
          </cell>
          <cell r="M36" t="str">
            <v>一个月</v>
          </cell>
        </row>
        <row r="36">
          <cell r="Q36" t="str">
            <v>2020-10-14 15:58:08</v>
          </cell>
          <cell r="R36" t="str">
            <v>预包装</v>
          </cell>
          <cell r="S36" t="str">
            <v>乡镇</v>
          </cell>
          <cell r="T36" t="str">
            <v>6元/桶</v>
          </cell>
          <cell r="U36" t="str">
            <v>桶</v>
          </cell>
          <cell r="V36" t="str">
            <v>省（区）级</v>
          </cell>
          <cell r="W36" t="str">
            <v>中国</v>
          </cell>
          <cell r="X36" t="str">
            <v>2020-10-16 00:00:00</v>
          </cell>
          <cell r="Y36" t="str">
            <v>1桶</v>
          </cell>
          <cell r="Z36" t="str">
            <v>样品信息由被抽检单位提供并确认，被抽样单位信息以食品经营许可证为准。</v>
          </cell>
        </row>
        <row r="36">
          <cell r="AB36" t="str">
            <v>/</v>
          </cell>
          <cell r="AC36" t="str">
            <v>/</v>
          </cell>
        </row>
        <row r="36">
          <cell r="AF36" t="str">
            <v>/</v>
          </cell>
          <cell r="AG36" t="str">
            <v>/</v>
          </cell>
        </row>
        <row r="36">
          <cell r="AI36" t="str">
            <v>/</v>
          </cell>
        </row>
        <row r="36">
          <cell r="AP36" t="str">
            <v>2020</v>
          </cell>
          <cell r="AQ36" t="str">
            <v>GB19298-2014  GB17323-1998</v>
          </cell>
          <cell r="AR36" t="str">
            <v>合格报告</v>
          </cell>
          <cell r="AS36" t="str">
            <v>2020-11-12 00:00:00</v>
          </cell>
        </row>
        <row r="36">
          <cell r="AU36" t="str">
            <v>抽检监测（县级本级）</v>
          </cell>
          <cell r="AV36" t="str">
            <v>2020年河南焦作温县9月份抽检计划-宜测</v>
          </cell>
          <cell r="AW36" t="str">
            <v>张舒豪、杨瑞锋</v>
          </cell>
          <cell r="AX36" t="str">
            <v>0371-56586866</v>
          </cell>
          <cell r="AY36" t="str">
            <v>河南宜测科技有限公司</v>
          </cell>
          <cell r="AZ36" t="str">
            <v>郑州航空港经济综合实验区台湾科技园A1-5-501</v>
          </cell>
          <cell r="BA36" t="str">
            <v>河南</v>
          </cell>
          <cell r="BB36" t="str">
            <v>13803824919</v>
          </cell>
          <cell r="BC36" t="str">
            <v>郑美超</v>
          </cell>
          <cell r="BD36" t="str">
            <v>562977496@qq.com</v>
          </cell>
          <cell r="BE36" t="str">
            <v>13803824919</v>
          </cell>
          <cell r="BF36" t="str">
            <v>451162</v>
          </cell>
          <cell r="BG36" t="str">
            <v>成品库（已检区）</v>
          </cell>
          <cell r="BH36" t="str">
            <v>300桶</v>
          </cell>
          <cell r="BI36" t="str">
            <v>/</v>
          </cell>
          <cell r="BJ36" t="str">
            <v>6.0</v>
          </cell>
          <cell r="BK36" t="str">
            <v>2020-10-14 00:00:00</v>
          </cell>
          <cell r="BL36" t="str">
            <v>生产</v>
          </cell>
          <cell r="BM36" t="str">
            <v>生产企业抽样</v>
          </cell>
          <cell r="BN36" t="str">
            <v>2020-10-15 00:00:00</v>
          </cell>
          <cell r="BO36" t="str">
            <v>生产</v>
          </cell>
        </row>
        <row r="36">
          <cell r="BR36" t="str">
            <v>否</v>
          </cell>
          <cell r="BS36" t="str">
            <v>否</v>
          </cell>
          <cell r="BT36" t="str">
            <v>否</v>
          </cell>
          <cell r="BU36" t="str">
            <v>2020-11-13 09:23:52</v>
          </cell>
          <cell r="BV36" t="str">
            <v>6970629626667</v>
          </cell>
          <cell r="BW36" t="str">
            <v>温县</v>
          </cell>
          <cell r="BX36" t="str">
            <v>焦作市鑫泉纯净水有限公司</v>
          </cell>
          <cell r="BY36" t="str">
            <v>温县产业集聚区东五路中段</v>
          </cell>
          <cell r="BZ36" t="str">
            <v>焦作</v>
          </cell>
          <cell r="CA36" t="str">
            <v>河南</v>
          </cell>
        </row>
        <row r="36">
          <cell r="CC36" t="str">
            <v>避光,阴凉</v>
          </cell>
          <cell r="CD36" t="str">
            <v>普通食品</v>
          </cell>
          <cell r="CE36" t="str">
            <v>固体</v>
          </cell>
          <cell r="CF36" t="str">
            <v>/</v>
          </cell>
          <cell r="CG36" t="str">
            <v>加工/自制</v>
          </cell>
          <cell r="CH36" t="str">
            <v>已完全提交</v>
          </cell>
          <cell r="CI36" t="str">
            <v>工业加工食品</v>
          </cell>
          <cell r="CJ36" t="str">
            <v>18.9L/桶</v>
          </cell>
        </row>
        <row r="37">
          <cell r="C37" t="str">
            <v>XC20410825463739991</v>
          </cell>
          <cell r="D37" t="str">
            <v>凉白开（熟水饮用水）</v>
          </cell>
          <cell r="E37" t="str">
            <v>/</v>
          </cell>
          <cell r="F37" t="str">
            <v>非无菌采样</v>
          </cell>
          <cell r="G37" t="str">
            <v>温县市场监督管理局</v>
          </cell>
          <cell r="H37" t="str">
            <v>温县</v>
          </cell>
          <cell r="I37" t="str">
            <v>焦作</v>
          </cell>
          <cell r="J37" t="str">
            <v>河南</v>
          </cell>
          <cell r="K37" t="str">
            <v>县抽</v>
          </cell>
          <cell r="L37" t="str">
            <v>/</v>
          </cell>
          <cell r="M37" t="str">
            <v>18个月</v>
          </cell>
        </row>
        <row r="37">
          <cell r="Q37" t="str">
            <v>2020-10-12 16:10:57</v>
          </cell>
          <cell r="R37" t="str">
            <v>预包装</v>
          </cell>
          <cell r="S37" t="str">
            <v>乡镇</v>
          </cell>
          <cell r="T37" t="str">
            <v>2元/瓶</v>
          </cell>
          <cell r="U37" t="str">
            <v>瓶</v>
          </cell>
          <cell r="V37" t="str">
            <v>省（区）级</v>
          </cell>
          <cell r="W37" t="str">
            <v>中国</v>
          </cell>
          <cell r="X37" t="str">
            <v>2020-10-14 00:00:00</v>
          </cell>
          <cell r="Y37" t="str">
            <v>2瓶</v>
          </cell>
          <cell r="Z37" t="str">
            <v>样品信息由被抽样单位提供并确认，被抽样单位信息以营业执照为准，第三方企业性质其它为授权，储存条件其他为避免阳光曝晒。</v>
          </cell>
        </row>
        <row r="37">
          <cell r="AB37" t="str">
            <v>今麦郎饮品股份有限公司</v>
          </cell>
          <cell r="AC37" t="str">
            <v>北京市密云区经济开发区科技路38号</v>
          </cell>
          <cell r="AD37" t="str">
            <v>密云</v>
          </cell>
          <cell r="AE37" t="str">
            <v>密云</v>
          </cell>
          <cell r="AF37" t="str">
            <v>/</v>
          </cell>
          <cell r="AG37" t="str">
            <v>0319-5106999</v>
          </cell>
          <cell r="AH37" t="str">
            <v>北京</v>
          </cell>
          <cell r="AI37" t="str">
            <v>/</v>
          </cell>
        </row>
        <row r="37">
          <cell r="AP37" t="str">
            <v>2020</v>
          </cell>
          <cell r="AQ37" t="str">
            <v>T/CNHAW0001</v>
          </cell>
          <cell r="AR37" t="str">
            <v>合格报告</v>
          </cell>
          <cell r="AS37" t="str">
            <v>2020-11-09 00:00:00</v>
          </cell>
        </row>
        <row r="37">
          <cell r="AU37" t="str">
            <v>抽检监测（县级本级）</v>
          </cell>
          <cell r="AV37" t="str">
            <v>2020年河南焦作温县9月份抽检计划-宜测</v>
          </cell>
          <cell r="AW37" t="str">
            <v>王英杰、闫如明</v>
          </cell>
          <cell r="AX37" t="str">
            <v>0371-56586866</v>
          </cell>
          <cell r="AY37" t="str">
            <v>河南宜测科技有限公司</v>
          </cell>
          <cell r="AZ37" t="str">
            <v>郑州航空港经济综合实验区台湾科技园A1-5-501</v>
          </cell>
          <cell r="BA37" t="str">
            <v>河南</v>
          </cell>
          <cell r="BB37" t="str">
            <v>13803824919</v>
          </cell>
          <cell r="BC37" t="str">
            <v>郑美超</v>
          </cell>
          <cell r="BD37" t="str">
            <v>562977496@qq.com</v>
          </cell>
          <cell r="BE37" t="str">
            <v>13803824919</v>
          </cell>
          <cell r="BF37" t="str">
            <v>451162</v>
          </cell>
          <cell r="BG37" t="str">
            <v>超市</v>
          </cell>
          <cell r="BH37" t="str">
            <v>72瓶</v>
          </cell>
          <cell r="BI37" t="str">
            <v>/</v>
          </cell>
          <cell r="BJ37" t="str">
            <v>9.0</v>
          </cell>
          <cell r="BK37" t="str">
            <v>2020-10-12 00:00:00</v>
          </cell>
          <cell r="BL37" t="str">
            <v>流通</v>
          </cell>
          <cell r="BM37" t="str">
            <v>常规抽样</v>
          </cell>
          <cell r="BN37" t="str">
            <v>2020-10-13 00:00:00</v>
          </cell>
          <cell r="BO37" t="str">
            <v>生产</v>
          </cell>
        </row>
        <row r="37">
          <cell r="BR37" t="str">
            <v>是</v>
          </cell>
          <cell r="BS37" t="str">
            <v>否</v>
          </cell>
          <cell r="BT37" t="str">
            <v>否</v>
          </cell>
          <cell r="BU37" t="str">
            <v>2020-11-10 14:44:07</v>
          </cell>
          <cell r="BV37" t="str">
            <v>6939729902255</v>
          </cell>
          <cell r="BW37" t="str">
            <v>汤阴</v>
          </cell>
          <cell r="BX37" t="str">
            <v>今麦郎饮品遂平有限公司</v>
          </cell>
          <cell r="BY37" t="str">
            <v>中国（驻马店）国际农产品加工产业园（遂平县产业集聚区）</v>
          </cell>
          <cell r="BZ37" t="str">
            <v>安阳</v>
          </cell>
          <cell r="CA37" t="str">
            <v>河南</v>
          </cell>
          <cell r="CB37" t="str">
            <v>塑料瓶</v>
          </cell>
          <cell r="CC37" t="str">
            <v>阴凉,干燥,其他</v>
          </cell>
          <cell r="CD37" t="str">
            <v>普通食品</v>
          </cell>
          <cell r="CE37" t="str">
            <v>固体</v>
          </cell>
          <cell r="CF37" t="str">
            <v>/</v>
          </cell>
          <cell r="CG37" t="str">
            <v>外购</v>
          </cell>
          <cell r="CH37" t="str">
            <v>已完全提交</v>
          </cell>
          <cell r="CI37" t="str">
            <v>工业加工食品</v>
          </cell>
          <cell r="CJ37" t="str">
            <v>500mL/瓶</v>
          </cell>
        </row>
        <row r="38">
          <cell r="C38" t="str">
            <v>XC20410825463739992</v>
          </cell>
          <cell r="D38" t="str">
            <v>金苗小米</v>
          </cell>
          <cell r="E38" t="str">
            <v>田文华+字母</v>
          </cell>
          <cell r="F38" t="str">
            <v>非无菌采样</v>
          </cell>
          <cell r="G38" t="str">
            <v>温县市场监督管理局</v>
          </cell>
          <cell r="H38" t="str">
            <v>温县</v>
          </cell>
          <cell r="I38" t="str">
            <v>焦作</v>
          </cell>
          <cell r="J38" t="str">
            <v>河南</v>
          </cell>
          <cell r="K38" t="str">
            <v>县抽</v>
          </cell>
          <cell r="L38" t="str">
            <v>/</v>
          </cell>
          <cell r="M38" t="str">
            <v>一年</v>
          </cell>
        </row>
        <row r="38">
          <cell r="Q38" t="str">
            <v>2020-10-12 16:25:48</v>
          </cell>
          <cell r="R38" t="str">
            <v>预包装</v>
          </cell>
          <cell r="S38" t="str">
            <v>乡镇</v>
          </cell>
          <cell r="T38" t="str">
            <v>29元/袋</v>
          </cell>
          <cell r="U38" t="str">
            <v>袋</v>
          </cell>
          <cell r="V38" t="str">
            <v>省（区）级</v>
          </cell>
          <cell r="W38" t="str">
            <v>中国</v>
          </cell>
          <cell r="X38" t="str">
            <v>2020-10-14 00:00:00</v>
          </cell>
          <cell r="Y38" t="str">
            <v>1袋</v>
          </cell>
          <cell r="Z38" t="str">
            <v>样品信息由被抽样单位提供并确认，被抽样单位信息以营业执照为准，储存条件其他为清洁、防雨、防鼠、防虫。</v>
          </cell>
        </row>
        <row r="38">
          <cell r="AB38" t="str">
            <v>/</v>
          </cell>
          <cell r="AC38" t="str">
            <v>/</v>
          </cell>
        </row>
        <row r="38">
          <cell r="AF38" t="str">
            <v>/</v>
          </cell>
          <cell r="AG38" t="str">
            <v>/</v>
          </cell>
        </row>
        <row r="38">
          <cell r="AI38" t="str">
            <v>/</v>
          </cell>
        </row>
        <row r="38">
          <cell r="AP38" t="str">
            <v>2020</v>
          </cell>
          <cell r="AQ38" t="str">
            <v>GB/T11766</v>
          </cell>
          <cell r="AR38" t="str">
            <v>合格报告</v>
          </cell>
          <cell r="AS38" t="str">
            <v>2020-11-09 00:00:00</v>
          </cell>
        </row>
        <row r="38">
          <cell r="AU38" t="str">
            <v>抽检监测（县级本级）</v>
          </cell>
          <cell r="AV38" t="str">
            <v>2020年河南焦作温县9月份抽检计划-宜测</v>
          </cell>
          <cell r="AW38" t="str">
            <v>王英杰、闫如明</v>
          </cell>
          <cell r="AX38" t="str">
            <v>0371-56586866</v>
          </cell>
          <cell r="AY38" t="str">
            <v>河南宜测科技有限公司</v>
          </cell>
          <cell r="AZ38" t="str">
            <v>郑州航空港经济综合实验区台湾科技园A1-5-501</v>
          </cell>
          <cell r="BA38" t="str">
            <v>河南</v>
          </cell>
          <cell r="BB38" t="str">
            <v>13803824919</v>
          </cell>
          <cell r="BC38" t="str">
            <v>郑美超</v>
          </cell>
          <cell r="BD38" t="str">
            <v>562977496@qq.com</v>
          </cell>
          <cell r="BE38" t="str">
            <v>13803824919</v>
          </cell>
          <cell r="BF38" t="str">
            <v>451162</v>
          </cell>
          <cell r="BG38" t="str">
            <v>超市</v>
          </cell>
          <cell r="BH38" t="str">
            <v>6袋</v>
          </cell>
          <cell r="BI38" t="str">
            <v>/</v>
          </cell>
          <cell r="BJ38" t="str">
            <v>2.0</v>
          </cell>
          <cell r="BK38" t="str">
            <v>2020-10-12 00:00:00</v>
          </cell>
          <cell r="BL38" t="str">
            <v>流通</v>
          </cell>
          <cell r="BM38" t="str">
            <v>常规抽样</v>
          </cell>
          <cell r="BN38" t="str">
            <v>2020-10-13 00:00:00</v>
          </cell>
          <cell r="BO38" t="str">
            <v>生产</v>
          </cell>
        </row>
        <row r="38">
          <cell r="BR38" t="str">
            <v>否</v>
          </cell>
          <cell r="BS38" t="str">
            <v>否</v>
          </cell>
          <cell r="BT38" t="str">
            <v>否</v>
          </cell>
          <cell r="BU38" t="str">
            <v>2020-11-10 14:44:48</v>
          </cell>
          <cell r="BV38" t="str">
            <v>6954330000039</v>
          </cell>
          <cell r="BW38" t="str">
            <v>建平</v>
          </cell>
          <cell r="BX38" t="str">
            <v>建平县黑水镇田文华米业加工厂</v>
          </cell>
          <cell r="BY38" t="str">
            <v>建平县黑水镇本街</v>
          </cell>
          <cell r="BZ38" t="str">
            <v>辽宁朝阳市</v>
          </cell>
          <cell r="CA38" t="str">
            <v>辽宁</v>
          </cell>
        </row>
        <row r="38">
          <cell r="CC38" t="str">
            <v>干燥,其他</v>
          </cell>
          <cell r="CD38" t="str">
            <v>普通食品</v>
          </cell>
          <cell r="CE38" t="str">
            <v>固体</v>
          </cell>
          <cell r="CF38" t="str">
            <v>/</v>
          </cell>
          <cell r="CG38" t="str">
            <v>外购</v>
          </cell>
          <cell r="CH38" t="str">
            <v>已完全提交</v>
          </cell>
          <cell r="CI38" t="str">
            <v>工业加工食品</v>
          </cell>
          <cell r="CJ38" t="str">
            <v>2kg/袋</v>
          </cell>
        </row>
        <row r="39">
          <cell r="C39" t="str">
            <v>XC20410825463739993</v>
          </cell>
          <cell r="D39" t="str">
            <v>龙口粉丝</v>
          </cell>
          <cell r="E39" t="str">
            <v>双豆</v>
          </cell>
          <cell r="F39" t="str">
            <v>非无菌采样</v>
          </cell>
          <cell r="G39" t="str">
            <v>温县市场监督管理局</v>
          </cell>
          <cell r="H39" t="str">
            <v>温县</v>
          </cell>
          <cell r="I39" t="str">
            <v>焦作</v>
          </cell>
          <cell r="J39" t="str">
            <v>河南</v>
          </cell>
          <cell r="K39" t="str">
            <v>县抽</v>
          </cell>
          <cell r="L39" t="str">
            <v>/</v>
          </cell>
          <cell r="M39" t="str">
            <v>24个月</v>
          </cell>
        </row>
        <row r="39">
          <cell r="Q39" t="str">
            <v>2020-10-12 16:30:45</v>
          </cell>
          <cell r="R39" t="str">
            <v>预包装</v>
          </cell>
          <cell r="S39" t="str">
            <v>乡镇</v>
          </cell>
          <cell r="T39" t="str">
            <v>4元/袋</v>
          </cell>
          <cell r="U39" t="str">
            <v>袋</v>
          </cell>
          <cell r="V39" t="str">
            <v>省（区）级</v>
          </cell>
          <cell r="W39" t="str">
            <v>中国</v>
          </cell>
          <cell r="X39" t="str">
            <v>2020-10-14 00:00:00</v>
          </cell>
          <cell r="Y39" t="str">
            <v>2袋</v>
          </cell>
          <cell r="Z39" t="str">
            <v>样品信息由被抽样单位提供并确认，被抽样单位信息以营业执照为准。</v>
          </cell>
        </row>
        <row r="39">
          <cell r="AB39" t="str">
            <v>/</v>
          </cell>
          <cell r="AC39" t="str">
            <v>/</v>
          </cell>
        </row>
        <row r="39">
          <cell r="AF39" t="str">
            <v>/</v>
          </cell>
          <cell r="AG39" t="str">
            <v>/</v>
          </cell>
        </row>
        <row r="39">
          <cell r="AI39" t="str">
            <v>/</v>
          </cell>
        </row>
        <row r="39">
          <cell r="AP39" t="str">
            <v>2020</v>
          </cell>
          <cell r="AQ39" t="str">
            <v>GB/T19048</v>
          </cell>
          <cell r="AR39" t="str">
            <v>合格报告</v>
          </cell>
          <cell r="AS39" t="str">
            <v>2020-11-09 00:00:00</v>
          </cell>
        </row>
        <row r="39">
          <cell r="AU39" t="str">
            <v>抽检监测（县级本级）</v>
          </cell>
          <cell r="AV39" t="str">
            <v>2020年河南焦作温县9月份抽检计划-宜测</v>
          </cell>
          <cell r="AW39" t="str">
            <v>王英杰、闫如明</v>
          </cell>
          <cell r="AX39" t="str">
            <v>0371-56586866</v>
          </cell>
          <cell r="AY39" t="str">
            <v>河南宜测科技有限公司</v>
          </cell>
          <cell r="AZ39" t="str">
            <v>郑州航空港经济综合实验区台湾科技园A1-5-501</v>
          </cell>
          <cell r="BA39" t="str">
            <v>河南</v>
          </cell>
          <cell r="BB39" t="str">
            <v>13803824919</v>
          </cell>
          <cell r="BC39" t="str">
            <v>郑美超</v>
          </cell>
          <cell r="BD39" t="str">
            <v>562977496@qq.com</v>
          </cell>
          <cell r="BE39" t="str">
            <v>13803824919</v>
          </cell>
          <cell r="BF39" t="str">
            <v>451162</v>
          </cell>
          <cell r="BG39" t="str">
            <v>超市</v>
          </cell>
          <cell r="BH39" t="str">
            <v>4袋</v>
          </cell>
          <cell r="BI39" t="str">
            <v>/</v>
          </cell>
          <cell r="BJ39" t="str">
            <v>4.0</v>
          </cell>
          <cell r="BK39" t="str">
            <v>2020-10-12 00:00:00</v>
          </cell>
          <cell r="BL39" t="str">
            <v>流通</v>
          </cell>
          <cell r="BM39" t="str">
            <v>常规抽样</v>
          </cell>
          <cell r="BN39" t="str">
            <v>2020-10-13 00:00:00</v>
          </cell>
          <cell r="BO39" t="str">
            <v>生产</v>
          </cell>
        </row>
        <row r="39">
          <cell r="BR39" t="str">
            <v>否</v>
          </cell>
          <cell r="BS39" t="str">
            <v>否</v>
          </cell>
          <cell r="BT39" t="str">
            <v>否</v>
          </cell>
          <cell r="BU39" t="str">
            <v>2020-11-10 14:58:31</v>
          </cell>
          <cell r="BV39" t="str">
            <v>6971462620133</v>
          </cell>
          <cell r="BW39" t="str">
            <v>招远</v>
          </cell>
          <cell r="BX39" t="str">
            <v>招远市鑫华龙口粉丝厂  　</v>
          </cell>
          <cell r="BY39" t="str">
            <v>招远市张星镇后大里村</v>
          </cell>
          <cell r="BZ39" t="str">
            <v>烟台</v>
          </cell>
          <cell r="CA39" t="str">
            <v>山东</v>
          </cell>
        </row>
        <row r="39">
          <cell r="CC39" t="str">
            <v>阴凉,干燥</v>
          </cell>
          <cell r="CD39" t="str">
            <v>普通食品</v>
          </cell>
          <cell r="CE39" t="str">
            <v>固体</v>
          </cell>
          <cell r="CF39" t="str">
            <v>/</v>
          </cell>
          <cell r="CG39" t="str">
            <v>外购</v>
          </cell>
          <cell r="CH39" t="str">
            <v>已完全提交</v>
          </cell>
          <cell r="CI39" t="str">
            <v>工业加工食品</v>
          </cell>
          <cell r="CJ39" t="str">
            <v>400克/袋</v>
          </cell>
        </row>
        <row r="40">
          <cell r="C40" t="str">
            <v>XC20410825463739994</v>
          </cell>
          <cell r="D40" t="str">
            <v>金标生抽</v>
          </cell>
          <cell r="E40" t="str">
            <v>/</v>
          </cell>
          <cell r="F40" t="str">
            <v>非无菌采样</v>
          </cell>
          <cell r="G40" t="str">
            <v>温县市场监督管理局</v>
          </cell>
          <cell r="H40" t="str">
            <v>温县</v>
          </cell>
          <cell r="I40" t="str">
            <v>焦作</v>
          </cell>
          <cell r="J40" t="str">
            <v>河南</v>
          </cell>
          <cell r="K40" t="str">
            <v>县抽</v>
          </cell>
          <cell r="L40" t="str">
            <v>/</v>
          </cell>
          <cell r="M40" t="str">
            <v>24个月</v>
          </cell>
        </row>
        <row r="40">
          <cell r="Q40" t="str">
            <v>2020-10-12 16:37:06</v>
          </cell>
          <cell r="R40" t="str">
            <v>预包装</v>
          </cell>
          <cell r="S40" t="str">
            <v>乡镇</v>
          </cell>
          <cell r="T40" t="str">
            <v>8元/瓶</v>
          </cell>
          <cell r="U40" t="str">
            <v>瓶</v>
          </cell>
          <cell r="V40" t="str">
            <v>省（区）级</v>
          </cell>
          <cell r="W40" t="str">
            <v>中国</v>
          </cell>
          <cell r="X40" t="str">
            <v>2020-10-14 00:00:00</v>
          </cell>
          <cell r="Y40" t="str">
            <v>2瓶</v>
          </cell>
          <cell r="Z40" t="str">
            <v>样品信息由被抽样单位提供并确认，被抽样单位信息以营业执照为准，储存条件其他为干爽处保存。</v>
          </cell>
        </row>
        <row r="40">
          <cell r="AB40" t="str">
            <v>佛山市海天调味食品股份有限公司</v>
          </cell>
          <cell r="AC40" t="str">
            <v>广东省佛山市文沙路16号</v>
          </cell>
          <cell r="AD40" t="str">
            <v>禅城区</v>
          </cell>
          <cell r="AE40" t="str">
            <v>佛山</v>
          </cell>
          <cell r="AF40" t="str">
            <v>/</v>
          </cell>
          <cell r="AG40" t="str">
            <v>400-8899-813</v>
          </cell>
          <cell r="AH40" t="str">
            <v>广东</v>
          </cell>
          <cell r="AI40" t="str">
            <v>/</v>
          </cell>
        </row>
        <row r="40">
          <cell r="AP40" t="str">
            <v>2020</v>
          </cell>
          <cell r="AQ40" t="str">
            <v>GB/T 18186</v>
          </cell>
          <cell r="AR40" t="str">
            <v>合格报告</v>
          </cell>
          <cell r="AS40" t="str">
            <v>2020-11-09 00:00:00</v>
          </cell>
        </row>
        <row r="40">
          <cell r="AU40" t="str">
            <v>抽检监测（县级本级）</v>
          </cell>
          <cell r="AV40" t="str">
            <v>2020年河南焦作温县9月份抽检计划-宜测</v>
          </cell>
          <cell r="AW40" t="str">
            <v>王英杰、闫如明</v>
          </cell>
          <cell r="AX40" t="str">
            <v>0371-56586866</v>
          </cell>
          <cell r="AY40" t="str">
            <v>河南宜测科技有限公司</v>
          </cell>
          <cell r="AZ40" t="str">
            <v>郑州航空港经济综合实验区台湾科技园A1-5-501</v>
          </cell>
          <cell r="BA40" t="str">
            <v>河南</v>
          </cell>
          <cell r="BB40" t="str">
            <v>13803824919</v>
          </cell>
          <cell r="BC40" t="str">
            <v>郑美超</v>
          </cell>
          <cell r="BD40" t="str">
            <v>562977496@qq.com</v>
          </cell>
          <cell r="BE40" t="str">
            <v>13803824919</v>
          </cell>
          <cell r="BF40" t="str">
            <v>451162</v>
          </cell>
          <cell r="BG40" t="str">
            <v>超市</v>
          </cell>
          <cell r="BH40" t="str">
            <v>12瓶</v>
          </cell>
          <cell r="BI40" t="str">
            <v>/</v>
          </cell>
          <cell r="BJ40" t="str">
            <v>9.0</v>
          </cell>
          <cell r="BK40" t="str">
            <v>2020-10-12 00:00:00</v>
          </cell>
          <cell r="BL40" t="str">
            <v>流通</v>
          </cell>
          <cell r="BM40" t="str">
            <v>常规抽样</v>
          </cell>
          <cell r="BN40" t="str">
            <v>2020-10-13 00:00:00</v>
          </cell>
          <cell r="BO40" t="str">
            <v>生产</v>
          </cell>
        </row>
        <row r="40">
          <cell r="BR40" t="str">
            <v>是</v>
          </cell>
          <cell r="BS40" t="str">
            <v>否</v>
          </cell>
          <cell r="BT40" t="str">
            <v>否</v>
          </cell>
          <cell r="BU40" t="str">
            <v>2020-11-10 14:59:27</v>
          </cell>
          <cell r="BV40" t="str">
            <v>6902265120506</v>
          </cell>
          <cell r="BW40" t="str">
            <v>高明区</v>
          </cell>
          <cell r="BX40" t="str">
            <v>佛山市海天（高明）调味食品有限公司</v>
          </cell>
          <cell r="BY40" t="str">
            <v>广东省佛山市高明区沧江工业园东园</v>
          </cell>
          <cell r="BZ40" t="str">
            <v>佛山</v>
          </cell>
          <cell r="CA40" t="str">
            <v>广东</v>
          </cell>
          <cell r="CB40" t="str">
            <v>玻璃瓶</v>
          </cell>
          <cell r="CC40" t="str">
            <v>阴凉,其他</v>
          </cell>
          <cell r="CD40" t="str">
            <v>普通食品</v>
          </cell>
          <cell r="CE40" t="str">
            <v>固体</v>
          </cell>
          <cell r="CF40" t="str">
            <v>/</v>
          </cell>
          <cell r="CG40" t="str">
            <v>外购</v>
          </cell>
          <cell r="CH40" t="str">
            <v>已完全提交</v>
          </cell>
          <cell r="CI40" t="str">
            <v>工业加工食品</v>
          </cell>
          <cell r="CJ40" t="str">
            <v>500mL/瓶</v>
          </cell>
        </row>
        <row r="41">
          <cell r="C41" t="str">
            <v>XC20410825463739995</v>
          </cell>
          <cell r="D41" t="str">
            <v>食用玉米淀粉（分装）</v>
          </cell>
          <cell r="E41" t="str">
            <v>幸福厨房+图形+字母</v>
          </cell>
          <cell r="F41" t="str">
            <v>非无菌采样</v>
          </cell>
          <cell r="G41" t="str">
            <v>温县市场监督管理局</v>
          </cell>
          <cell r="H41" t="str">
            <v>温县</v>
          </cell>
          <cell r="I41" t="str">
            <v>焦作</v>
          </cell>
          <cell r="J41" t="str">
            <v>河南</v>
          </cell>
          <cell r="K41" t="str">
            <v>县抽</v>
          </cell>
          <cell r="L41" t="str">
            <v>/</v>
          </cell>
          <cell r="M41" t="str">
            <v>18个月</v>
          </cell>
        </row>
        <row r="41">
          <cell r="Q41" t="str">
            <v>2020-10-12 16:48:38</v>
          </cell>
          <cell r="R41" t="str">
            <v>预包装</v>
          </cell>
          <cell r="S41" t="str">
            <v>乡镇</v>
          </cell>
          <cell r="T41" t="str">
            <v>2元/袋</v>
          </cell>
          <cell r="U41" t="str">
            <v>袋</v>
          </cell>
          <cell r="V41" t="str">
            <v>省（区）级</v>
          </cell>
          <cell r="W41" t="str">
            <v>中国</v>
          </cell>
          <cell r="X41" t="str">
            <v>2020-10-14 00:00:00</v>
          </cell>
          <cell r="Y41" t="str">
            <v>1袋</v>
          </cell>
          <cell r="Z41" t="str">
            <v>样品信息由被抽样单位提供并确认，被抽样单位信息以营业执照为准，储存条件其他为清洁处。</v>
          </cell>
        </row>
        <row r="41">
          <cell r="AB41" t="str">
            <v>/</v>
          </cell>
          <cell r="AC41" t="str">
            <v>/</v>
          </cell>
        </row>
        <row r="41">
          <cell r="AF41" t="str">
            <v>/</v>
          </cell>
          <cell r="AG41" t="str">
            <v>/</v>
          </cell>
        </row>
        <row r="41">
          <cell r="AI41" t="str">
            <v>/</v>
          </cell>
        </row>
        <row r="41">
          <cell r="AP41" t="str">
            <v>2020</v>
          </cell>
          <cell r="AQ41" t="str">
            <v>GB/T8885</v>
          </cell>
          <cell r="AR41" t="str">
            <v>合格报告</v>
          </cell>
          <cell r="AS41" t="str">
            <v>2020-11-09 00:00:00</v>
          </cell>
        </row>
        <row r="41">
          <cell r="AU41" t="str">
            <v>抽检监测（县级本级）</v>
          </cell>
          <cell r="AV41" t="str">
            <v>2020年河南焦作温县9月份抽检计划-宜测</v>
          </cell>
          <cell r="AW41" t="str">
            <v>王英杰、闫如明</v>
          </cell>
          <cell r="AX41" t="str">
            <v>0371-56586866</v>
          </cell>
          <cell r="AY41" t="str">
            <v>河南宜测科技有限公司</v>
          </cell>
          <cell r="AZ41" t="str">
            <v>郑州航空港经济综合实验区台湾科技园A1-5-501</v>
          </cell>
          <cell r="BA41" t="str">
            <v>河南</v>
          </cell>
          <cell r="BB41" t="str">
            <v>13803824919</v>
          </cell>
          <cell r="BC41" t="str">
            <v>郑美超</v>
          </cell>
          <cell r="BD41" t="str">
            <v>562977496@qq.com</v>
          </cell>
          <cell r="BE41" t="str">
            <v>13803824919</v>
          </cell>
          <cell r="BF41" t="str">
            <v>451162</v>
          </cell>
          <cell r="BG41" t="str">
            <v>超市</v>
          </cell>
          <cell r="BH41" t="str">
            <v>15袋</v>
          </cell>
          <cell r="BI41" t="str">
            <v>/</v>
          </cell>
          <cell r="BJ41" t="str">
            <v>2.0</v>
          </cell>
          <cell r="BK41" t="str">
            <v>2020-10-12 00:00:00</v>
          </cell>
          <cell r="BL41" t="str">
            <v>流通</v>
          </cell>
          <cell r="BM41" t="str">
            <v>常规抽样</v>
          </cell>
          <cell r="BN41" t="str">
            <v>2020-10-13 00:00:00</v>
          </cell>
          <cell r="BO41" t="str">
            <v>生产</v>
          </cell>
        </row>
        <row r="41">
          <cell r="BR41" t="str">
            <v>否</v>
          </cell>
          <cell r="BS41" t="str">
            <v>否</v>
          </cell>
          <cell r="BT41" t="str">
            <v>否</v>
          </cell>
          <cell r="BU41" t="str">
            <v>2020-11-10 14:41:15</v>
          </cell>
          <cell r="BV41" t="str">
            <v>6921107100025</v>
          </cell>
          <cell r="BW41" t="str">
            <v>固始</v>
          </cell>
          <cell r="BX41" t="str">
            <v>河南省彬海食品有限公司</v>
          </cell>
          <cell r="BY41" t="str">
            <v>固始县秀水街道办事处隔夜社区</v>
          </cell>
          <cell r="BZ41" t="str">
            <v>信阳</v>
          </cell>
          <cell r="CA41" t="str">
            <v>河南</v>
          </cell>
          <cell r="CB41" t="str">
            <v>塑料袋</v>
          </cell>
          <cell r="CC41" t="str">
            <v>避光,阴凉,干燥,其他</v>
          </cell>
          <cell r="CD41" t="str">
            <v>普通食品</v>
          </cell>
          <cell r="CE41" t="str">
            <v>固体</v>
          </cell>
          <cell r="CF41" t="str">
            <v>/</v>
          </cell>
          <cell r="CG41" t="str">
            <v>外购</v>
          </cell>
          <cell r="CH41" t="str">
            <v>已完全提交</v>
          </cell>
          <cell r="CI41" t="str">
            <v>工业加工食品</v>
          </cell>
          <cell r="CJ41" t="str">
            <v>200克/袋</v>
          </cell>
        </row>
        <row r="42">
          <cell r="C42" t="str">
            <v>XC20410825463739996</v>
          </cell>
          <cell r="D42" t="str">
            <v>凉白开（熟水饮用水）</v>
          </cell>
          <cell r="E42" t="str">
            <v>/</v>
          </cell>
          <cell r="F42" t="str">
            <v>非无菌采样</v>
          </cell>
          <cell r="G42" t="str">
            <v>温县市场监督管理局</v>
          </cell>
          <cell r="H42" t="str">
            <v>温县</v>
          </cell>
          <cell r="I42" t="str">
            <v>焦作</v>
          </cell>
          <cell r="J42" t="str">
            <v>河南</v>
          </cell>
          <cell r="K42" t="str">
            <v>县抽</v>
          </cell>
          <cell r="L42" t="str">
            <v>/</v>
          </cell>
          <cell r="M42" t="str">
            <v>18个月</v>
          </cell>
        </row>
        <row r="42">
          <cell r="Q42" t="str">
            <v>2020-10-12 16:52:27</v>
          </cell>
          <cell r="R42" t="str">
            <v>预包装</v>
          </cell>
          <cell r="S42" t="str">
            <v>乡镇</v>
          </cell>
          <cell r="T42" t="str">
            <v>2元/瓶</v>
          </cell>
          <cell r="U42" t="str">
            <v>瓶</v>
          </cell>
          <cell r="V42" t="str">
            <v>省（区）级</v>
          </cell>
          <cell r="W42" t="str">
            <v>中国</v>
          </cell>
          <cell r="X42" t="str">
            <v>2020-10-14 00:00:00</v>
          </cell>
          <cell r="Y42" t="str">
            <v>2瓶</v>
          </cell>
          <cell r="Z42" t="str">
            <v>被抽样单位信息以食品经营许可证为准，营业执照号为注册号。</v>
          </cell>
        </row>
        <row r="42">
          <cell r="AB42" t="str">
            <v>今麦郎饮品股份有限公司</v>
          </cell>
          <cell r="AC42" t="str">
            <v>北京市密云区经济开发区科技路38号</v>
          </cell>
          <cell r="AD42" t="str">
            <v>密云</v>
          </cell>
          <cell r="AE42" t="str">
            <v>密云</v>
          </cell>
          <cell r="AF42" t="str">
            <v>/</v>
          </cell>
          <cell r="AG42" t="str">
            <v>0319-5106999</v>
          </cell>
          <cell r="AH42" t="str">
            <v>北京</v>
          </cell>
          <cell r="AI42" t="str">
            <v>/</v>
          </cell>
        </row>
        <row r="42">
          <cell r="AP42" t="str">
            <v>2020</v>
          </cell>
          <cell r="AQ42" t="str">
            <v>T/CNHAW0001</v>
          </cell>
          <cell r="AR42" t="str">
            <v>合格报告</v>
          </cell>
          <cell r="AS42" t="str">
            <v>2020-11-09 00:00:00</v>
          </cell>
        </row>
        <row r="42">
          <cell r="AU42" t="str">
            <v>抽检监测（县级本级）</v>
          </cell>
          <cell r="AV42" t="str">
            <v>2020年河南焦作温县9月份抽检计划-宜测</v>
          </cell>
          <cell r="AW42" t="str">
            <v>张舒豪、杨瑞锋</v>
          </cell>
          <cell r="AX42" t="str">
            <v>0371-56586866</v>
          </cell>
          <cell r="AY42" t="str">
            <v>河南宜测科技有限公司</v>
          </cell>
          <cell r="AZ42" t="str">
            <v>郑州航空港经济综合实验区台湾科技园A1-5-501</v>
          </cell>
          <cell r="BA42" t="str">
            <v>河南</v>
          </cell>
          <cell r="BB42" t="str">
            <v>13803824919</v>
          </cell>
          <cell r="BC42" t="str">
            <v>郑美超</v>
          </cell>
          <cell r="BD42" t="str">
            <v>562977496@qq.com</v>
          </cell>
          <cell r="BE42" t="str">
            <v>13803824919</v>
          </cell>
          <cell r="BF42" t="str">
            <v>451162</v>
          </cell>
          <cell r="BG42" t="str">
            <v>超市</v>
          </cell>
          <cell r="BH42" t="str">
            <v>40瓶</v>
          </cell>
          <cell r="BI42" t="str">
            <v>/</v>
          </cell>
          <cell r="BJ42" t="str">
            <v>9.0</v>
          </cell>
          <cell r="BK42" t="str">
            <v>2020-10-12 00:00:00</v>
          </cell>
          <cell r="BL42" t="str">
            <v>流通</v>
          </cell>
          <cell r="BM42" t="str">
            <v>常规抽样</v>
          </cell>
          <cell r="BN42" t="str">
            <v>2020-10-13 00:00:00</v>
          </cell>
          <cell r="BO42" t="str">
            <v>生产</v>
          </cell>
        </row>
        <row r="42">
          <cell r="BR42" t="str">
            <v>是</v>
          </cell>
          <cell r="BS42" t="str">
            <v>否</v>
          </cell>
          <cell r="BT42" t="str">
            <v>否</v>
          </cell>
          <cell r="BU42" t="str">
            <v>2020-11-10 14:44:25</v>
          </cell>
          <cell r="BV42" t="str">
            <v>6939729902255</v>
          </cell>
          <cell r="BW42" t="str">
            <v>遂平</v>
          </cell>
          <cell r="BX42" t="str">
            <v>今麦郎饮品遂平有限公司</v>
          </cell>
          <cell r="BY42" t="str">
            <v>中国（驻马店）国际农产品加工产业园（遂平县产业集聚区）</v>
          </cell>
          <cell r="BZ42" t="str">
            <v>驻马店</v>
          </cell>
          <cell r="CA42" t="str">
            <v>河南</v>
          </cell>
          <cell r="CB42" t="str">
            <v>塑料瓶</v>
          </cell>
          <cell r="CC42" t="str">
            <v>避光,阴凉,干燥</v>
          </cell>
          <cell r="CD42" t="str">
            <v>普通食品</v>
          </cell>
          <cell r="CE42" t="str">
            <v>固体</v>
          </cell>
          <cell r="CF42" t="str">
            <v>/</v>
          </cell>
          <cell r="CG42" t="str">
            <v>外购</v>
          </cell>
          <cell r="CH42" t="str">
            <v>已完全提交</v>
          </cell>
          <cell r="CI42" t="str">
            <v>工业加工食品</v>
          </cell>
          <cell r="CJ42" t="str">
            <v>500mL/瓶</v>
          </cell>
        </row>
        <row r="43">
          <cell r="C43" t="str">
            <v>XC20410825463739997</v>
          </cell>
          <cell r="D43" t="str">
            <v>七宝一丁鸡粉(鸡粉调味料)</v>
          </cell>
          <cell r="E43" t="str">
            <v>七寶一丁+图案+字母+文字</v>
          </cell>
          <cell r="F43" t="str">
            <v>非无菌采样</v>
          </cell>
          <cell r="G43" t="str">
            <v>温县市场监督管理局</v>
          </cell>
          <cell r="H43" t="str">
            <v>温县</v>
          </cell>
          <cell r="I43" t="str">
            <v>焦作</v>
          </cell>
          <cell r="J43" t="str">
            <v>河南</v>
          </cell>
          <cell r="K43" t="str">
            <v>县抽</v>
          </cell>
          <cell r="L43" t="str">
            <v>/</v>
          </cell>
          <cell r="M43" t="str">
            <v>18个月</v>
          </cell>
        </row>
        <row r="43">
          <cell r="Q43" t="str">
            <v>2020-10-12 17:05:43</v>
          </cell>
          <cell r="R43" t="str">
            <v>预包装</v>
          </cell>
          <cell r="S43" t="str">
            <v>乡镇</v>
          </cell>
          <cell r="T43" t="str">
            <v>11元/罐</v>
          </cell>
          <cell r="U43" t="str">
            <v>罐</v>
          </cell>
          <cell r="V43" t="str">
            <v>省（区）级</v>
          </cell>
          <cell r="W43" t="str">
            <v>中国</v>
          </cell>
          <cell r="X43" t="str">
            <v>2020-10-14 00:00:00</v>
          </cell>
          <cell r="Y43" t="str">
            <v>1罐</v>
          </cell>
          <cell r="Z43" t="str">
            <v>被抽样单位信息以食品经营许可证为准，营业执照号为注册号。</v>
          </cell>
        </row>
        <row r="43">
          <cell r="AB43" t="str">
            <v>广东七宝一丁食品有限公司</v>
          </cell>
          <cell r="AC43" t="str">
            <v>东莞市万江区流涌尾村</v>
          </cell>
          <cell r="AD43" t="str">
            <v>万江</v>
          </cell>
          <cell r="AE43" t="str">
            <v>东莞</v>
          </cell>
          <cell r="AF43" t="str">
            <v>/</v>
          </cell>
          <cell r="AG43" t="str">
            <v>（0769）22282088</v>
          </cell>
          <cell r="AH43" t="str">
            <v>广东</v>
          </cell>
          <cell r="AI43" t="str">
            <v>/</v>
          </cell>
        </row>
        <row r="43">
          <cell r="AP43" t="str">
            <v>2020</v>
          </cell>
          <cell r="AQ43" t="str">
            <v>SB/T10415</v>
          </cell>
          <cell r="AR43" t="str">
            <v>合格报告</v>
          </cell>
          <cell r="AS43" t="str">
            <v>2020-11-09 00:00:00</v>
          </cell>
        </row>
        <row r="43">
          <cell r="AU43" t="str">
            <v>抽检监测（县级本级）</v>
          </cell>
          <cell r="AV43" t="str">
            <v>2020年河南焦作温县9月份抽检计划-宜测</v>
          </cell>
          <cell r="AW43" t="str">
            <v>张舒豪、杨瑞锋</v>
          </cell>
          <cell r="AX43" t="str">
            <v>0371-56586866</v>
          </cell>
          <cell r="AY43" t="str">
            <v>河南宜测科技有限公司</v>
          </cell>
          <cell r="AZ43" t="str">
            <v>郑州航空港经济综合实验区台湾科技园A1-5-501</v>
          </cell>
          <cell r="BA43" t="str">
            <v>河南</v>
          </cell>
          <cell r="BB43" t="str">
            <v>13803824919</v>
          </cell>
          <cell r="BC43" t="str">
            <v>郑美超</v>
          </cell>
          <cell r="BD43" t="str">
            <v>562977496@qq.com</v>
          </cell>
          <cell r="BE43" t="str">
            <v>13803824919</v>
          </cell>
          <cell r="BF43" t="str">
            <v>451162</v>
          </cell>
          <cell r="BG43" t="str">
            <v>超市</v>
          </cell>
          <cell r="BH43" t="str">
            <v>4罐</v>
          </cell>
          <cell r="BI43" t="str">
            <v>/</v>
          </cell>
          <cell r="BJ43" t="str">
            <v>4.0</v>
          </cell>
          <cell r="BK43" t="str">
            <v>2020-10-12 00:00:00</v>
          </cell>
          <cell r="BL43" t="str">
            <v>流通</v>
          </cell>
          <cell r="BM43" t="str">
            <v>常规抽样</v>
          </cell>
          <cell r="BN43" t="str">
            <v>2020-10-13 00:00:00</v>
          </cell>
          <cell r="BO43" t="str">
            <v>生产</v>
          </cell>
        </row>
        <row r="43">
          <cell r="BR43" t="str">
            <v>是</v>
          </cell>
          <cell r="BS43" t="str">
            <v>否</v>
          </cell>
          <cell r="BT43" t="str">
            <v>否</v>
          </cell>
          <cell r="BU43" t="str">
            <v>2020-11-10 14:43:22</v>
          </cell>
          <cell r="BV43" t="str">
            <v>6935205700186</v>
          </cell>
          <cell r="BW43" t="str">
            <v>中堂</v>
          </cell>
          <cell r="BX43" t="str">
            <v>广东七宝一丁食品有限公司东莞分公司</v>
          </cell>
          <cell r="BY43" t="str">
            <v>东莞市中堂镇槎滘村</v>
          </cell>
          <cell r="BZ43" t="str">
            <v>东莞</v>
          </cell>
          <cell r="CA43" t="str">
            <v>广东</v>
          </cell>
          <cell r="CB43" t="str">
            <v>其他</v>
          </cell>
          <cell r="CC43" t="str">
            <v>阴凉,干燥</v>
          </cell>
          <cell r="CD43" t="str">
            <v>普通食品</v>
          </cell>
          <cell r="CE43" t="str">
            <v>固体</v>
          </cell>
          <cell r="CF43" t="str">
            <v>/</v>
          </cell>
          <cell r="CG43" t="str">
            <v>外购</v>
          </cell>
          <cell r="CH43" t="str">
            <v>已完全提交</v>
          </cell>
          <cell r="CI43" t="str">
            <v>工业加工食品</v>
          </cell>
          <cell r="CJ43" t="str">
            <v>280克/罐</v>
          </cell>
        </row>
        <row r="44">
          <cell r="C44" t="str">
            <v>XC20410825463740004</v>
          </cell>
          <cell r="D44" t="str">
            <v>海天生抽酱油</v>
          </cell>
          <cell r="E44" t="str">
            <v>/</v>
          </cell>
          <cell r="F44" t="str">
            <v>非无菌采样</v>
          </cell>
          <cell r="G44" t="str">
            <v>温县市场监督管理局</v>
          </cell>
          <cell r="H44" t="str">
            <v>温县</v>
          </cell>
          <cell r="I44" t="str">
            <v>焦作</v>
          </cell>
          <cell r="J44" t="str">
            <v>河南</v>
          </cell>
          <cell r="K44" t="str">
            <v>县抽</v>
          </cell>
          <cell r="L44" t="str">
            <v>/</v>
          </cell>
          <cell r="M44" t="str">
            <v>18个月</v>
          </cell>
        </row>
        <row r="44">
          <cell r="Q44" t="str">
            <v>2020-10-12 18:18:29</v>
          </cell>
          <cell r="R44" t="str">
            <v>预包装</v>
          </cell>
          <cell r="S44" t="str">
            <v>乡镇</v>
          </cell>
          <cell r="T44" t="str">
            <v>6元/壶</v>
          </cell>
          <cell r="U44" t="str">
            <v>壶</v>
          </cell>
          <cell r="V44" t="str">
            <v>省（区）级</v>
          </cell>
          <cell r="W44" t="str">
            <v>中国</v>
          </cell>
          <cell r="X44" t="str">
            <v>2020-10-14 00:00:00</v>
          </cell>
          <cell r="Y44" t="str">
            <v>2壶</v>
          </cell>
          <cell r="Z44" t="str">
            <v>样品信息由被抽样单位提供并确认，储存条件其他为干爽处保存。</v>
          </cell>
        </row>
        <row r="44">
          <cell r="AB44" t="str">
            <v>佛山市海天调味食品股份有限公司</v>
          </cell>
          <cell r="AC44" t="str">
            <v>广东省佛山市文沙路16号</v>
          </cell>
          <cell r="AD44" t="str">
            <v>禅城区</v>
          </cell>
          <cell r="AE44" t="str">
            <v>佛山</v>
          </cell>
          <cell r="AF44" t="str">
            <v>/</v>
          </cell>
          <cell r="AG44" t="str">
            <v>400-8899-813</v>
          </cell>
          <cell r="AH44" t="str">
            <v>广东</v>
          </cell>
          <cell r="AI44" t="str">
            <v>/</v>
          </cell>
        </row>
        <row r="44">
          <cell r="AP44" t="str">
            <v>2020</v>
          </cell>
          <cell r="AQ44" t="str">
            <v>GB/T18186</v>
          </cell>
          <cell r="AR44" t="str">
            <v>合格报告</v>
          </cell>
          <cell r="AS44" t="str">
            <v>2020-11-09 00:00:00</v>
          </cell>
        </row>
        <row r="44">
          <cell r="AU44" t="str">
            <v>抽检监测（县级本级）</v>
          </cell>
          <cell r="AV44" t="str">
            <v>2020年河南焦作温县9月份抽检计划-宜测</v>
          </cell>
          <cell r="AW44" t="str">
            <v>王英杰、闫如明</v>
          </cell>
          <cell r="AX44" t="str">
            <v>0371-56586866</v>
          </cell>
          <cell r="AY44" t="str">
            <v>河南宜测科技有限公司</v>
          </cell>
          <cell r="AZ44" t="str">
            <v>郑州航空港经济综合实验区台湾科技园A1-5-501</v>
          </cell>
          <cell r="BA44" t="str">
            <v>河南</v>
          </cell>
          <cell r="BB44" t="str">
            <v>13803824919</v>
          </cell>
          <cell r="BC44" t="str">
            <v>郑美超</v>
          </cell>
          <cell r="BD44" t="str">
            <v>562977496@qq.com</v>
          </cell>
          <cell r="BE44" t="str">
            <v>13803824919</v>
          </cell>
          <cell r="BF44" t="str">
            <v>451162</v>
          </cell>
          <cell r="BG44" t="str">
            <v>超市</v>
          </cell>
          <cell r="BH44" t="str">
            <v>12壶</v>
          </cell>
          <cell r="BI44" t="str">
            <v>/</v>
          </cell>
          <cell r="BJ44" t="str">
            <v>9.0</v>
          </cell>
          <cell r="BK44" t="str">
            <v>2020-10-12 00:00:00</v>
          </cell>
          <cell r="BL44" t="str">
            <v>流通</v>
          </cell>
          <cell r="BM44" t="str">
            <v>常规抽样</v>
          </cell>
          <cell r="BN44" t="str">
            <v>2020-10-13 00:00:00</v>
          </cell>
          <cell r="BO44" t="str">
            <v>生产</v>
          </cell>
        </row>
        <row r="44">
          <cell r="BR44" t="str">
            <v>是</v>
          </cell>
          <cell r="BS44" t="str">
            <v>否</v>
          </cell>
          <cell r="BT44" t="str">
            <v>否</v>
          </cell>
          <cell r="BU44" t="str">
            <v>2020-11-10 14:41:22</v>
          </cell>
          <cell r="BV44" t="str">
            <v>6902265802211</v>
          </cell>
          <cell r="BW44" t="str">
            <v>高明区</v>
          </cell>
          <cell r="BX44" t="str">
            <v>佛山市海天（高明）调味食品有限公司</v>
          </cell>
          <cell r="BY44" t="str">
            <v>广东省佛山市高明区沧江工业园东园</v>
          </cell>
          <cell r="BZ44" t="str">
            <v>佛山</v>
          </cell>
          <cell r="CA44" t="str">
            <v>广东</v>
          </cell>
        </row>
        <row r="44">
          <cell r="CC44" t="str">
            <v>阴凉,其他</v>
          </cell>
          <cell r="CD44" t="str">
            <v>普通食品</v>
          </cell>
          <cell r="CE44" t="str">
            <v>固体</v>
          </cell>
          <cell r="CF44" t="str">
            <v>/</v>
          </cell>
          <cell r="CG44" t="str">
            <v>外购</v>
          </cell>
          <cell r="CH44" t="str">
            <v>已完全提交</v>
          </cell>
          <cell r="CI44" t="str">
            <v>工业加工食品</v>
          </cell>
          <cell r="CJ44" t="str">
            <v>800mL/壶</v>
          </cell>
        </row>
        <row r="45">
          <cell r="C45" t="str">
            <v>XC20410825463740003</v>
          </cell>
          <cell r="D45" t="str">
            <v>猪肉大葱水饺</v>
          </cell>
          <cell r="E45" t="str">
            <v>懷龍森+图案+字母</v>
          </cell>
          <cell r="F45" t="str">
            <v>非无菌采样</v>
          </cell>
          <cell r="G45" t="str">
            <v>温县市场监督管理局</v>
          </cell>
          <cell r="H45" t="str">
            <v>温县</v>
          </cell>
          <cell r="I45" t="str">
            <v>焦作</v>
          </cell>
          <cell r="J45" t="str">
            <v>河南</v>
          </cell>
          <cell r="K45" t="str">
            <v>县抽</v>
          </cell>
          <cell r="L45" t="str">
            <v>/</v>
          </cell>
          <cell r="M45" t="str">
            <v>12个月（-18℃以下温度保存）</v>
          </cell>
        </row>
        <row r="45">
          <cell r="Q45" t="str">
            <v>2020-10-12 18:28:58</v>
          </cell>
          <cell r="R45" t="str">
            <v>预包装</v>
          </cell>
          <cell r="S45" t="str">
            <v>乡镇</v>
          </cell>
          <cell r="T45" t="str">
            <v>7元/袋</v>
          </cell>
          <cell r="U45" t="str">
            <v>袋</v>
          </cell>
          <cell r="V45" t="str">
            <v>省（区）级</v>
          </cell>
          <cell r="W45" t="str">
            <v>中国</v>
          </cell>
          <cell r="X45" t="str">
            <v>2020-10-14 00:00:00</v>
          </cell>
          <cell r="Y45" t="str">
            <v>2袋</v>
          </cell>
          <cell r="Z45" t="str">
            <v>样品信息由被抽样单位提供并确认，储存条件其他为储藏在-18℃以下的冷冻库或冰箱内。</v>
          </cell>
        </row>
        <row r="45">
          <cell r="AB45" t="str">
            <v>/</v>
          </cell>
          <cell r="AC45" t="str">
            <v>/</v>
          </cell>
        </row>
        <row r="45">
          <cell r="AF45" t="str">
            <v>/</v>
          </cell>
          <cell r="AG45" t="str">
            <v>/</v>
          </cell>
        </row>
        <row r="45">
          <cell r="AI45" t="str">
            <v>/</v>
          </cell>
        </row>
        <row r="45">
          <cell r="AP45" t="str">
            <v>2020</v>
          </cell>
          <cell r="AQ45" t="str">
            <v>GB/T23786</v>
          </cell>
          <cell r="AR45" t="str">
            <v>合格报告</v>
          </cell>
          <cell r="AS45" t="str">
            <v>2020-11-09 00:00:00</v>
          </cell>
        </row>
        <row r="45">
          <cell r="AU45" t="str">
            <v>抽检监测（县级本级）</v>
          </cell>
          <cell r="AV45" t="str">
            <v>2020年河南焦作温县9月份抽检计划-宜测</v>
          </cell>
          <cell r="AW45" t="str">
            <v>王英杰、闫如明</v>
          </cell>
          <cell r="AX45" t="str">
            <v>0371-56586866</v>
          </cell>
          <cell r="AY45" t="str">
            <v>河南宜测科技有限公司</v>
          </cell>
          <cell r="AZ45" t="str">
            <v>郑州航空港经济综合实验区台湾科技园A1-5-501</v>
          </cell>
          <cell r="BA45" t="str">
            <v>河南</v>
          </cell>
          <cell r="BB45" t="str">
            <v>13803824919</v>
          </cell>
          <cell r="BC45" t="str">
            <v>郑美超</v>
          </cell>
          <cell r="BD45" t="str">
            <v>562977496@qq.com</v>
          </cell>
          <cell r="BE45" t="str">
            <v>13803824919</v>
          </cell>
          <cell r="BF45" t="str">
            <v>451162</v>
          </cell>
          <cell r="BG45" t="str">
            <v>超市</v>
          </cell>
          <cell r="BH45" t="str">
            <v>8袋</v>
          </cell>
          <cell r="BI45" t="str">
            <v>/</v>
          </cell>
          <cell r="BJ45" t="str">
            <v>4.0</v>
          </cell>
          <cell r="BK45" t="str">
            <v>2020-10-12 00:00:00</v>
          </cell>
          <cell r="BL45" t="str">
            <v>流通</v>
          </cell>
          <cell r="BM45" t="str">
            <v>常规抽样</v>
          </cell>
          <cell r="BN45" t="str">
            <v>2020-10-13 00:00:00</v>
          </cell>
          <cell r="BO45" t="str">
            <v>生产</v>
          </cell>
        </row>
        <row r="45">
          <cell r="BR45" t="str">
            <v>否</v>
          </cell>
          <cell r="BS45" t="str">
            <v>否</v>
          </cell>
          <cell r="BT45" t="str">
            <v>否</v>
          </cell>
          <cell r="BU45" t="str">
            <v>2020-11-10 14:38:19</v>
          </cell>
          <cell r="BV45" t="str">
            <v>6951105200083</v>
          </cell>
          <cell r="BW45" t="str">
            <v>温县</v>
          </cell>
          <cell r="BX45" t="str">
            <v>焦作市怀龙森开心速冻食品厂</v>
          </cell>
          <cell r="BY45" t="str">
            <v>温县河南省国营温县农场</v>
          </cell>
          <cell r="BZ45" t="str">
            <v>焦作</v>
          </cell>
          <cell r="CA45" t="str">
            <v>河南</v>
          </cell>
        </row>
        <row r="45">
          <cell r="CC45" t="str">
            <v>其他</v>
          </cell>
          <cell r="CD45" t="str">
            <v>普通食品</v>
          </cell>
          <cell r="CE45" t="str">
            <v>固体</v>
          </cell>
          <cell r="CF45" t="str">
            <v>/</v>
          </cell>
          <cell r="CG45" t="str">
            <v>外购</v>
          </cell>
          <cell r="CH45" t="str">
            <v>已完全提交</v>
          </cell>
          <cell r="CI45" t="str">
            <v>工业加工食品</v>
          </cell>
          <cell r="CJ45" t="str">
            <v>750克/袋</v>
          </cell>
        </row>
        <row r="46">
          <cell r="C46" t="str">
            <v>XC20410825463740002</v>
          </cell>
          <cell r="D46" t="str">
            <v>鸡蛋挂面</v>
          </cell>
          <cell r="E46" t="str">
            <v>蝴蝶山+图案</v>
          </cell>
          <cell r="F46" t="str">
            <v>非无菌采样</v>
          </cell>
          <cell r="G46" t="str">
            <v>温县市场监督管理局</v>
          </cell>
          <cell r="H46" t="str">
            <v>温县</v>
          </cell>
          <cell r="I46" t="str">
            <v>焦作</v>
          </cell>
          <cell r="J46" t="str">
            <v>河南</v>
          </cell>
          <cell r="K46" t="str">
            <v>县抽</v>
          </cell>
          <cell r="L46" t="str">
            <v>/</v>
          </cell>
          <cell r="M46" t="str">
            <v>12个月</v>
          </cell>
        </row>
        <row r="46">
          <cell r="Q46" t="str">
            <v>2020-10-12 18:46:17</v>
          </cell>
          <cell r="R46" t="str">
            <v>预包装</v>
          </cell>
          <cell r="S46" t="str">
            <v>乡镇</v>
          </cell>
          <cell r="T46" t="str">
            <v>5元/袋</v>
          </cell>
          <cell r="U46" t="str">
            <v>袋</v>
          </cell>
          <cell r="V46" t="str">
            <v>省（区）级</v>
          </cell>
          <cell r="W46" t="str">
            <v>中国</v>
          </cell>
          <cell r="X46" t="str">
            <v>2020-10-14 00:00:00</v>
          </cell>
          <cell r="Y46" t="str">
            <v>1袋</v>
          </cell>
          <cell r="Z46" t="str">
            <v>样品信息由被抽样单位提供并确认。</v>
          </cell>
        </row>
        <row r="46">
          <cell r="AB46" t="str">
            <v>/</v>
          </cell>
          <cell r="AC46" t="str">
            <v>/</v>
          </cell>
        </row>
        <row r="46">
          <cell r="AF46" t="str">
            <v>/</v>
          </cell>
          <cell r="AG46" t="str">
            <v>/</v>
          </cell>
        </row>
        <row r="46">
          <cell r="AI46" t="str">
            <v>/</v>
          </cell>
        </row>
        <row r="46">
          <cell r="AP46" t="str">
            <v>2020</v>
          </cell>
          <cell r="AQ46" t="str">
            <v>Q/ZHD0003S</v>
          </cell>
          <cell r="AR46" t="str">
            <v>合格报告</v>
          </cell>
          <cell r="AS46" t="str">
            <v>2020-11-09 00:00:00</v>
          </cell>
        </row>
        <row r="46">
          <cell r="AU46" t="str">
            <v>抽检监测（县级本级）</v>
          </cell>
          <cell r="AV46" t="str">
            <v>2020年河南焦作温县9月份抽检计划-宜测</v>
          </cell>
          <cell r="AW46" t="str">
            <v>王英杰、闫如明</v>
          </cell>
          <cell r="AX46" t="str">
            <v>0371-56586866</v>
          </cell>
          <cell r="AY46" t="str">
            <v>河南宜测科技有限公司</v>
          </cell>
          <cell r="AZ46" t="str">
            <v>郑州航空港经济综合实验区台湾科技园A1-5-501</v>
          </cell>
          <cell r="BA46" t="str">
            <v>河南</v>
          </cell>
          <cell r="BB46" t="str">
            <v>13803824919</v>
          </cell>
          <cell r="BC46" t="str">
            <v>郑美超</v>
          </cell>
          <cell r="BD46" t="str">
            <v>562977496@qq.com</v>
          </cell>
          <cell r="BE46" t="str">
            <v>13803824919</v>
          </cell>
          <cell r="BF46" t="str">
            <v>451162</v>
          </cell>
          <cell r="BG46" t="str">
            <v>超市</v>
          </cell>
          <cell r="BH46" t="str">
            <v>20袋</v>
          </cell>
          <cell r="BI46" t="str">
            <v>/</v>
          </cell>
          <cell r="BJ46" t="str">
            <v>2.0</v>
          </cell>
          <cell r="BK46" t="str">
            <v>2020-10-12 00:00:00</v>
          </cell>
          <cell r="BL46" t="str">
            <v>流通</v>
          </cell>
          <cell r="BM46" t="str">
            <v>常规抽样</v>
          </cell>
          <cell r="BN46" t="str">
            <v>2020-10-13 00:00:00</v>
          </cell>
          <cell r="BO46" t="str">
            <v>生产</v>
          </cell>
        </row>
        <row r="46">
          <cell r="BR46" t="str">
            <v>否</v>
          </cell>
          <cell r="BS46" t="str">
            <v>否</v>
          </cell>
          <cell r="BT46" t="str">
            <v>否</v>
          </cell>
          <cell r="BU46" t="str">
            <v>2020-11-10 14:45:56</v>
          </cell>
          <cell r="BV46" t="str">
            <v>6937405202057</v>
          </cell>
          <cell r="BW46" t="str">
            <v>荥阳</v>
          </cell>
          <cell r="BX46" t="str">
            <v>郑州蝴蝶山食品有限公司</v>
          </cell>
          <cell r="BY46" t="str">
            <v>郑州市荥阳站北路9号</v>
          </cell>
          <cell r="BZ46" t="str">
            <v>郑州</v>
          </cell>
          <cell r="CA46" t="str">
            <v>河南</v>
          </cell>
        </row>
        <row r="46">
          <cell r="CC46" t="str">
            <v>常温,阴凉,通风,干燥</v>
          </cell>
          <cell r="CD46" t="str">
            <v>普通食品</v>
          </cell>
          <cell r="CE46" t="str">
            <v>固体</v>
          </cell>
          <cell r="CF46" t="str">
            <v>/</v>
          </cell>
          <cell r="CG46" t="str">
            <v>外购</v>
          </cell>
          <cell r="CH46" t="str">
            <v>已完全提交</v>
          </cell>
          <cell r="CI46" t="str">
            <v>工业加工食品</v>
          </cell>
          <cell r="CJ46" t="str">
            <v>800克/袋</v>
          </cell>
        </row>
        <row r="47">
          <cell r="C47" t="str">
            <v>XC20410825463740016</v>
          </cell>
          <cell r="D47" t="str">
            <v>猪肉馄饨</v>
          </cell>
          <cell r="E47" t="str">
            <v>俊杰</v>
          </cell>
          <cell r="F47" t="str">
            <v>非无菌采样</v>
          </cell>
          <cell r="G47" t="str">
            <v>温县市场监督管理局</v>
          </cell>
          <cell r="H47" t="str">
            <v>温县</v>
          </cell>
          <cell r="I47" t="str">
            <v>焦作</v>
          </cell>
          <cell r="J47" t="str">
            <v>河南</v>
          </cell>
          <cell r="K47" t="str">
            <v>县抽</v>
          </cell>
          <cell r="L47" t="str">
            <v>/</v>
          </cell>
          <cell r="M47" t="str">
            <v>12个月</v>
          </cell>
        </row>
        <row r="47">
          <cell r="Q47" t="str">
            <v>2020-10-13 10:32:02</v>
          </cell>
          <cell r="R47" t="str">
            <v>预包装</v>
          </cell>
          <cell r="S47" t="str">
            <v>乡镇</v>
          </cell>
          <cell r="T47" t="str">
            <v>4元/袋</v>
          </cell>
          <cell r="U47" t="str">
            <v>袋</v>
          </cell>
          <cell r="V47" t="str">
            <v>省（区）级</v>
          </cell>
          <cell r="W47" t="str">
            <v>中国</v>
          </cell>
          <cell r="X47" t="str">
            <v>2020-10-14 00:00:00</v>
          </cell>
          <cell r="Y47" t="str">
            <v>2袋</v>
          </cell>
          <cell r="Z47" t="str">
            <v>样品信息由被抽样单位提供并确认，抽样地点其他为河南省食品小经营店，储存条件其他为在-18℃以下冷冻保存。</v>
          </cell>
        </row>
        <row r="47">
          <cell r="AB47" t="str">
            <v>/</v>
          </cell>
          <cell r="AC47" t="str">
            <v>/</v>
          </cell>
        </row>
        <row r="47">
          <cell r="AF47" t="str">
            <v>/</v>
          </cell>
          <cell r="AG47" t="str">
            <v>/</v>
          </cell>
        </row>
        <row r="47">
          <cell r="AI47" t="str">
            <v>/</v>
          </cell>
        </row>
        <row r="47">
          <cell r="AP47" t="str">
            <v>2020</v>
          </cell>
          <cell r="AQ47" t="str">
            <v>GB19295</v>
          </cell>
          <cell r="AR47" t="str">
            <v>合格报告</v>
          </cell>
          <cell r="AS47" t="str">
            <v>2020-11-09 00:00:00</v>
          </cell>
        </row>
        <row r="47">
          <cell r="AU47" t="str">
            <v>抽检监测（县级本级）</v>
          </cell>
          <cell r="AV47" t="str">
            <v>2020年河南焦作温县9月份抽检计划-宜测</v>
          </cell>
          <cell r="AW47" t="str">
            <v>王英杰、闫如明</v>
          </cell>
          <cell r="AX47" t="str">
            <v>0371-56586866</v>
          </cell>
          <cell r="AY47" t="str">
            <v>河南宜测科技有限公司</v>
          </cell>
          <cell r="AZ47" t="str">
            <v>郑州航空港经济综合实验区台湾科技园A1-5-501</v>
          </cell>
          <cell r="BA47" t="str">
            <v>河南</v>
          </cell>
          <cell r="BB47" t="str">
            <v>13803824919</v>
          </cell>
          <cell r="BC47" t="str">
            <v>郑美超</v>
          </cell>
          <cell r="BD47" t="str">
            <v>562977496@qq.com</v>
          </cell>
          <cell r="BE47" t="str">
            <v>13803824919</v>
          </cell>
          <cell r="BF47" t="str">
            <v>451162</v>
          </cell>
          <cell r="BG47" t="str">
            <v>其他</v>
          </cell>
          <cell r="BH47" t="str">
            <v>4袋</v>
          </cell>
          <cell r="BI47" t="str">
            <v>/</v>
          </cell>
          <cell r="BJ47" t="str">
            <v>4.0</v>
          </cell>
          <cell r="BK47" t="str">
            <v>2020-10-13 00:00:00</v>
          </cell>
          <cell r="BL47" t="str">
            <v>流通</v>
          </cell>
          <cell r="BM47" t="str">
            <v>常规抽样</v>
          </cell>
          <cell r="BN47" t="str">
            <v>2020-10-13 00:00:00</v>
          </cell>
          <cell r="BO47" t="str">
            <v>生产</v>
          </cell>
        </row>
        <row r="47">
          <cell r="BR47" t="str">
            <v>否</v>
          </cell>
          <cell r="BS47" t="str">
            <v>否</v>
          </cell>
          <cell r="BT47" t="str">
            <v>否</v>
          </cell>
          <cell r="BU47" t="str">
            <v>2020-11-10 14:39:08</v>
          </cell>
          <cell r="BV47" t="str">
            <v>6930407001987</v>
          </cell>
          <cell r="BW47" t="str">
            <v>红旗区</v>
          </cell>
          <cell r="BX47" t="str">
            <v>新乡俊杰食品有限公司</v>
          </cell>
          <cell r="BY47" t="str">
            <v>河南省新乡市开发区俊杰路1号</v>
          </cell>
          <cell r="BZ47" t="str">
            <v>新乡</v>
          </cell>
          <cell r="CA47" t="str">
            <v>河南</v>
          </cell>
        </row>
        <row r="47">
          <cell r="CC47" t="str">
            <v>冷冻,其他</v>
          </cell>
          <cell r="CD47" t="str">
            <v>普通食品</v>
          </cell>
          <cell r="CE47" t="str">
            <v>固体</v>
          </cell>
          <cell r="CF47" t="str">
            <v>/</v>
          </cell>
          <cell r="CG47" t="str">
            <v>外购</v>
          </cell>
          <cell r="CH47" t="str">
            <v>已完全提交</v>
          </cell>
          <cell r="CI47" t="str">
            <v>工业加工食品</v>
          </cell>
          <cell r="CJ47" t="str">
            <v>260克/袋</v>
          </cell>
        </row>
        <row r="48">
          <cell r="C48" t="str">
            <v>XC20410825463740014</v>
          </cell>
          <cell r="D48" t="str">
            <v>原麦粉（小麦粉）</v>
          </cell>
          <cell r="E48" t="str">
            <v>思圓</v>
          </cell>
          <cell r="F48" t="str">
            <v>非无菌采样</v>
          </cell>
          <cell r="G48" t="str">
            <v>温县市场监督管理局</v>
          </cell>
          <cell r="H48" t="str">
            <v>温县</v>
          </cell>
          <cell r="I48" t="str">
            <v>焦作</v>
          </cell>
          <cell r="J48" t="str">
            <v>河南</v>
          </cell>
          <cell r="K48" t="str">
            <v>县抽</v>
          </cell>
          <cell r="L48" t="str">
            <v>/</v>
          </cell>
          <cell r="M48" t="str">
            <v>12个月</v>
          </cell>
        </row>
        <row r="48">
          <cell r="Q48" t="str">
            <v>2020-10-13 10:32:05</v>
          </cell>
          <cell r="R48" t="str">
            <v>预包装</v>
          </cell>
          <cell r="S48" t="str">
            <v>乡镇</v>
          </cell>
          <cell r="T48" t="str">
            <v>15元/袋</v>
          </cell>
          <cell r="U48" t="str">
            <v>袋</v>
          </cell>
          <cell r="V48" t="str">
            <v>省（区）级</v>
          </cell>
          <cell r="W48" t="str">
            <v>中国</v>
          </cell>
          <cell r="X48" t="str">
            <v>2020-10-14 00:00:00</v>
          </cell>
          <cell r="Y48" t="str">
            <v>1袋</v>
          </cell>
          <cell r="Z48" t="str">
            <v>样品信息由被抽样单位提供并确认，抽样地点其他为河南省食品小经营店，储存条件其他为无异味处。</v>
          </cell>
        </row>
        <row r="48">
          <cell r="AB48" t="str">
            <v>/</v>
          </cell>
          <cell r="AC48" t="str">
            <v>/</v>
          </cell>
        </row>
        <row r="48">
          <cell r="AF48" t="str">
            <v>/</v>
          </cell>
          <cell r="AG48" t="str">
            <v>/</v>
          </cell>
        </row>
        <row r="48">
          <cell r="AI48" t="str">
            <v>/</v>
          </cell>
        </row>
        <row r="48">
          <cell r="AP48" t="str">
            <v>2020</v>
          </cell>
          <cell r="AQ48" t="str">
            <v>GB1355</v>
          </cell>
          <cell r="AR48" t="str">
            <v>合格报告</v>
          </cell>
          <cell r="AS48" t="str">
            <v>2020-11-09 00:00:00</v>
          </cell>
        </row>
        <row r="48">
          <cell r="AU48" t="str">
            <v>抽检监测（县级本级）</v>
          </cell>
          <cell r="AV48" t="str">
            <v>2020年河南焦作温县9月份抽检计划-宜测</v>
          </cell>
          <cell r="AW48" t="str">
            <v>王英杰、闫如明</v>
          </cell>
          <cell r="AX48" t="str">
            <v>0371-56586866</v>
          </cell>
          <cell r="AY48" t="str">
            <v>河南宜测科技有限公司</v>
          </cell>
          <cell r="AZ48" t="str">
            <v>郑州航空港经济综合实验区台湾科技园A1-5-501</v>
          </cell>
          <cell r="BA48" t="str">
            <v>河南</v>
          </cell>
          <cell r="BB48" t="str">
            <v>13803824919</v>
          </cell>
          <cell r="BC48" t="str">
            <v>郑美超</v>
          </cell>
          <cell r="BD48" t="str">
            <v>562977496@qq.com</v>
          </cell>
          <cell r="BE48" t="str">
            <v>13803824919</v>
          </cell>
          <cell r="BF48" t="str">
            <v>451162</v>
          </cell>
          <cell r="BG48" t="str">
            <v>其他</v>
          </cell>
          <cell r="BH48" t="str">
            <v>2袋</v>
          </cell>
          <cell r="BI48" t="str">
            <v>/</v>
          </cell>
          <cell r="BJ48" t="str">
            <v>2.0</v>
          </cell>
          <cell r="BK48" t="str">
            <v>2020-10-13 00:00:00</v>
          </cell>
          <cell r="BL48" t="str">
            <v>流通</v>
          </cell>
          <cell r="BM48" t="str">
            <v>常规抽样</v>
          </cell>
          <cell r="BN48" t="str">
            <v>2020-10-13 00:00:00</v>
          </cell>
          <cell r="BO48" t="str">
            <v>生产</v>
          </cell>
        </row>
        <row r="48">
          <cell r="BR48" t="str">
            <v>否</v>
          </cell>
          <cell r="BS48" t="str">
            <v>否</v>
          </cell>
          <cell r="BT48" t="str">
            <v>否</v>
          </cell>
          <cell r="BU48" t="str">
            <v>2020-11-10 14:40:12</v>
          </cell>
          <cell r="BV48" t="str">
            <v>6920450397519</v>
          </cell>
          <cell r="BW48" t="str">
            <v>武陟</v>
          </cell>
          <cell r="BX48" t="str">
            <v>河南斯美特食品有限公司</v>
          </cell>
          <cell r="BY48" t="str">
            <v>河南省武陟县西陶镇西滑封村</v>
          </cell>
          <cell r="BZ48" t="str">
            <v>焦作</v>
          </cell>
          <cell r="CA48" t="str">
            <v>河南</v>
          </cell>
          <cell r="CB48" t="str">
            <v>其他</v>
          </cell>
          <cell r="CC48" t="str">
            <v>阴凉,通风,干燥,其他</v>
          </cell>
          <cell r="CD48" t="str">
            <v>普通食品</v>
          </cell>
          <cell r="CE48" t="str">
            <v>固体</v>
          </cell>
          <cell r="CF48" t="str">
            <v>/</v>
          </cell>
          <cell r="CG48" t="str">
            <v>外购</v>
          </cell>
          <cell r="CH48" t="str">
            <v>已完全提交</v>
          </cell>
          <cell r="CI48" t="str">
            <v>工业加工食品</v>
          </cell>
          <cell r="CJ48" t="str">
            <v>5kg/袋</v>
          </cell>
        </row>
        <row r="49">
          <cell r="C49" t="str">
            <v>XC20410825463740017</v>
          </cell>
          <cell r="D49" t="str">
            <v>猪肉莲菜饺子(速冻生制品)</v>
          </cell>
          <cell r="E49" t="str">
            <v>春泉</v>
          </cell>
          <cell r="F49" t="str">
            <v>非无菌采样</v>
          </cell>
          <cell r="G49" t="str">
            <v>温县市场监督管理局</v>
          </cell>
          <cell r="H49" t="str">
            <v>温县</v>
          </cell>
          <cell r="I49" t="str">
            <v>焦作</v>
          </cell>
          <cell r="J49" t="str">
            <v>河南</v>
          </cell>
          <cell r="K49" t="str">
            <v>县抽</v>
          </cell>
          <cell r="L49" t="str">
            <v>/</v>
          </cell>
          <cell r="M49" t="str">
            <v>12个月</v>
          </cell>
        </row>
        <row r="49">
          <cell r="Q49" t="str">
            <v>2020-10-13 10:37:38</v>
          </cell>
          <cell r="R49" t="str">
            <v>预包装</v>
          </cell>
          <cell r="S49" t="str">
            <v>乡镇</v>
          </cell>
          <cell r="T49" t="str">
            <v>8元/袋</v>
          </cell>
          <cell r="U49" t="str">
            <v>袋</v>
          </cell>
          <cell r="V49" t="str">
            <v>省（区）级</v>
          </cell>
          <cell r="W49" t="str">
            <v>中国</v>
          </cell>
          <cell r="X49" t="str">
            <v>2020-10-14 00:00:00</v>
          </cell>
          <cell r="Y49" t="str">
            <v>2袋</v>
          </cell>
          <cell r="Z49" t="str">
            <v>贮存条件：-18℃以下</v>
          </cell>
        </row>
        <row r="49">
          <cell r="AB49" t="str">
            <v>/</v>
          </cell>
          <cell r="AC49" t="str">
            <v>/</v>
          </cell>
        </row>
        <row r="49">
          <cell r="AF49" t="str">
            <v>/</v>
          </cell>
          <cell r="AG49" t="str">
            <v>/</v>
          </cell>
        </row>
        <row r="49">
          <cell r="AI49" t="str">
            <v>/</v>
          </cell>
        </row>
        <row r="49">
          <cell r="AP49" t="str">
            <v>2020</v>
          </cell>
          <cell r="AQ49" t="str">
            <v>GB/T23786</v>
          </cell>
          <cell r="AR49" t="str">
            <v>合格报告</v>
          </cell>
          <cell r="AS49" t="str">
            <v>2020-11-09 00:00:00</v>
          </cell>
        </row>
        <row r="49">
          <cell r="AU49" t="str">
            <v>抽检监测（县级本级）</v>
          </cell>
          <cell r="AV49" t="str">
            <v>2020年河南焦作温县9月份抽检计划-宜测</v>
          </cell>
          <cell r="AW49" t="str">
            <v>张舒豪、杨瑞锋</v>
          </cell>
          <cell r="AX49" t="str">
            <v>0371-56586866</v>
          </cell>
          <cell r="AY49" t="str">
            <v>河南宜测科技有限公司</v>
          </cell>
          <cell r="AZ49" t="str">
            <v>郑州航空港经济综合实验区台湾科技园A1-5-501</v>
          </cell>
          <cell r="BA49" t="str">
            <v>河南</v>
          </cell>
          <cell r="BB49" t="str">
            <v>13803824919</v>
          </cell>
          <cell r="BC49" t="str">
            <v>郑美超</v>
          </cell>
          <cell r="BD49" t="str">
            <v>562977496@qq.com</v>
          </cell>
          <cell r="BE49" t="str">
            <v>13803824919</v>
          </cell>
          <cell r="BF49" t="str">
            <v>451162</v>
          </cell>
          <cell r="BG49" t="str">
            <v>成品库（已检区）</v>
          </cell>
          <cell r="BH49" t="str">
            <v>100袋</v>
          </cell>
          <cell r="BI49" t="str">
            <v>/</v>
          </cell>
          <cell r="BJ49" t="str">
            <v>4.0</v>
          </cell>
          <cell r="BK49" t="str">
            <v>2020-10-13 00:00:00</v>
          </cell>
          <cell r="BL49" t="str">
            <v>生产</v>
          </cell>
          <cell r="BM49" t="str">
            <v>生产企业抽样</v>
          </cell>
          <cell r="BN49" t="str">
            <v>2020-10-13 00:00:00</v>
          </cell>
          <cell r="BO49" t="str">
            <v>生产</v>
          </cell>
        </row>
        <row r="49">
          <cell r="BR49" t="str">
            <v>否</v>
          </cell>
          <cell r="BS49" t="str">
            <v>否</v>
          </cell>
          <cell r="BT49" t="str">
            <v>否</v>
          </cell>
          <cell r="BU49" t="str">
            <v>2020-11-10 14:46:05</v>
          </cell>
          <cell r="BV49" t="str">
            <v>6958435800129</v>
          </cell>
          <cell r="BW49" t="str">
            <v>温县</v>
          </cell>
          <cell r="BX49" t="str">
            <v>温县天润食品厂</v>
          </cell>
          <cell r="BY49" t="str">
            <v>温县祥云镇大尚村</v>
          </cell>
          <cell r="BZ49" t="str">
            <v>焦作</v>
          </cell>
          <cell r="CA49" t="str">
            <v>河南</v>
          </cell>
        </row>
        <row r="49">
          <cell r="CC49" t="str">
            <v>冷冻</v>
          </cell>
          <cell r="CD49" t="str">
            <v>普通食品</v>
          </cell>
          <cell r="CE49" t="str">
            <v>固体</v>
          </cell>
          <cell r="CF49" t="str">
            <v>/</v>
          </cell>
          <cell r="CG49" t="str">
            <v>外购</v>
          </cell>
          <cell r="CH49" t="str">
            <v>已完全提交</v>
          </cell>
          <cell r="CI49" t="str">
            <v>工业加工食品</v>
          </cell>
          <cell r="CJ49" t="str">
            <v>900克/袋</v>
          </cell>
        </row>
        <row r="50">
          <cell r="C50" t="str">
            <v>XC20410825463740022</v>
          </cell>
          <cell r="D50" t="str">
            <v>花椒</v>
          </cell>
          <cell r="E50" t="str">
            <v>馮民生+字母+图案</v>
          </cell>
          <cell r="F50" t="str">
            <v>非无菌采样</v>
          </cell>
          <cell r="G50" t="str">
            <v>温县市场监督管理局</v>
          </cell>
          <cell r="H50" t="str">
            <v>温县</v>
          </cell>
          <cell r="I50" t="str">
            <v>焦作</v>
          </cell>
          <cell r="J50" t="str">
            <v>河南</v>
          </cell>
          <cell r="K50" t="str">
            <v>县抽</v>
          </cell>
          <cell r="L50" t="str">
            <v>/</v>
          </cell>
          <cell r="M50" t="str">
            <v>两年</v>
          </cell>
        </row>
        <row r="50">
          <cell r="Q50" t="str">
            <v>2020-10-13 10:45:21</v>
          </cell>
          <cell r="R50" t="str">
            <v>预包装</v>
          </cell>
          <cell r="S50" t="str">
            <v>乡镇</v>
          </cell>
          <cell r="T50" t="str">
            <v>5元/袋</v>
          </cell>
          <cell r="U50" t="str">
            <v>袋</v>
          </cell>
          <cell r="V50" t="str">
            <v>省（区）级</v>
          </cell>
          <cell r="W50" t="str">
            <v>中国</v>
          </cell>
          <cell r="X50" t="str">
            <v>2020-10-14 00:00:00</v>
          </cell>
          <cell r="Y50" t="str">
            <v>3袋</v>
          </cell>
          <cell r="Z50" t="str">
            <v>样品信息由被抽样单位提供并确认，抽样地点其他为河南省食品小经营店，储存条件其他为密封。</v>
          </cell>
        </row>
        <row r="50">
          <cell r="AB50" t="str">
            <v>/</v>
          </cell>
          <cell r="AC50" t="str">
            <v>/</v>
          </cell>
        </row>
        <row r="50">
          <cell r="AF50" t="str">
            <v>/</v>
          </cell>
          <cell r="AG50" t="str">
            <v>/</v>
          </cell>
        </row>
        <row r="50">
          <cell r="AI50" t="str">
            <v>/</v>
          </cell>
        </row>
        <row r="50">
          <cell r="AP50" t="str">
            <v>2020</v>
          </cell>
          <cell r="AQ50" t="str">
            <v>GB/T15691</v>
          </cell>
          <cell r="AR50" t="str">
            <v>合格报告</v>
          </cell>
          <cell r="AS50" t="str">
            <v>2020-11-09 00:00:00</v>
          </cell>
        </row>
        <row r="50">
          <cell r="AU50" t="str">
            <v>抽检监测（县级本级）</v>
          </cell>
          <cell r="AV50" t="str">
            <v>2020年河南焦作温县9月份抽检计划-宜测</v>
          </cell>
          <cell r="AW50" t="str">
            <v>王英杰、闫如明</v>
          </cell>
          <cell r="AX50" t="str">
            <v>0371-56586866</v>
          </cell>
          <cell r="AY50" t="str">
            <v>河南宜测科技有限公司</v>
          </cell>
          <cell r="AZ50" t="str">
            <v>郑州航空港经济综合实验区台湾科技园A1-5-501</v>
          </cell>
          <cell r="BA50" t="str">
            <v>河南</v>
          </cell>
          <cell r="BB50" t="str">
            <v>13803824919</v>
          </cell>
          <cell r="BC50" t="str">
            <v>郑美超</v>
          </cell>
          <cell r="BD50" t="str">
            <v>562977496@qq.com</v>
          </cell>
          <cell r="BE50" t="str">
            <v>13803824919</v>
          </cell>
          <cell r="BF50" t="str">
            <v>451162</v>
          </cell>
          <cell r="BG50" t="str">
            <v>其他</v>
          </cell>
          <cell r="BH50" t="str">
            <v>10袋</v>
          </cell>
          <cell r="BI50" t="str">
            <v>/</v>
          </cell>
          <cell r="BJ50" t="str">
            <v>7.0</v>
          </cell>
          <cell r="BK50" t="str">
            <v>2020-10-13 00:00:00</v>
          </cell>
          <cell r="BL50" t="str">
            <v>流通</v>
          </cell>
          <cell r="BM50" t="str">
            <v>常规抽样</v>
          </cell>
          <cell r="BN50" t="str">
            <v>2020-10-13 00:00:00</v>
          </cell>
          <cell r="BO50" t="str">
            <v>生产</v>
          </cell>
        </row>
        <row r="50">
          <cell r="BR50" t="str">
            <v>否</v>
          </cell>
          <cell r="BS50" t="str">
            <v>否</v>
          </cell>
          <cell r="BT50" t="str">
            <v>否</v>
          </cell>
          <cell r="BU50" t="str">
            <v>2020-11-10 14:38:34</v>
          </cell>
          <cell r="BV50" t="str">
            <v>6936861800067</v>
          </cell>
          <cell r="BW50" t="str">
            <v>龙安区</v>
          </cell>
          <cell r="BX50" t="str">
            <v>安阳市民生香香味业有限责任公司</v>
          </cell>
          <cell r="BY50" t="str">
            <v>河南省安阳市龙安区工业园</v>
          </cell>
          <cell r="BZ50" t="str">
            <v>安阳</v>
          </cell>
          <cell r="CA50" t="str">
            <v>河南</v>
          </cell>
        </row>
        <row r="50">
          <cell r="CC50" t="str">
            <v>阴凉,干燥,其他</v>
          </cell>
          <cell r="CD50" t="str">
            <v>普通食品</v>
          </cell>
          <cell r="CE50" t="str">
            <v>固体</v>
          </cell>
          <cell r="CF50" t="str">
            <v>/</v>
          </cell>
          <cell r="CG50" t="str">
            <v>外购</v>
          </cell>
          <cell r="CH50" t="str">
            <v>已完全提交</v>
          </cell>
          <cell r="CI50" t="str">
            <v>工业加工食品</v>
          </cell>
          <cell r="CJ50" t="str">
            <v>30g/袋</v>
          </cell>
        </row>
        <row r="51">
          <cell r="C51" t="str">
            <v>XC20410825463740018</v>
          </cell>
          <cell r="D51" t="str">
            <v>猪肉韭菜饺子(速冻生制品)</v>
          </cell>
          <cell r="E51" t="str">
            <v>春泉</v>
          </cell>
          <cell r="F51" t="str">
            <v>非无菌采样</v>
          </cell>
          <cell r="G51" t="str">
            <v>温县市场监督管理局</v>
          </cell>
          <cell r="H51" t="str">
            <v>温县</v>
          </cell>
          <cell r="I51" t="str">
            <v>焦作</v>
          </cell>
          <cell r="J51" t="str">
            <v>河南</v>
          </cell>
          <cell r="K51" t="str">
            <v>县抽</v>
          </cell>
          <cell r="L51" t="str">
            <v>/</v>
          </cell>
          <cell r="M51" t="str">
            <v>12个月</v>
          </cell>
        </row>
        <row r="51">
          <cell r="Q51" t="str">
            <v>2020-10-13 10:47:11</v>
          </cell>
          <cell r="R51" t="str">
            <v>预包装</v>
          </cell>
          <cell r="S51" t="str">
            <v>乡镇</v>
          </cell>
          <cell r="T51" t="str">
            <v>8元/袋</v>
          </cell>
          <cell r="U51" t="str">
            <v>袋</v>
          </cell>
          <cell r="V51" t="str">
            <v>省（区）级</v>
          </cell>
          <cell r="W51" t="str">
            <v>中国</v>
          </cell>
          <cell r="X51" t="str">
            <v>2020-10-14 00:00:00</v>
          </cell>
          <cell r="Y51" t="str">
            <v>2袋</v>
          </cell>
          <cell r="Z51" t="str">
            <v>贮存条件：-18℃以下，样品信息由被抽检单位提供并确认，被抽样单位信息以食品经营许可证为准。</v>
          </cell>
        </row>
        <row r="51">
          <cell r="AB51" t="str">
            <v>/</v>
          </cell>
          <cell r="AC51" t="str">
            <v>/</v>
          </cell>
        </row>
        <row r="51">
          <cell r="AF51" t="str">
            <v>/</v>
          </cell>
          <cell r="AG51" t="str">
            <v>/</v>
          </cell>
        </row>
        <row r="51">
          <cell r="AI51" t="str">
            <v>/</v>
          </cell>
        </row>
        <row r="51">
          <cell r="AP51" t="str">
            <v>2020</v>
          </cell>
          <cell r="AQ51" t="str">
            <v>GB/T23786</v>
          </cell>
          <cell r="AR51" t="str">
            <v>合格报告</v>
          </cell>
          <cell r="AS51" t="str">
            <v>2020-11-09 00:00:00</v>
          </cell>
        </row>
        <row r="51">
          <cell r="AU51" t="str">
            <v>抽检监测（县级本级）</v>
          </cell>
          <cell r="AV51" t="str">
            <v>2020年河南焦作温县9月份抽检计划-宜测</v>
          </cell>
          <cell r="AW51" t="str">
            <v>张舒豪、杨瑞锋</v>
          </cell>
          <cell r="AX51" t="str">
            <v>0371-56586866</v>
          </cell>
          <cell r="AY51" t="str">
            <v>河南宜测科技有限公司</v>
          </cell>
          <cell r="AZ51" t="str">
            <v>郑州航空港经济综合实验区台湾科技园A1-5-501</v>
          </cell>
          <cell r="BA51" t="str">
            <v>河南</v>
          </cell>
          <cell r="BB51" t="str">
            <v>13803824919</v>
          </cell>
          <cell r="BC51" t="str">
            <v>郑美超</v>
          </cell>
          <cell r="BD51" t="str">
            <v>562977496@qq.com</v>
          </cell>
          <cell r="BE51" t="str">
            <v>13803824919</v>
          </cell>
          <cell r="BF51" t="str">
            <v>451162</v>
          </cell>
          <cell r="BG51" t="str">
            <v>成品库（已检区）</v>
          </cell>
          <cell r="BH51" t="str">
            <v>100袋</v>
          </cell>
          <cell r="BI51" t="str">
            <v>/</v>
          </cell>
          <cell r="BJ51" t="str">
            <v>4.0</v>
          </cell>
          <cell r="BK51" t="str">
            <v>2020-10-13 00:00:00</v>
          </cell>
          <cell r="BL51" t="str">
            <v>生产</v>
          </cell>
          <cell r="BM51" t="str">
            <v>生产企业抽样</v>
          </cell>
          <cell r="BN51" t="str">
            <v>2020-10-13 00:00:00</v>
          </cell>
          <cell r="BO51" t="str">
            <v>生产</v>
          </cell>
        </row>
        <row r="51">
          <cell r="BR51" t="str">
            <v>否</v>
          </cell>
          <cell r="BS51" t="str">
            <v>否</v>
          </cell>
          <cell r="BT51" t="str">
            <v>否</v>
          </cell>
          <cell r="BU51" t="str">
            <v>2020-11-10 15:00:37</v>
          </cell>
          <cell r="BV51" t="str">
            <v>6958435800129</v>
          </cell>
          <cell r="BW51" t="str">
            <v>温县</v>
          </cell>
          <cell r="BX51" t="str">
            <v>温县天润食品厂</v>
          </cell>
          <cell r="BY51" t="str">
            <v>温县祥云镇大尚村</v>
          </cell>
          <cell r="BZ51" t="str">
            <v>焦作</v>
          </cell>
          <cell r="CA51" t="str">
            <v>河南</v>
          </cell>
        </row>
        <row r="51">
          <cell r="CC51" t="str">
            <v>冷冻,其他</v>
          </cell>
          <cell r="CD51" t="str">
            <v>普通食品</v>
          </cell>
          <cell r="CE51" t="str">
            <v>固体</v>
          </cell>
          <cell r="CF51" t="str">
            <v>/</v>
          </cell>
          <cell r="CG51" t="str">
            <v>加工/自制</v>
          </cell>
          <cell r="CH51" t="str">
            <v>已完全提交</v>
          </cell>
          <cell r="CI51" t="str">
            <v>工业加工食品</v>
          </cell>
          <cell r="CJ51" t="str">
            <v>900克/袋</v>
          </cell>
        </row>
        <row r="52">
          <cell r="C52" t="str">
            <v>XC20410825463739084</v>
          </cell>
          <cell r="D52" t="str">
            <v>紫林陈醋 食醋</v>
          </cell>
          <cell r="E52" t="str">
            <v>紫林+图案</v>
          </cell>
          <cell r="F52" t="str">
            <v>非无菌采样</v>
          </cell>
          <cell r="G52" t="str">
            <v>温县市场监督管理局</v>
          </cell>
          <cell r="H52" t="str">
            <v>温县</v>
          </cell>
          <cell r="I52" t="str">
            <v>焦作</v>
          </cell>
          <cell r="J52" t="str">
            <v>河南</v>
          </cell>
          <cell r="K52" t="str">
            <v>县抽</v>
          </cell>
          <cell r="L52" t="str">
            <v>/</v>
          </cell>
          <cell r="M52" t="str">
            <v>三年</v>
          </cell>
        </row>
        <row r="52">
          <cell r="Q52" t="str">
            <v>2020-09-29 15:59:54</v>
          </cell>
          <cell r="R52" t="str">
            <v>预包装</v>
          </cell>
          <cell r="S52" t="str">
            <v>乡镇</v>
          </cell>
          <cell r="T52" t="str">
            <v>8元/瓶</v>
          </cell>
          <cell r="U52" t="str">
            <v>瓶</v>
          </cell>
          <cell r="V52" t="str">
            <v>省（区）级</v>
          </cell>
          <cell r="W52" t="str">
            <v>中国</v>
          </cell>
          <cell r="X52" t="str">
            <v>2020-10-01 00:00:00</v>
          </cell>
          <cell r="Y52" t="str">
            <v>2瓶</v>
          </cell>
          <cell r="Z52" t="str">
            <v>总酸≥3.50g/100mL，被抽样单位信息以食品经营许可证为准。</v>
          </cell>
        </row>
        <row r="52">
          <cell r="AB52" t="str">
            <v>/</v>
          </cell>
          <cell r="AC52" t="str">
            <v>/</v>
          </cell>
        </row>
        <row r="52">
          <cell r="AF52" t="str">
            <v>/</v>
          </cell>
          <cell r="AG52" t="str">
            <v>/</v>
          </cell>
        </row>
        <row r="52">
          <cell r="AI52" t="str">
            <v>/</v>
          </cell>
        </row>
        <row r="52">
          <cell r="AP52" t="str">
            <v>2020</v>
          </cell>
          <cell r="AQ52" t="str">
            <v>GB2719</v>
          </cell>
          <cell r="AR52" t="str">
            <v>合格报告</v>
          </cell>
          <cell r="AS52" t="str">
            <v>2020-11-04 00:00:00</v>
          </cell>
        </row>
        <row r="52">
          <cell r="AU52" t="str">
            <v>抽检监测（县级本级）</v>
          </cell>
          <cell r="AV52" t="str">
            <v>2020年河南焦作温县9月份抽检计划-宜测</v>
          </cell>
          <cell r="AW52" t="str">
            <v>张舒豪、杨瑞锋</v>
          </cell>
          <cell r="AX52" t="str">
            <v>0371-56586866</v>
          </cell>
          <cell r="AY52" t="str">
            <v>河南宜测科技有限公司</v>
          </cell>
          <cell r="AZ52" t="str">
            <v>郑州航空港经济综合实验区台湾科技园A1-5-501</v>
          </cell>
          <cell r="BA52" t="str">
            <v>河南</v>
          </cell>
          <cell r="BB52" t="str">
            <v>13803824919</v>
          </cell>
          <cell r="BC52" t="str">
            <v>郑美超</v>
          </cell>
          <cell r="BD52" t="str">
            <v>562977496@qq.com</v>
          </cell>
          <cell r="BE52" t="str">
            <v>13803824919</v>
          </cell>
          <cell r="BF52" t="str">
            <v>451162</v>
          </cell>
          <cell r="BG52" t="str">
            <v>其他</v>
          </cell>
          <cell r="BH52" t="str">
            <v>8瓶</v>
          </cell>
          <cell r="BI52" t="str">
            <v>/</v>
          </cell>
          <cell r="BJ52" t="str">
            <v>4.0</v>
          </cell>
          <cell r="BK52" t="str">
            <v>2020-09-29 00:00:00</v>
          </cell>
          <cell r="BL52" t="str">
            <v>流通</v>
          </cell>
          <cell r="BM52" t="str">
            <v>常规抽样</v>
          </cell>
          <cell r="BN52" t="str">
            <v>2020-09-30 00:00:00</v>
          </cell>
          <cell r="BO52" t="str">
            <v>生产</v>
          </cell>
        </row>
        <row r="52">
          <cell r="BR52" t="str">
            <v>否</v>
          </cell>
          <cell r="BS52" t="str">
            <v>否</v>
          </cell>
          <cell r="BT52" t="str">
            <v>否</v>
          </cell>
          <cell r="BU52" t="str">
            <v>2020-11-05 15:12:32</v>
          </cell>
          <cell r="BV52" t="str">
            <v>6922165900138</v>
          </cell>
          <cell r="BW52" t="str">
            <v>清徐</v>
          </cell>
          <cell r="BX52" t="str">
            <v>山西紫林醋业股份有限公司</v>
          </cell>
          <cell r="BY52" t="str">
            <v>山西省清徐县太茅路高花段550号</v>
          </cell>
          <cell r="BZ52" t="str">
            <v>太原</v>
          </cell>
          <cell r="CA52" t="str">
            <v>山西</v>
          </cell>
          <cell r="CB52" t="str">
            <v>玻璃瓶</v>
          </cell>
          <cell r="CC52" t="str">
            <v>阴凉,干燥</v>
          </cell>
          <cell r="CD52" t="str">
            <v>普通食品</v>
          </cell>
          <cell r="CE52" t="str">
            <v>固体</v>
          </cell>
          <cell r="CF52" t="str">
            <v>2019.11.08</v>
          </cell>
          <cell r="CG52" t="str">
            <v>外购</v>
          </cell>
          <cell r="CH52" t="str">
            <v>已完全提交</v>
          </cell>
          <cell r="CI52" t="str">
            <v>工业加工食品</v>
          </cell>
          <cell r="CJ52" t="str">
            <v>820mL/瓶</v>
          </cell>
        </row>
        <row r="53">
          <cell r="C53" t="str">
            <v>XC20410825463739083</v>
          </cell>
          <cell r="D53" t="str">
            <v>老抽王酱油</v>
          </cell>
          <cell r="E53" t="str">
            <v>加加+图案+字母</v>
          </cell>
          <cell r="F53" t="str">
            <v>非无菌采样</v>
          </cell>
          <cell r="G53" t="str">
            <v>温县市场监督管理局</v>
          </cell>
          <cell r="H53" t="str">
            <v>温县</v>
          </cell>
          <cell r="I53" t="str">
            <v>焦作</v>
          </cell>
          <cell r="J53" t="str">
            <v>河南</v>
          </cell>
          <cell r="K53" t="str">
            <v>县抽</v>
          </cell>
          <cell r="L53" t="str">
            <v>/</v>
          </cell>
          <cell r="M53" t="str">
            <v>2年</v>
          </cell>
        </row>
        <row r="53">
          <cell r="Q53" t="str">
            <v>2020-09-29 16:09:54</v>
          </cell>
          <cell r="R53" t="str">
            <v>预包装</v>
          </cell>
          <cell r="S53" t="str">
            <v>乡镇</v>
          </cell>
          <cell r="T53" t="str">
            <v>6元/瓶</v>
          </cell>
          <cell r="U53" t="str">
            <v>瓶</v>
          </cell>
          <cell r="V53" t="str">
            <v>省（区）级</v>
          </cell>
          <cell r="W53" t="str">
            <v>中国</v>
          </cell>
          <cell r="X53" t="str">
            <v>2020-10-01 00:00:00</v>
          </cell>
          <cell r="Y53" t="str">
            <v>2瓶</v>
          </cell>
          <cell r="Z53" t="str">
            <v>氨基酸态氮≥0.40g/100ml，被抽样单位信息食品经营许可证为准。</v>
          </cell>
        </row>
        <row r="53">
          <cell r="AB53" t="str">
            <v>加加食品集团股份有限公司</v>
          </cell>
          <cell r="AC53" t="str">
            <v>/</v>
          </cell>
          <cell r="AD53" t="str">
            <v>宁乡</v>
          </cell>
          <cell r="AE53" t="str">
            <v>长沙</v>
          </cell>
          <cell r="AF53" t="str">
            <v>/</v>
          </cell>
          <cell r="AG53" t="str">
            <v>/</v>
          </cell>
          <cell r="AH53" t="str">
            <v>湖南</v>
          </cell>
          <cell r="AI53" t="str">
            <v>/</v>
          </cell>
        </row>
        <row r="53">
          <cell r="AP53" t="str">
            <v>2020</v>
          </cell>
          <cell r="AQ53" t="str">
            <v>GB/T18186</v>
          </cell>
          <cell r="AR53" t="str">
            <v>合格报告</v>
          </cell>
          <cell r="AS53" t="str">
            <v>2020-11-04 00:00:00</v>
          </cell>
        </row>
        <row r="53">
          <cell r="AU53" t="str">
            <v>抽检监测（县级本级）</v>
          </cell>
          <cell r="AV53" t="str">
            <v>2020年河南焦作温县9月份抽检计划-宜测</v>
          </cell>
          <cell r="AW53" t="str">
            <v>张舒豪、杨瑞锋</v>
          </cell>
          <cell r="AX53" t="str">
            <v>0371-56586866</v>
          </cell>
          <cell r="AY53" t="str">
            <v>河南宜测科技有限公司</v>
          </cell>
          <cell r="AZ53" t="str">
            <v>郑州航空港经济综合实验区台湾科技园A1-5-501</v>
          </cell>
          <cell r="BA53" t="str">
            <v>河南</v>
          </cell>
          <cell r="BB53" t="str">
            <v>13803824919</v>
          </cell>
          <cell r="BC53" t="str">
            <v>郑美超</v>
          </cell>
          <cell r="BD53" t="str">
            <v>562977496@qq.com</v>
          </cell>
          <cell r="BE53" t="str">
            <v>13803824919</v>
          </cell>
          <cell r="BF53" t="str">
            <v>451162</v>
          </cell>
          <cell r="BG53" t="str">
            <v>其他</v>
          </cell>
          <cell r="BH53" t="str">
            <v>12瓶</v>
          </cell>
          <cell r="BI53" t="str">
            <v>/</v>
          </cell>
          <cell r="BJ53" t="str">
            <v>9.0</v>
          </cell>
          <cell r="BK53" t="str">
            <v>2020-09-29 00:00:00</v>
          </cell>
          <cell r="BL53" t="str">
            <v>流通</v>
          </cell>
          <cell r="BM53" t="str">
            <v>常规抽样</v>
          </cell>
          <cell r="BN53" t="str">
            <v>2020-09-30 00:00:00</v>
          </cell>
          <cell r="BO53" t="str">
            <v>生产</v>
          </cell>
        </row>
        <row r="53">
          <cell r="BR53" t="str">
            <v>是</v>
          </cell>
          <cell r="BS53" t="str">
            <v>否</v>
          </cell>
          <cell r="BT53" t="str">
            <v>否</v>
          </cell>
          <cell r="BU53" t="str">
            <v>2020-11-05 14:55:36</v>
          </cell>
          <cell r="BV53" t="str">
            <v>6920761200133</v>
          </cell>
          <cell r="BW53" t="str">
            <v>新郑</v>
          </cell>
          <cell r="BX53" t="str">
            <v>郑州加加味业有限公司</v>
          </cell>
          <cell r="BY53" t="str">
            <v>新郑市梨河镇107国道西侧</v>
          </cell>
          <cell r="BZ53" t="str">
            <v>郑州</v>
          </cell>
          <cell r="CA53" t="str">
            <v>河南</v>
          </cell>
          <cell r="CB53" t="str">
            <v>塑料瓶</v>
          </cell>
          <cell r="CC53" t="str">
            <v>阴凉,干燥</v>
          </cell>
          <cell r="CD53" t="str">
            <v>普通食品</v>
          </cell>
          <cell r="CE53" t="str">
            <v>固体</v>
          </cell>
          <cell r="CF53" t="str">
            <v>/</v>
          </cell>
          <cell r="CG53" t="str">
            <v>外购</v>
          </cell>
          <cell r="CH53" t="str">
            <v>已完全提交</v>
          </cell>
          <cell r="CI53" t="str">
            <v>工业加工食品</v>
          </cell>
          <cell r="CJ53" t="str">
            <v>800ml/瓶</v>
          </cell>
        </row>
        <row r="54">
          <cell r="C54" t="str">
            <v>XC20410825463739082</v>
          </cell>
          <cell r="D54" t="str">
            <v>草菇老抽酱油</v>
          </cell>
          <cell r="E54" t="str">
            <v>加加+图形＋字母</v>
          </cell>
          <cell r="F54" t="str">
            <v>非无菌采样</v>
          </cell>
          <cell r="G54" t="str">
            <v>温县市场监督管理局</v>
          </cell>
          <cell r="H54" t="str">
            <v>温县</v>
          </cell>
          <cell r="I54" t="str">
            <v>焦作</v>
          </cell>
          <cell r="J54" t="str">
            <v>河南</v>
          </cell>
          <cell r="K54" t="str">
            <v>县抽</v>
          </cell>
          <cell r="L54" t="str">
            <v>/</v>
          </cell>
          <cell r="M54" t="str">
            <v>2年</v>
          </cell>
        </row>
        <row r="54">
          <cell r="Q54" t="str">
            <v>2020-09-29 16:13:31</v>
          </cell>
          <cell r="R54" t="str">
            <v>预包装</v>
          </cell>
          <cell r="S54" t="str">
            <v>乡镇</v>
          </cell>
          <cell r="T54" t="str">
            <v>8元/瓶</v>
          </cell>
          <cell r="U54" t="str">
            <v>瓶</v>
          </cell>
          <cell r="V54" t="str">
            <v>省（区）级</v>
          </cell>
          <cell r="W54" t="str">
            <v>中国</v>
          </cell>
          <cell r="X54" t="str">
            <v>2020-10-01 00:00:00</v>
          </cell>
          <cell r="Y54" t="str">
            <v>2瓶</v>
          </cell>
          <cell r="Z54" t="str">
            <v>氨基酸态氮≥0.70g/100ml，被抽样单位信息以食品经营许可证为准。</v>
          </cell>
        </row>
        <row r="54">
          <cell r="AB54" t="str">
            <v>加加食品集团股份有限公司</v>
          </cell>
          <cell r="AC54" t="str">
            <v>/</v>
          </cell>
          <cell r="AD54" t="str">
            <v>宁乡</v>
          </cell>
          <cell r="AE54" t="str">
            <v>长沙</v>
          </cell>
          <cell r="AF54" t="str">
            <v>/</v>
          </cell>
          <cell r="AG54" t="str">
            <v>/</v>
          </cell>
          <cell r="AH54" t="str">
            <v>湖南</v>
          </cell>
          <cell r="AI54" t="str">
            <v>/</v>
          </cell>
        </row>
        <row r="54">
          <cell r="AP54" t="str">
            <v>2020</v>
          </cell>
          <cell r="AQ54" t="str">
            <v>GB/T 18186</v>
          </cell>
          <cell r="AR54" t="str">
            <v>合格报告</v>
          </cell>
          <cell r="AS54" t="str">
            <v>2020-11-04 00:00:00</v>
          </cell>
        </row>
        <row r="54">
          <cell r="AU54" t="str">
            <v>抽检监测（县级本级）</v>
          </cell>
          <cell r="AV54" t="str">
            <v>2020年河南焦作温县9月份抽检计划-宜测</v>
          </cell>
          <cell r="AW54" t="str">
            <v>张舒豪、杨瑞锋</v>
          </cell>
          <cell r="AX54" t="str">
            <v>0371-56586866</v>
          </cell>
          <cell r="AY54" t="str">
            <v>河南宜测科技有限公司</v>
          </cell>
          <cell r="AZ54" t="str">
            <v>郑州航空港经济综合实验区台湾科技园A1-5-501</v>
          </cell>
          <cell r="BA54" t="str">
            <v>河南</v>
          </cell>
          <cell r="BB54" t="str">
            <v>13803824919</v>
          </cell>
          <cell r="BC54" t="str">
            <v>郑美超</v>
          </cell>
          <cell r="BD54" t="str">
            <v>562977496@qq.com</v>
          </cell>
          <cell r="BE54" t="str">
            <v>13803824919</v>
          </cell>
          <cell r="BF54" t="str">
            <v>451162</v>
          </cell>
          <cell r="BG54" t="str">
            <v>其他</v>
          </cell>
          <cell r="BH54" t="str">
            <v>12瓶</v>
          </cell>
          <cell r="BI54" t="str">
            <v>/</v>
          </cell>
          <cell r="BJ54" t="str">
            <v>9.0</v>
          </cell>
          <cell r="BK54" t="str">
            <v>2020-09-29 00:00:00</v>
          </cell>
          <cell r="BL54" t="str">
            <v>流通</v>
          </cell>
          <cell r="BM54" t="str">
            <v>常规抽样</v>
          </cell>
          <cell r="BN54" t="str">
            <v>2020-09-30 00:00:00</v>
          </cell>
          <cell r="BO54" t="str">
            <v>生产</v>
          </cell>
        </row>
        <row r="54">
          <cell r="BR54" t="str">
            <v>是</v>
          </cell>
          <cell r="BS54" t="str">
            <v>否</v>
          </cell>
          <cell r="BT54" t="str">
            <v>否</v>
          </cell>
          <cell r="BU54" t="str">
            <v>2020-11-05 14:43:41</v>
          </cell>
          <cell r="BV54" t="str">
            <v>6920761200225</v>
          </cell>
          <cell r="BW54" t="str">
            <v>新郑</v>
          </cell>
          <cell r="BX54" t="str">
            <v>郑州加加味业有限公司</v>
          </cell>
          <cell r="BY54" t="str">
            <v>新郑市梨河镇107国道西侧</v>
          </cell>
          <cell r="BZ54" t="str">
            <v>郑州</v>
          </cell>
          <cell r="CA54" t="str">
            <v>河南</v>
          </cell>
          <cell r="CB54" t="str">
            <v>玻璃瓶</v>
          </cell>
          <cell r="CC54" t="str">
            <v>常温</v>
          </cell>
          <cell r="CD54" t="str">
            <v>普通食品</v>
          </cell>
          <cell r="CE54" t="str">
            <v>固体</v>
          </cell>
          <cell r="CF54" t="str">
            <v>/</v>
          </cell>
          <cell r="CG54" t="str">
            <v>外购</v>
          </cell>
          <cell r="CH54" t="str">
            <v>已完全提交</v>
          </cell>
          <cell r="CI54" t="str">
            <v>工业加工食品</v>
          </cell>
          <cell r="CJ54" t="str">
            <v>500mL/瓶</v>
          </cell>
        </row>
        <row r="55">
          <cell r="C55" t="str">
            <v>XC20410825463739089</v>
          </cell>
          <cell r="D55" t="str">
            <v>好哥们川粉</v>
          </cell>
          <cell r="E55" t="str">
            <v>好哥們+字母</v>
          </cell>
          <cell r="F55" t="str">
            <v>非无菌采样</v>
          </cell>
          <cell r="G55" t="str">
            <v>温县市场监督管理局</v>
          </cell>
          <cell r="H55" t="str">
            <v>温县</v>
          </cell>
          <cell r="I55" t="str">
            <v>焦作</v>
          </cell>
          <cell r="J55" t="str">
            <v>河南</v>
          </cell>
          <cell r="K55" t="str">
            <v>县抽</v>
          </cell>
          <cell r="L55" t="str">
            <v>/</v>
          </cell>
          <cell r="M55" t="str">
            <v>常温12个月</v>
          </cell>
        </row>
        <row r="55">
          <cell r="Q55" t="str">
            <v>2020-09-29 16:18:03</v>
          </cell>
          <cell r="R55" t="str">
            <v>预包装</v>
          </cell>
          <cell r="S55" t="str">
            <v>乡镇</v>
          </cell>
          <cell r="T55" t="str">
            <v>4元/袋</v>
          </cell>
          <cell r="U55" t="str">
            <v>袋</v>
          </cell>
          <cell r="V55" t="str">
            <v>省（区）级</v>
          </cell>
          <cell r="W55" t="str">
            <v>中国</v>
          </cell>
          <cell r="X55" t="str">
            <v>2020-10-01 00:00:00</v>
          </cell>
          <cell r="Y55" t="str">
            <v>3袋</v>
          </cell>
          <cell r="Z55" t="str">
            <v>样品信息由被抽样单位提供并确认，被抽样单位信息以营业执照为准，储存条件其他为请勿冷冻。</v>
          </cell>
        </row>
        <row r="55">
          <cell r="AB55" t="str">
            <v>重庆好哥们食品科技有限公司</v>
          </cell>
          <cell r="AC55" t="str">
            <v>重庆市江津区德感工业园金桥食品产业园C幢负1层1号</v>
          </cell>
          <cell r="AD55" t="str">
            <v>江津</v>
          </cell>
          <cell r="AE55" t="str">
            <v>江津</v>
          </cell>
          <cell r="AF55" t="str">
            <v>/</v>
          </cell>
          <cell r="AG55" t="str">
            <v>400-023-8677</v>
          </cell>
          <cell r="AH55" t="str">
            <v>重庆</v>
          </cell>
          <cell r="AI55" t="str">
            <v>/</v>
          </cell>
        </row>
        <row r="55">
          <cell r="AP55" t="str">
            <v>2020</v>
          </cell>
          <cell r="AQ55" t="str">
            <v>GB 2713</v>
          </cell>
          <cell r="AR55" t="str">
            <v>合格报告</v>
          </cell>
          <cell r="AS55" t="str">
            <v>2020-11-04 00:00:00</v>
          </cell>
        </row>
        <row r="55">
          <cell r="AU55" t="str">
            <v>抽检监测（县级本级）</v>
          </cell>
          <cell r="AV55" t="str">
            <v>2020年河南焦作温县9月份抽检计划-宜测</v>
          </cell>
          <cell r="AW55" t="str">
            <v>王英杰、闫如明</v>
          </cell>
          <cell r="AX55" t="str">
            <v>0371-56586866</v>
          </cell>
          <cell r="AY55" t="str">
            <v>河南宜测科技有限公司</v>
          </cell>
          <cell r="AZ55" t="str">
            <v>郑州航空港经济综合实验区台湾科技园A1-5-501</v>
          </cell>
          <cell r="BA55" t="str">
            <v>河南</v>
          </cell>
          <cell r="BB55" t="str">
            <v>13803824919</v>
          </cell>
          <cell r="BC55" t="str">
            <v>郑美超</v>
          </cell>
          <cell r="BD55" t="str">
            <v>562977496@qq.com</v>
          </cell>
          <cell r="BE55" t="str">
            <v>13803824919</v>
          </cell>
          <cell r="BF55" t="str">
            <v>451162</v>
          </cell>
          <cell r="BG55" t="str">
            <v>超市</v>
          </cell>
          <cell r="BH55" t="str">
            <v>10袋</v>
          </cell>
          <cell r="BI55" t="str">
            <v>/</v>
          </cell>
          <cell r="BJ55" t="str">
            <v>7.0</v>
          </cell>
          <cell r="BK55" t="str">
            <v>2020-09-29 00:00:00</v>
          </cell>
          <cell r="BL55" t="str">
            <v>流通</v>
          </cell>
          <cell r="BM55" t="str">
            <v>常规抽样</v>
          </cell>
          <cell r="BN55" t="str">
            <v>2020-09-30 00:00:00</v>
          </cell>
          <cell r="BO55" t="str">
            <v>生产</v>
          </cell>
        </row>
        <row r="55">
          <cell r="BR55" t="str">
            <v>是</v>
          </cell>
          <cell r="BS55" t="str">
            <v>否</v>
          </cell>
          <cell r="BT55" t="str">
            <v>否</v>
          </cell>
          <cell r="BU55" t="str">
            <v>2020-11-05 15:05:19</v>
          </cell>
          <cell r="BV55" t="str">
            <v>6971070670070</v>
          </cell>
          <cell r="BW55" t="str">
            <v>龙凤区</v>
          </cell>
          <cell r="BX55" t="str">
            <v>大庆市蜀旺食品科技有限公司</v>
          </cell>
          <cell r="BY55" t="str">
            <v>大庆市龙凤区向阳村朝阳堡屯</v>
          </cell>
          <cell r="BZ55" t="str">
            <v>大庆</v>
          </cell>
          <cell r="CA55" t="str">
            <v>黑龙江</v>
          </cell>
          <cell r="CB55" t="str">
            <v>塑料袋</v>
          </cell>
          <cell r="CC55" t="str">
            <v>避光,阴凉,干燥,其他</v>
          </cell>
          <cell r="CD55" t="str">
            <v>普通食品</v>
          </cell>
          <cell r="CE55" t="str">
            <v>固体</v>
          </cell>
          <cell r="CF55" t="str">
            <v>/</v>
          </cell>
          <cell r="CG55" t="str">
            <v>外购</v>
          </cell>
          <cell r="CH55" t="str">
            <v>已完全提交</v>
          </cell>
          <cell r="CI55" t="str">
            <v>工业加工食品</v>
          </cell>
          <cell r="CJ55" t="str">
            <v>300克/袋</v>
          </cell>
        </row>
        <row r="56">
          <cell r="C56" t="str">
            <v>XC20410825463739085</v>
          </cell>
          <cell r="D56" t="str">
            <v>金龙鱼精炼一级大豆油</v>
          </cell>
          <cell r="E56" t="str">
            <v>金龙鱼</v>
          </cell>
          <cell r="F56" t="str">
            <v>非无菌采样</v>
          </cell>
          <cell r="G56" t="str">
            <v>温县市场监督管理局</v>
          </cell>
          <cell r="H56" t="str">
            <v>温县</v>
          </cell>
          <cell r="I56" t="str">
            <v>焦作</v>
          </cell>
          <cell r="J56" t="str">
            <v>河南</v>
          </cell>
          <cell r="K56" t="str">
            <v>县抽</v>
          </cell>
          <cell r="L56" t="str">
            <v>/</v>
          </cell>
          <cell r="M56" t="str">
            <v>18个月</v>
          </cell>
        </row>
        <row r="56">
          <cell r="Q56" t="str">
            <v>2020-09-29 16:18:14</v>
          </cell>
          <cell r="R56" t="str">
            <v>预包装</v>
          </cell>
          <cell r="S56" t="str">
            <v>乡镇</v>
          </cell>
          <cell r="T56" t="str">
            <v>20元/瓶</v>
          </cell>
          <cell r="U56" t="str">
            <v>瓶</v>
          </cell>
          <cell r="V56" t="str">
            <v>省（区）级</v>
          </cell>
          <cell r="W56" t="str">
            <v>中国</v>
          </cell>
          <cell r="X56" t="str">
            <v>2020-10-01 00:00:00</v>
          </cell>
          <cell r="Y56" t="str">
            <v>1瓶</v>
          </cell>
          <cell r="Z56" t="str">
            <v>样品信息由被抽样单位提供并确认，被抽样单位信息以营业执照为准。</v>
          </cell>
        </row>
        <row r="56">
          <cell r="AB56" t="str">
            <v>益海嘉里食品营销有限公司</v>
          </cell>
          <cell r="AC56" t="str">
            <v>上海市浦东新区光明路718号715室</v>
          </cell>
          <cell r="AD56" t="str">
            <v>浦东</v>
          </cell>
          <cell r="AE56" t="str">
            <v>浦东</v>
          </cell>
          <cell r="AF56" t="str">
            <v>/</v>
          </cell>
          <cell r="AG56" t="str">
            <v>400-616-5757</v>
          </cell>
          <cell r="AH56" t="str">
            <v>上海</v>
          </cell>
          <cell r="AI56" t="str">
            <v>/</v>
          </cell>
        </row>
        <row r="56">
          <cell r="AP56" t="str">
            <v>2020</v>
          </cell>
          <cell r="AQ56" t="str">
            <v>Q/BBAH0019S</v>
          </cell>
          <cell r="AR56" t="str">
            <v>合格报告</v>
          </cell>
          <cell r="AS56" t="str">
            <v>2020-11-04 00:00:00</v>
          </cell>
        </row>
        <row r="56">
          <cell r="AU56" t="str">
            <v>抽检监测（县级本级）</v>
          </cell>
          <cell r="AV56" t="str">
            <v>2020年河南焦作温县9月份抽检计划-宜测</v>
          </cell>
          <cell r="AW56" t="str">
            <v>王英杰、闫如明</v>
          </cell>
          <cell r="AX56" t="str">
            <v>0371-56586866</v>
          </cell>
          <cell r="AY56" t="str">
            <v>河南宜测科技有限公司</v>
          </cell>
          <cell r="AZ56" t="str">
            <v>郑州航空港经济综合实验区台湾科技园A1-5-501</v>
          </cell>
          <cell r="BA56" t="str">
            <v>河南</v>
          </cell>
          <cell r="BB56" t="str">
            <v>13803824919</v>
          </cell>
          <cell r="BC56" t="str">
            <v>郑美超</v>
          </cell>
          <cell r="BD56" t="str">
            <v>562977496@qq.com</v>
          </cell>
          <cell r="BE56" t="str">
            <v>13803824919</v>
          </cell>
          <cell r="BF56" t="str">
            <v>451162</v>
          </cell>
          <cell r="BG56" t="str">
            <v>超市</v>
          </cell>
          <cell r="BH56" t="str">
            <v>12瓶</v>
          </cell>
          <cell r="BI56" t="str">
            <v>/</v>
          </cell>
          <cell r="BJ56" t="str">
            <v>2.0</v>
          </cell>
          <cell r="BK56" t="str">
            <v>2020-09-29 00:00:00</v>
          </cell>
          <cell r="BL56" t="str">
            <v>流通</v>
          </cell>
          <cell r="BM56" t="str">
            <v>常规抽样</v>
          </cell>
          <cell r="BN56" t="str">
            <v>2020-09-30 00:00:00</v>
          </cell>
          <cell r="BO56" t="str">
            <v>生产</v>
          </cell>
        </row>
        <row r="56">
          <cell r="BR56" t="str">
            <v>是</v>
          </cell>
          <cell r="BS56" t="str">
            <v>否</v>
          </cell>
          <cell r="BT56" t="str">
            <v>否</v>
          </cell>
          <cell r="BU56" t="str">
            <v>2020-11-05 15:11:36</v>
          </cell>
          <cell r="BV56" t="str">
            <v>6948195800323</v>
          </cell>
          <cell r="BW56" t="str">
            <v>川汇区</v>
          </cell>
          <cell r="BX56" t="str">
            <v>益海（周口）粮油工业有限公司</v>
          </cell>
          <cell r="BY56" t="str">
            <v>河南省周口市工农路南段20号</v>
          </cell>
          <cell r="BZ56" t="str">
            <v>周口</v>
          </cell>
          <cell r="CA56" t="str">
            <v>河南</v>
          </cell>
          <cell r="CB56" t="str">
            <v>塑料袋</v>
          </cell>
          <cell r="CC56" t="str">
            <v>阴凉,干燥</v>
          </cell>
          <cell r="CD56" t="str">
            <v>普通食品</v>
          </cell>
          <cell r="CE56" t="str">
            <v>固体</v>
          </cell>
          <cell r="CF56" t="str">
            <v>/</v>
          </cell>
          <cell r="CG56" t="str">
            <v>外购</v>
          </cell>
          <cell r="CH56" t="str">
            <v>已完全提交</v>
          </cell>
          <cell r="CI56" t="str">
            <v>工业加工食品</v>
          </cell>
          <cell r="CJ56" t="str">
            <v>1.8升/瓶</v>
          </cell>
        </row>
        <row r="57">
          <cell r="C57" t="str">
            <v>XC20410825463739088</v>
          </cell>
          <cell r="D57" t="str">
            <v>鱼酸菜</v>
          </cell>
          <cell r="E57" t="str">
            <v>巴食川珍+图案</v>
          </cell>
          <cell r="F57" t="str">
            <v>非无菌采样</v>
          </cell>
          <cell r="G57" t="str">
            <v>温县市场监督管理局</v>
          </cell>
          <cell r="H57" t="str">
            <v>温县</v>
          </cell>
          <cell r="I57" t="str">
            <v>焦作</v>
          </cell>
          <cell r="J57" t="str">
            <v>河南</v>
          </cell>
          <cell r="K57" t="str">
            <v>县抽</v>
          </cell>
          <cell r="L57" t="str">
            <v>/</v>
          </cell>
          <cell r="M57" t="str">
            <v>12个月</v>
          </cell>
        </row>
        <row r="57">
          <cell r="Q57" t="str">
            <v>2020-09-29 16:36:50</v>
          </cell>
          <cell r="R57" t="str">
            <v>预包装</v>
          </cell>
          <cell r="S57" t="str">
            <v>乡镇</v>
          </cell>
          <cell r="T57" t="str">
            <v>2元/袋</v>
          </cell>
          <cell r="U57" t="str">
            <v>袋</v>
          </cell>
          <cell r="V57" t="str">
            <v>省（区）级</v>
          </cell>
          <cell r="W57" t="str">
            <v>中国</v>
          </cell>
          <cell r="X57" t="str">
            <v>2020-10-01 00:00:00</v>
          </cell>
          <cell r="Y57" t="str">
            <v>2袋</v>
          </cell>
          <cell r="Z57" t="str">
            <v>样品信息由被抽样单位提供并确认，被抽样单位信息以营业执照为准。</v>
          </cell>
        </row>
        <row r="57">
          <cell r="AB57" t="str">
            <v>/</v>
          </cell>
          <cell r="AC57" t="str">
            <v>/</v>
          </cell>
        </row>
        <row r="57">
          <cell r="AF57" t="str">
            <v>/</v>
          </cell>
          <cell r="AG57" t="str">
            <v>/</v>
          </cell>
        </row>
        <row r="57">
          <cell r="AI57" t="str">
            <v>/</v>
          </cell>
        </row>
        <row r="57">
          <cell r="AP57" t="str">
            <v>2020</v>
          </cell>
          <cell r="AQ57" t="str">
            <v>SB/T10439</v>
          </cell>
          <cell r="AR57" t="str">
            <v>合格报告</v>
          </cell>
          <cell r="AS57" t="str">
            <v>2020-11-04 00:00:00</v>
          </cell>
        </row>
        <row r="57">
          <cell r="AU57" t="str">
            <v>抽检监测（县级本级）</v>
          </cell>
          <cell r="AV57" t="str">
            <v>2020年河南焦作温县9月份抽检计划-宜测</v>
          </cell>
          <cell r="AW57" t="str">
            <v>王英杰、闫如明</v>
          </cell>
          <cell r="AX57" t="str">
            <v>0371-56586866</v>
          </cell>
          <cell r="AY57" t="str">
            <v>河南宜测科技有限公司</v>
          </cell>
          <cell r="AZ57" t="str">
            <v>郑州航空港经济综合实验区台湾科技园A1-5-501</v>
          </cell>
          <cell r="BA57" t="str">
            <v>河南</v>
          </cell>
          <cell r="BB57" t="str">
            <v>13803824919</v>
          </cell>
          <cell r="BC57" t="str">
            <v>郑美超</v>
          </cell>
          <cell r="BD57" t="str">
            <v>562977496@qq.com</v>
          </cell>
          <cell r="BE57" t="str">
            <v>13803824919</v>
          </cell>
          <cell r="BF57" t="str">
            <v>451162</v>
          </cell>
          <cell r="BG57" t="str">
            <v>超市</v>
          </cell>
          <cell r="BH57" t="str">
            <v>10袋</v>
          </cell>
          <cell r="BI57" t="str">
            <v>/</v>
          </cell>
          <cell r="BJ57" t="str">
            <v>4.0</v>
          </cell>
          <cell r="BK57" t="str">
            <v>2020-09-29 00:00:00</v>
          </cell>
          <cell r="BL57" t="str">
            <v>流通</v>
          </cell>
          <cell r="BM57" t="str">
            <v>常规抽样</v>
          </cell>
          <cell r="BN57" t="str">
            <v>2020-09-30 00:00:00</v>
          </cell>
          <cell r="BO57" t="str">
            <v>生产</v>
          </cell>
        </row>
        <row r="57">
          <cell r="BR57" t="str">
            <v>否</v>
          </cell>
          <cell r="BS57" t="str">
            <v>否</v>
          </cell>
          <cell r="BT57" t="str">
            <v>否</v>
          </cell>
          <cell r="BU57" t="str">
            <v>2020-11-05 15:17:17</v>
          </cell>
          <cell r="BV57" t="str">
            <v>6938335700316</v>
          </cell>
          <cell r="BW57" t="str">
            <v>旌阳</v>
          </cell>
          <cell r="BX57" t="str">
            <v>四川巴食川珍食品有限公司</v>
          </cell>
          <cell r="BY57" t="str">
            <v>四川省德阳市孝泉镇江河村2组</v>
          </cell>
          <cell r="BZ57" t="str">
            <v>德阳</v>
          </cell>
          <cell r="CA57" t="str">
            <v>四川</v>
          </cell>
          <cell r="CB57" t="str">
            <v>塑料袋</v>
          </cell>
          <cell r="CC57" t="str">
            <v>避光,阴凉,干燥</v>
          </cell>
          <cell r="CD57" t="str">
            <v>普通食品</v>
          </cell>
          <cell r="CE57" t="str">
            <v>固体</v>
          </cell>
          <cell r="CF57" t="str">
            <v>/</v>
          </cell>
          <cell r="CG57" t="str">
            <v>外购</v>
          </cell>
          <cell r="CH57" t="str">
            <v>已完全提交</v>
          </cell>
          <cell r="CI57" t="str">
            <v>工业加工食品</v>
          </cell>
          <cell r="CJ57" t="str">
            <v>400克/袋</v>
          </cell>
        </row>
        <row r="58">
          <cell r="C58" t="str">
            <v>XC20410825463739087</v>
          </cell>
          <cell r="D58" t="str">
            <v>特级草菇老抽（酿造酱油）</v>
          </cell>
          <cell r="E58" t="str">
            <v>/</v>
          </cell>
          <cell r="F58" t="str">
            <v>非无菌采样</v>
          </cell>
          <cell r="G58" t="str">
            <v>温县市场监督管理局</v>
          </cell>
          <cell r="H58" t="str">
            <v>温县</v>
          </cell>
          <cell r="I58" t="str">
            <v>焦作</v>
          </cell>
          <cell r="J58" t="str">
            <v>河南</v>
          </cell>
          <cell r="K58" t="str">
            <v>县抽</v>
          </cell>
          <cell r="L58" t="str">
            <v>/</v>
          </cell>
          <cell r="M58" t="str">
            <v>18个月</v>
          </cell>
        </row>
        <row r="58">
          <cell r="Q58" t="str">
            <v>2020-09-29 16:43:06</v>
          </cell>
          <cell r="R58" t="str">
            <v>预包装</v>
          </cell>
          <cell r="S58" t="str">
            <v>乡镇</v>
          </cell>
          <cell r="T58" t="str">
            <v>9元/瓶</v>
          </cell>
          <cell r="U58" t="str">
            <v>瓶</v>
          </cell>
          <cell r="V58" t="str">
            <v>省（区）级</v>
          </cell>
          <cell r="W58" t="str">
            <v>中国</v>
          </cell>
          <cell r="X58" t="str">
            <v>2020-10-01 00:00:00</v>
          </cell>
          <cell r="Y58" t="str">
            <v>2瓶</v>
          </cell>
          <cell r="Z58" t="str">
            <v>样品信息由被抽样单位提供并确认，被抽样单位信息以营业执照为准，储存条件其他为干爽处保存，开封后请尽快食用。</v>
          </cell>
        </row>
        <row r="58">
          <cell r="AB58" t="str">
            <v>佛山市海天调味食品股份有限公司</v>
          </cell>
          <cell r="AC58" t="str">
            <v>广东省佛山市文沙路16号</v>
          </cell>
          <cell r="AD58" t="str">
            <v>禅城区</v>
          </cell>
          <cell r="AE58" t="str">
            <v>佛山</v>
          </cell>
          <cell r="AF58" t="str">
            <v>/</v>
          </cell>
          <cell r="AG58" t="str">
            <v>400-8899-813</v>
          </cell>
          <cell r="AH58" t="str">
            <v>广东</v>
          </cell>
          <cell r="AI58" t="str">
            <v>/</v>
          </cell>
        </row>
        <row r="58">
          <cell r="AP58" t="str">
            <v>2020</v>
          </cell>
          <cell r="AQ58" t="str">
            <v>GB/T 18186</v>
          </cell>
          <cell r="AR58" t="str">
            <v>合格报告</v>
          </cell>
          <cell r="AS58" t="str">
            <v>2020-11-04 00:00:00</v>
          </cell>
        </row>
        <row r="58">
          <cell r="AU58" t="str">
            <v>抽检监测（县级本级）</v>
          </cell>
          <cell r="AV58" t="str">
            <v>2020年河南焦作温县9月份抽检计划-宜测</v>
          </cell>
          <cell r="AW58" t="str">
            <v>王英杰、闫如明</v>
          </cell>
          <cell r="AX58" t="str">
            <v>0371-56586866</v>
          </cell>
          <cell r="AY58" t="str">
            <v>河南宜测科技有限公司</v>
          </cell>
          <cell r="AZ58" t="str">
            <v>郑州航空港经济综合实验区台湾科技园A1-5-501</v>
          </cell>
          <cell r="BA58" t="str">
            <v>河南</v>
          </cell>
          <cell r="BB58" t="str">
            <v>13803824919</v>
          </cell>
          <cell r="BC58" t="str">
            <v>郑美超</v>
          </cell>
          <cell r="BD58" t="str">
            <v>562977496@qq.com</v>
          </cell>
          <cell r="BE58" t="str">
            <v>13803824919</v>
          </cell>
          <cell r="BF58" t="str">
            <v>451162</v>
          </cell>
          <cell r="BG58" t="str">
            <v>超市</v>
          </cell>
          <cell r="BH58" t="str">
            <v>60瓶</v>
          </cell>
          <cell r="BI58" t="str">
            <v>/</v>
          </cell>
          <cell r="BJ58" t="str">
            <v>9.0</v>
          </cell>
          <cell r="BK58" t="str">
            <v>2020-09-29 00:00:00</v>
          </cell>
          <cell r="BL58" t="str">
            <v>流通</v>
          </cell>
          <cell r="BM58" t="str">
            <v>常规抽样</v>
          </cell>
          <cell r="BN58" t="str">
            <v>2020-09-30 00:00:00</v>
          </cell>
          <cell r="BO58" t="str">
            <v>生产</v>
          </cell>
        </row>
        <row r="58">
          <cell r="BR58" t="str">
            <v>是</v>
          </cell>
          <cell r="BS58" t="str">
            <v>否</v>
          </cell>
          <cell r="BT58" t="str">
            <v>否</v>
          </cell>
          <cell r="BU58" t="str">
            <v>2020-11-05 15:19:54</v>
          </cell>
          <cell r="BV58" t="str">
            <v>6902265114369</v>
          </cell>
          <cell r="BW58" t="str">
            <v>高明区</v>
          </cell>
          <cell r="BX58" t="str">
            <v>佛山市海天（高明）调味食品有限公司</v>
          </cell>
          <cell r="BY58" t="str">
            <v>广东省佛山市高明区沧江工业园东园</v>
          </cell>
          <cell r="BZ58" t="str">
            <v>佛山</v>
          </cell>
          <cell r="CA58" t="str">
            <v>广东</v>
          </cell>
          <cell r="CB58" t="str">
            <v>其他</v>
          </cell>
          <cell r="CC58" t="str">
            <v>阴凉,其他</v>
          </cell>
          <cell r="CD58" t="str">
            <v>普通食品</v>
          </cell>
          <cell r="CE58" t="str">
            <v>固体</v>
          </cell>
          <cell r="CF58" t="str">
            <v>/</v>
          </cell>
          <cell r="CG58" t="str">
            <v>外购</v>
          </cell>
          <cell r="CH58" t="str">
            <v>已完全提交</v>
          </cell>
          <cell r="CI58" t="str">
            <v>工业加工食品</v>
          </cell>
          <cell r="CJ58" t="str">
            <v>500mL/瓶</v>
          </cell>
        </row>
        <row r="59">
          <cell r="C59" t="str">
            <v>XC20410825463739086</v>
          </cell>
          <cell r="D59" t="str">
            <v>纯牛奶100%原生牛奶</v>
          </cell>
          <cell r="E59" t="str">
            <v>博農+图案</v>
          </cell>
          <cell r="F59" t="str">
            <v>非无菌采样</v>
          </cell>
          <cell r="G59" t="str">
            <v>温县市场监督管理局</v>
          </cell>
          <cell r="H59" t="str">
            <v>温县</v>
          </cell>
          <cell r="I59" t="str">
            <v>焦作</v>
          </cell>
          <cell r="J59" t="str">
            <v>河南</v>
          </cell>
          <cell r="K59" t="str">
            <v>县抽</v>
          </cell>
          <cell r="L59" t="str">
            <v>/</v>
          </cell>
          <cell r="M59" t="str">
            <v>28天</v>
          </cell>
        </row>
        <row r="59">
          <cell r="Q59" t="str">
            <v>2020-09-29 16:52:37</v>
          </cell>
          <cell r="R59" t="str">
            <v>预包装</v>
          </cell>
          <cell r="S59" t="str">
            <v>乡镇</v>
          </cell>
          <cell r="T59" t="str">
            <v>2元/袋</v>
          </cell>
          <cell r="U59" t="str">
            <v>袋</v>
          </cell>
          <cell r="V59" t="str">
            <v>省（区）级</v>
          </cell>
          <cell r="W59" t="str">
            <v>中国</v>
          </cell>
          <cell r="X59" t="str">
            <v>2020-10-01 00:00:00</v>
          </cell>
          <cell r="Y59" t="str">
            <v>2袋</v>
          </cell>
          <cell r="Z59" t="str">
            <v>样品信息由被抽样单位提供并确认，被抽样单位信息以营业执照为准，储存条件其他为清洁处保存，低温冷藏更佳。</v>
          </cell>
        </row>
        <row r="59">
          <cell r="AB59" t="str">
            <v>/</v>
          </cell>
          <cell r="AC59" t="str">
            <v>/</v>
          </cell>
        </row>
        <row r="59">
          <cell r="AF59" t="str">
            <v>/</v>
          </cell>
          <cell r="AG59" t="str">
            <v>/</v>
          </cell>
        </row>
        <row r="59">
          <cell r="AI59" t="str">
            <v>/</v>
          </cell>
        </row>
        <row r="59">
          <cell r="AP59" t="str">
            <v>2020</v>
          </cell>
          <cell r="AQ59" t="str">
            <v>GB25190</v>
          </cell>
          <cell r="AR59" t="str">
            <v>合格报告</v>
          </cell>
          <cell r="AS59" t="str">
            <v>2020-11-04 00:00:00</v>
          </cell>
        </row>
        <row r="59">
          <cell r="AU59" t="str">
            <v>抽检监测（县级本级）</v>
          </cell>
          <cell r="AV59" t="str">
            <v>2020年河南焦作温县9月份抽检计划-宜测</v>
          </cell>
          <cell r="AW59" t="str">
            <v>王英杰、闫如明</v>
          </cell>
          <cell r="AX59" t="str">
            <v>0371-56586866</v>
          </cell>
          <cell r="AY59" t="str">
            <v>河南宜测科技有限公司</v>
          </cell>
          <cell r="AZ59" t="str">
            <v>郑州航空港经济综合实验区台湾科技园A1-5-501</v>
          </cell>
          <cell r="BA59" t="str">
            <v>河南</v>
          </cell>
          <cell r="BB59" t="str">
            <v>13803824919</v>
          </cell>
          <cell r="BC59" t="str">
            <v>郑美超</v>
          </cell>
          <cell r="BD59" t="str">
            <v>562977496@qq.com</v>
          </cell>
          <cell r="BE59" t="str">
            <v>13803824919</v>
          </cell>
          <cell r="BF59" t="str">
            <v>451162</v>
          </cell>
          <cell r="BG59" t="str">
            <v>超市</v>
          </cell>
          <cell r="BH59" t="str">
            <v>160袋</v>
          </cell>
          <cell r="BI59" t="str">
            <v>/</v>
          </cell>
          <cell r="BJ59" t="str">
            <v>4.0</v>
          </cell>
          <cell r="BK59" t="str">
            <v>2020-09-29 00:00:00</v>
          </cell>
          <cell r="BL59" t="str">
            <v>流通</v>
          </cell>
          <cell r="BM59" t="str">
            <v>常规抽样</v>
          </cell>
          <cell r="BN59" t="str">
            <v>2020-09-30 00:00:00</v>
          </cell>
          <cell r="BO59" t="str">
            <v>生产</v>
          </cell>
        </row>
        <row r="59">
          <cell r="BR59" t="str">
            <v>否</v>
          </cell>
          <cell r="BS59" t="str">
            <v>否</v>
          </cell>
          <cell r="BT59" t="str">
            <v>否</v>
          </cell>
          <cell r="BU59" t="str">
            <v>2020-11-05 14:46:15</v>
          </cell>
          <cell r="BV59" t="str">
            <v>6926932204672</v>
          </cell>
          <cell r="BW59" t="str">
            <v>博爱</v>
          </cell>
          <cell r="BX59" t="str">
            <v>焦作市博农乳业有限责任公司</v>
          </cell>
          <cell r="BY59" t="str">
            <v>博爱县磨头镇</v>
          </cell>
          <cell r="BZ59" t="str">
            <v>焦作</v>
          </cell>
          <cell r="CA59" t="str">
            <v>河南</v>
          </cell>
        </row>
        <row r="59">
          <cell r="CC59" t="str">
            <v>阴凉,干燥,其他</v>
          </cell>
          <cell r="CD59" t="str">
            <v>普通食品</v>
          </cell>
          <cell r="CE59" t="str">
            <v>固体</v>
          </cell>
          <cell r="CF59" t="str">
            <v>/</v>
          </cell>
          <cell r="CG59" t="str">
            <v>外购</v>
          </cell>
          <cell r="CH59" t="str">
            <v>已完全提交</v>
          </cell>
          <cell r="CI59" t="str">
            <v>工业加工食品</v>
          </cell>
          <cell r="CJ59" t="str">
            <v>180克/袋</v>
          </cell>
        </row>
        <row r="60">
          <cell r="C60" t="str">
            <v>XC20410825463739139</v>
          </cell>
          <cell r="D60" t="str">
            <v>牛奶口味巧克力（代可可脂）</v>
          </cell>
          <cell r="E60" t="str">
            <v>克克林+字母+图案</v>
          </cell>
          <cell r="F60" t="str">
            <v>非无菌采样</v>
          </cell>
          <cell r="G60" t="str">
            <v>温县市场监督管理局</v>
          </cell>
          <cell r="H60" t="str">
            <v>温县</v>
          </cell>
          <cell r="I60" t="str">
            <v>焦作</v>
          </cell>
          <cell r="J60" t="str">
            <v>河南</v>
          </cell>
          <cell r="K60" t="str">
            <v>县抽</v>
          </cell>
          <cell r="L60" t="str">
            <v>/</v>
          </cell>
          <cell r="M60" t="str">
            <v>12个月</v>
          </cell>
        </row>
        <row r="60">
          <cell r="Q60" t="str">
            <v>2020-09-30 10:23:07</v>
          </cell>
          <cell r="R60" t="str">
            <v>预包装</v>
          </cell>
          <cell r="S60" t="str">
            <v>乡镇</v>
          </cell>
          <cell r="T60" t="str">
            <v>3元/袋</v>
          </cell>
          <cell r="U60" t="str">
            <v>袋</v>
          </cell>
          <cell r="V60" t="str">
            <v>省（区）级</v>
          </cell>
          <cell r="W60" t="str">
            <v>中国</v>
          </cell>
          <cell r="X60" t="str">
            <v>2020-10-01 00:00:00</v>
          </cell>
          <cell r="Y60" t="str">
            <v>2袋</v>
          </cell>
          <cell r="Z60" t="str">
            <v>被抽样单位地址其他为小经营店，被抽样单位信息以食品小经营店登记证为准。</v>
          </cell>
        </row>
        <row r="60">
          <cell r="AB60" t="str">
            <v>/</v>
          </cell>
          <cell r="AC60" t="str">
            <v>/</v>
          </cell>
        </row>
        <row r="60">
          <cell r="AF60" t="str">
            <v>/</v>
          </cell>
          <cell r="AG60" t="str">
            <v>/</v>
          </cell>
        </row>
        <row r="60">
          <cell r="AI60" t="str">
            <v>/</v>
          </cell>
        </row>
        <row r="60">
          <cell r="AP60" t="str">
            <v>2020</v>
          </cell>
          <cell r="AQ60" t="str">
            <v>GB/T19343</v>
          </cell>
          <cell r="AR60" t="str">
            <v>合格报告</v>
          </cell>
          <cell r="AS60" t="str">
            <v>2020-11-04 00:00:00</v>
          </cell>
        </row>
        <row r="60">
          <cell r="AU60" t="str">
            <v>抽检监测（县级本级）</v>
          </cell>
          <cell r="AV60" t="str">
            <v>2020年河南焦作温县9月份抽检计划-宜测</v>
          </cell>
          <cell r="AW60" t="str">
            <v>张舒豪、杨瑞锋</v>
          </cell>
          <cell r="AX60" t="str">
            <v>0371-56586866</v>
          </cell>
          <cell r="AY60" t="str">
            <v>河南宜测科技有限公司</v>
          </cell>
          <cell r="AZ60" t="str">
            <v>郑州航空港经济综合实验区台湾科技园A1-5-501</v>
          </cell>
          <cell r="BA60" t="str">
            <v>河南</v>
          </cell>
          <cell r="BB60" t="str">
            <v>13803824919</v>
          </cell>
          <cell r="BC60" t="str">
            <v>郑美超</v>
          </cell>
          <cell r="BD60" t="str">
            <v>562977496@qq.com</v>
          </cell>
          <cell r="BE60" t="str">
            <v>13803824919</v>
          </cell>
          <cell r="BF60" t="str">
            <v>451162</v>
          </cell>
          <cell r="BG60" t="str">
            <v>其他</v>
          </cell>
          <cell r="BH60" t="str">
            <v>10袋</v>
          </cell>
          <cell r="BI60" t="str">
            <v>/</v>
          </cell>
          <cell r="BJ60" t="str">
            <v>10.0</v>
          </cell>
          <cell r="BK60" t="str">
            <v>2020-09-30 00:00:00</v>
          </cell>
          <cell r="BL60" t="str">
            <v>流通</v>
          </cell>
          <cell r="BM60" t="str">
            <v>常规抽样</v>
          </cell>
          <cell r="BN60" t="str">
            <v>2020-09-30 00:00:00</v>
          </cell>
          <cell r="BO60" t="str">
            <v>生产</v>
          </cell>
        </row>
        <row r="60">
          <cell r="BR60" t="str">
            <v>否</v>
          </cell>
          <cell r="BS60" t="str">
            <v>否</v>
          </cell>
          <cell r="BT60" t="str">
            <v>否</v>
          </cell>
          <cell r="BU60" t="str">
            <v>2020-11-05 15:13:06</v>
          </cell>
          <cell r="BV60" t="str">
            <v>6943918408824</v>
          </cell>
          <cell r="BW60" t="str">
            <v>卫辉</v>
          </cell>
          <cell r="BX60" t="str">
            <v>新乡市可可林食品有限公司</v>
          </cell>
          <cell r="BY60" t="str">
            <v>卫辉市庞寨白天鹅工业区</v>
          </cell>
          <cell r="BZ60" t="str">
            <v>新乡</v>
          </cell>
          <cell r="CA60" t="str">
            <v>河南</v>
          </cell>
          <cell r="CB60" t="str">
            <v>其他</v>
          </cell>
          <cell r="CC60" t="str">
            <v>避光,阴凉,干燥</v>
          </cell>
          <cell r="CD60" t="str">
            <v>普通食品</v>
          </cell>
          <cell r="CE60" t="str">
            <v>固体</v>
          </cell>
          <cell r="CF60" t="str">
            <v>/</v>
          </cell>
          <cell r="CG60" t="str">
            <v>外购</v>
          </cell>
          <cell r="CH60" t="str">
            <v>已完全提交</v>
          </cell>
          <cell r="CI60" t="str">
            <v>工业加工食品</v>
          </cell>
          <cell r="CJ60" t="str">
            <v>60g/袋</v>
          </cell>
        </row>
        <row r="61">
          <cell r="C61" t="str">
            <v>XC20410825463738399</v>
          </cell>
          <cell r="D61" t="str">
            <v>火锅川粉（保鲜火锅粉条）</v>
          </cell>
          <cell r="E61" t="str">
            <v>黄龙+图案</v>
          </cell>
          <cell r="F61" t="str">
            <v>非无菌采样</v>
          </cell>
          <cell r="G61" t="str">
            <v>温县市场监督管理局</v>
          </cell>
          <cell r="H61" t="str">
            <v>温县</v>
          </cell>
          <cell r="I61" t="str">
            <v>焦作</v>
          </cell>
          <cell r="J61" t="str">
            <v>河南</v>
          </cell>
          <cell r="K61" t="str">
            <v>县抽</v>
          </cell>
        </row>
        <row r="61">
          <cell r="M61" t="str">
            <v>10个月</v>
          </cell>
        </row>
        <row r="61">
          <cell r="Q61" t="str">
            <v>2020-09-30 10:33:40</v>
          </cell>
          <cell r="R61" t="str">
            <v>预包装</v>
          </cell>
          <cell r="S61" t="str">
            <v>城市</v>
          </cell>
          <cell r="T61" t="str">
            <v>4元/袋</v>
          </cell>
          <cell r="U61" t="str">
            <v>袋</v>
          </cell>
          <cell r="V61" t="str">
            <v>省（区）级</v>
          </cell>
          <cell r="W61" t="str">
            <v>中国</v>
          </cell>
          <cell r="X61" t="str">
            <v>2020-09-30 00:00:00</v>
          </cell>
          <cell r="Y61" t="str">
            <v>4袋</v>
          </cell>
          <cell r="Z61" t="str">
            <v>被抽样单位地址其他为调料店，被抽样单位信息以食品经营许可证为准。</v>
          </cell>
        </row>
        <row r="61">
          <cell r="AB61" t="str">
            <v>成都柏峰食品有限公司</v>
          </cell>
          <cell r="AC61" t="str">
            <v>四川省彭州市天彭镇檀木村</v>
          </cell>
          <cell r="AD61" t="str">
            <v>彭州</v>
          </cell>
          <cell r="AE61" t="str">
            <v>成都</v>
          </cell>
          <cell r="AF61" t="str">
            <v>/</v>
          </cell>
          <cell r="AG61" t="str">
            <v>028-83156908</v>
          </cell>
          <cell r="AH61" t="str">
            <v>四川</v>
          </cell>
        </row>
        <row r="61">
          <cell r="AP61" t="str">
            <v>2020</v>
          </cell>
          <cell r="AQ61" t="str">
            <v>Q/SYF0001S</v>
          </cell>
          <cell r="AR61" t="str">
            <v>合格报告</v>
          </cell>
          <cell r="AS61" t="str">
            <v>2020-10-29 00:00:00</v>
          </cell>
        </row>
        <row r="61">
          <cell r="AU61" t="str">
            <v>抽检监测（县级本级）</v>
          </cell>
          <cell r="AV61" t="str">
            <v>2020年河南焦作温县9月份抽检计划-宜测</v>
          </cell>
          <cell r="AW61" t="str">
            <v>张舒豪、杨瑞锋</v>
          </cell>
          <cell r="AX61" t="str">
            <v>0371-56586866</v>
          </cell>
          <cell r="AY61" t="str">
            <v>河南宜测科技有限公司</v>
          </cell>
          <cell r="AZ61" t="str">
            <v>郑州航空港经济综合实验区台湾科技园A1-5-501</v>
          </cell>
          <cell r="BA61" t="str">
            <v>河南</v>
          </cell>
          <cell r="BB61" t="str">
            <v>13803824919</v>
          </cell>
          <cell r="BC61" t="str">
            <v>郑美超</v>
          </cell>
          <cell r="BD61" t="str">
            <v>562977496@qq.com</v>
          </cell>
          <cell r="BE61" t="str">
            <v>13803824919</v>
          </cell>
        </row>
        <row r="61">
          <cell r="BG61" t="str">
            <v>其他</v>
          </cell>
          <cell r="BH61" t="str">
            <v>25袋</v>
          </cell>
        </row>
        <row r="61">
          <cell r="BJ61" t="str">
            <v>9.0</v>
          </cell>
          <cell r="BK61" t="str">
            <v>2020-09-25 00:00:00</v>
          </cell>
          <cell r="BL61" t="str">
            <v>流通</v>
          </cell>
          <cell r="BM61" t="str">
            <v>常规抽样</v>
          </cell>
          <cell r="BN61" t="str">
            <v>2020-09-25 00:00:00</v>
          </cell>
          <cell r="BO61" t="str">
            <v>生产</v>
          </cell>
        </row>
        <row r="61">
          <cell r="BR61" t="str">
            <v>是</v>
          </cell>
          <cell r="BS61" t="str">
            <v>否</v>
          </cell>
          <cell r="BT61" t="str">
            <v>否</v>
          </cell>
          <cell r="BU61" t="str">
            <v>2020-10-29 15:22:56</v>
          </cell>
          <cell r="BV61" t="str">
            <v>6939692600844</v>
          </cell>
          <cell r="BW61" t="str">
            <v>安岳</v>
          </cell>
          <cell r="BX61" t="str">
            <v>四川薯一份食品有限公司</v>
          </cell>
          <cell r="BY61" t="str">
            <v>四川省资阳市安岳县石桥铺镇(资阳经济技术开发区安岳工业园)</v>
          </cell>
          <cell r="BZ61" t="str">
            <v>资阳</v>
          </cell>
          <cell r="CA61" t="str">
            <v>四川</v>
          </cell>
        </row>
        <row r="61">
          <cell r="CC61" t="str">
            <v>常温</v>
          </cell>
          <cell r="CD61" t="str">
            <v>普通食品</v>
          </cell>
        </row>
        <row r="61">
          <cell r="CF61" t="str">
            <v>/</v>
          </cell>
          <cell r="CG61" t="str">
            <v>外购</v>
          </cell>
          <cell r="CH61" t="str">
            <v>已完全提交</v>
          </cell>
          <cell r="CI61" t="str">
            <v>工业加工食品</v>
          </cell>
          <cell r="CJ61" t="str">
            <v>240g/袋</v>
          </cell>
        </row>
        <row r="62">
          <cell r="C62" t="str">
            <v>XC20410825463738254</v>
          </cell>
          <cell r="D62" t="str">
            <v>香卤蛋（再制蛋类）</v>
          </cell>
          <cell r="E62" t="str">
            <v>龙达</v>
          </cell>
          <cell r="F62" t="str">
            <v>非无菌采样</v>
          </cell>
          <cell r="G62" t="str">
            <v>温县市场监督管理局</v>
          </cell>
          <cell r="H62" t="str">
            <v>温县</v>
          </cell>
          <cell r="I62" t="str">
            <v>焦作</v>
          </cell>
          <cell r="J62" t="str">
            <v>河南</v>
          </cell>
          <cell r="K62" t="str">
            <v>县抽</v>
          </cell>
        </row>
        <row r="62">
          <cell r="M62" t="str">
            <v>10个月</v>
          </cell>
        </row>
        <row r="62">
          <cell r="Q62" t="str">
            <v>2020-09-30 10:33:55</v>
          </cell>
          <cell r="R62" t="str">
            <v>预包装</v>
          </cell>
          <cell r="S62" t="str">
            <v>城市</v>
          </cell>
          <cell r="T62" t="str">
            <v>1元/袋</v>
          </cell>
          <cell r="U62" t="str">
            <v>袋</v>
          </cell>
          <cell r="V62" t="str">
            <v>省（区）级</v>
          </cell>
          <cell r="W62" t="str">
            <v>中国</v>
          </cell>
          <cell r="X62" t="str">
            <v>2020-09-30 00:00:00</v>
          </cell>
          <cell r="Y62" t="str">
            <v>8袋</v>
          </cell>
          <cell r="Z62" t="str">
            <v>样品信息由被抽样单位提供并确认，抽样地点其他为河南省食品小经营店。</v>
          </cell>
        </row>
        <row r="62">
          <cell r="AB62" t="str">
            <v>/</v>
          </cell>
          <cell r="AC62" t="str">
            <v>/</v>
          </cell>
        </row>
        <row r="62">
          <cell r="AF62" t="str">
            <v>/</v>
          </cell>
          <cell r="AG62" t="str">
            <v>/</v>
          </cell>
        </row>
        <row r="62">
          <cell r="AI62" t="str">
            <v>/</v>
          </cell>
        </row>
        <row r="62">
          <cell r="AP62" t="str">
            <v>2020</v>
          </cell>
          <cell r="AQ62" t="str">
            <v>GB/T23970</v>
          </cell>
          <cell r="AR62" t="str">
            <v>合格报告</v>
          </cell>
          <cell r="AS62" t="str">
            <v>2020-10-29 00:00:00</v>
          </cell>
        </row>
        <row r="62">
          <cell r="AU62" t="str">
            <v>抽检监测（县级本级）</v>
          </cell>
          <cell r="AV62" t="str">
            <v>2020年河南焦作温县9月份抽检计划-宜测</v>
          </cell>
          <cell r="AW62" t="str">
            <v>王英杰、闫如明</v>
          </cell>
          <cell r="AX62" t="str">
            <v>0371-56586866</v>
          </cell>
          <cell r="AY62" t="str">
            <v>河南宜测科技有限公司</v>
          </cell>
          <cell r="AZ62" t="str">
            <v>郑州航空港经济综合实验区台湾科技园A1-5-501</v>
          </cell>
          <cell r="BA62" t="str">
            <v>河南</v>
          </cell>
          <cell r="BB62" t="str">
            <v>13803824919</v>
          </cell>
          <cell r="BC62" t="str">
            <v>郑美超</v>
          </cell>
          <cell r="BD62" t="str">
            <v>562977496@qq.com</v>
          </cell>
          <cell r="BE62" t="str">
            <v>13803824919</v>
          </cell>
        </row>
        <row r="62">
          <cell r="BG62" t="str">
            <v>其他</v>
          </cell>
          <cell r="BH62" t="str">
            <v>56袋</v>
          </cell>
        </row>
        <row r="62">
          <cell r="BJ62" t="str">
            <v>17.0</v>
          </cell>
          <cell r="BK62" t="str">
            <v>2020-09-24 00:00:00</v>
          </cell>
          <cell r="BL62" t="str">
            <v>流通</v>
          </cell>
          <cell r="BM62" t="str">
            <v>常规抽样</v>
          </cell>
          <cell r="BN62" t="str">
            <v>2020-09-25 00:00:00</v>
          </cell>
          <cell r="BO62" t="str">
            <v>生产</v>
          </cell>
        </row>
        <row r="62">
          <cell r="BR62" t="str">
            <v>否</v>
          </cell>
          <cell r="BS62" t="str">
            <v>否</v>
          </cell>
          <cell r="BT62" t="str">
            <v>否</v>
          </cell>
          <cell r="BU62" t="str">
            <v>2020-10-29 15:24:13</v>
          </cell>
          <cell r="BV62" t="str">
            <v>6933765700011</v>
          </cell>
          <cell r="BW62" t="str">
            <v>偃师</v>
          </cell>
          <cell r="BX62" t="str">
            <v>洛阳市承达食品有限公司</v>
          </cell>
          <cell r="BY62" t="str">
            <v>偃师市顾县镇苗湾工业区</v>
          </cell>
          <cell r="BZ62" t="str">
            <v>洛阳</v>
          </cell>
          <cell r="CA62" t="str">
            <v>河南</v>
          </cell>
        </row>
        <row r="62">
          <cell r="CC62" t="str">
            <v>常温,阴凉,干燥</v>
          </cell>
          <cell r="CD62" t="str">
            <v>普通食品</v>
          </cell>
        </row>
        <row r="62">
          <cell r="CF62" t="str">
            <v>/</v>
          </cell>
          <cell r="CG62" t="str">
            <v>外购</v>
          </cell>
          <cell r="CH62" t="str">
            <v>已完全提交</v>
          </cell>
          <cell r="CI62" t="str">
            <v>工业加工食品</v>
          </cell>
          <cell r="CJ62" t="str">
            <v>30克/袋</v>
          </cell>
        </row>
        <row r="63">
          <cell r="C63" t="str">
            <v>XC20410825463738255</v>
          </cell>
          <cell r="D63" t="str">
            <v>粗粮脆锅巴 酱香牛排味（含油型膨化食品）</v>
          </cell>
          <cell r="E63" t="str">
            <v>卡奇+字母</v>
          </cell>
          <cell r="F63" t="str">
            <v>非无菌采样</v>
          </cell>
          <cell r="G63" t="str">
            <v>温县市场监督管理局</v>
          </cell>
          <cell r="H63" t="str">
            <v>温县</v>
          </cell>
          <cell r="I63" t="str">
            <v>焦作</v>
          </cell>
          <cell r="J63" t="str">
            <v>河南</v>
          </cell>
          <cell r="K63" t="str">
            <v>县抽</v>
          </cell>
        </row>
        <row r="63">
          <cell r="M63" t="str">
            <v>10个月</v>
          </cell>
        </row>
        <row r="63">
          <cell r="Q63" t="str">
            <v>2020-09-30 10:34:06</v>
          </cell>
          <cell r="R63" t="str">
            <v>非定量包装</v>
          </cell>
          <cell r="S63" t="str">
            <v>城市</v>
          </cell>
          <cell r="T63" t="str">
            <v>26元/kg</v>
          </cell>
          <cell r="U63" t="str">
            <v>kg</v>
          </cell>
          <cell r="V63" t="str">
            <v>省（区）级</v>
          </cell>
          <cell r="W63" t="str">
            <v>中国</v>
          </cell>
          <cell r="X63" t="str">
            <v>2020-09-30 00:00:00</v>
          </cell>
          <cell r="Y63" t="str">
            <v>0.75kg</v>
          </cell>
          <cell r="Z63" t="str">
            <v>样品信息由被抽样单位提供并确认，抽样地点其他为河南省食品小经营店，储存条件其他为凉爽处避免阳光直射。</v>
          </cell>
        </row>
        <row r="63">
          <cell r="AB63" t="str">
            <v>/</v>
          </cell>
          <cell r="AC63" t="str">
            <v>/</v>
          </cell>
        </row>
        <row r="63">
          <cell r="AF63" t="str">
            <v>/</v>
          </cell>
          <cell r="AG63" t="str">
            <v>/</v>
          </cell>
        </row>
        <row r="63">
          <cell r="AI63" t="str">
            <v>/</v>
          </cell>
        </row>
        <row r="63">
          <cell r="AP63" t="str">
            <v>2020</v>
          </cell>
          <cell r="AQ63" t="str">
            <v>GB17401</v>
          </cell>
          <cell r="AR63" t="str">
            <v>合格报告</v>
          </cell>
          <cell r="AS63" t="str">
            <v>2020-10-29 00:00:00</v>
          </cell>
        </row>
        <row r="63">
          <cell r="AU63" t="str">
            <v>抽检监测（县级本级）</v>
          </cell>
          <cell r="AV63" t="str">
            <v>2020年河南焦作温县9月份抽检计划-宜测</v>
          </cell>
          <cell r="AW63" t="str">
            <v>王英杰、闫如明</v>
          </cell>
          <cell r="AX63" t="str">
            <v>0371-56586866</v>
          </cell>
          <cell r="AY63" t="str">
            <v>河南宜测科技有限公司</v>
          </cell>
          <cell r="AZ63" t="str">
            <v>郑州航空港经济综合实验区台湾科技园A1-5-501</v>
          </cell>
          <cell r="BA63" t="str">
            <v>河南</v>
          </cell>
          <cell r="BB63" t="str">
            <v>13803824919</v>
          </cell>
          <cell r="BC63" t="str">
            <v>郑美超</v>
          </cell>
          <cell r="BD63" t="str">
            <v>562977496@qq.com</v>
          </cell>
          <cell r="BE63" t="str">
            <v>13803824919</v>
          </cell>
        </row>
        <row r="63">
          <cell r="BG63" t="str">
            <v>其他</v>
          </cell>
          <cell r="BH63" t="str">
            <v>4kg</v>
          </cell>
        </row>
        <row r="63">
          <cell r="BJ63" t="str">
            <v>1.5</v>
          </cell>
          <cell r="BK63" t="str">
            <v>2020-09-24 00:00:00</v>
          </cell>
          <cell r="BL63" t="str">
            <v>流通</v>
          </cell>
          <cell r="BM63" t="str">
            <v>常规抽样</v>
          </cell>
          <cell r="BN63" t="str">
            <v>2020-09-25 00:00:00</v>
          </cell>
          <cell r="BO63" t="str">
            <v>生产</v>
          </cell>
        </row>
        <row r="63">
          <cell r="BR63" t="str">
            <v>否</v>
          </cell>
          <cell r="BS63" t="str">
            <v>否</v>
          </cell>
          <cell r="BT63" t="str">
            <v>否</v>
          </cell>
          <cell r="BU63" t="str">
            <v>2020-10-29 15:24:57</v>
          </cell>
          <cell r="BV63" t="str">
            <v>/</v>
          </cell>
          <cell r="BW63" t="str">
            <v>皇姑区</v>
          </cell>
          <cell r="BX63" t="str">
            <v>沈阳鑫新丰食品有限公司</v>
          </cell>
          <cell r="BY63" t="str">
            <v>沈阳市东陵区深井子镇王宝石寨村280-6号</v>
          </cell>
          <cell r="BZ63" t="str">
            <v>沈阳</v>
          </cell>
          <cell r="CA63" t="str">
            <v>辽宁</v>
          </cell>
        </row>
        <row r="63">
          <cell r="CC63" t="str">
            <v>干燥,其他</v>
          </cell>
          <cell r="CD63" t="str">
            <v>普通食品</v>
          </cell>
        </row>
        <row r="63">
          <cell r="CF63" t="str">
            <v>/</v>
          </cell>
          <cell r="CG63" t="str">
            <v>外购</v>
          </cell>
          <cell r="CH63" t="str">
            <v>已完全提交</v>
          </cell>
          <cell r="CI63" t="str">
            <v>工业加工食品</v>
          </cell>
          <cell r="CJ63" t="str">
            <v>计量称重</v>
          </cell>
        </row>
        <row r="64">
          <cell r="C64" t="str">
            <v>XC20410825463739154</v>
          </cell>
          <cell r="D64" t="str">
            <v>湿土豆粉条</v>
          </cell>
          <cell r="E64" t="str">
            <v>华杨+图案</v>
          </cell>
          <cell r="F64" t="str">
            <v>非无菌采样</v>
          </cell>
          <cell r="G64" t="str">
            <v>温县市场监督管理局</v>
          </cell>
          <cell r="H64" t="str">
            <v>温县</v>
          </cell>
          <cell r="I64" t="str">
            <v>焦作</v>
          </cell>
          <cell r="J64" t="str">
            <v>河南</v>
          </cell>
          <cell r="K64" t="str">
            <v>县抽</v>
          </cell>
          <cell r="L64" t="str">
            <v>/</v>
          </cell>
          <cell r="M64" t="str">
            <v>（0-4）℃冷藏120天</v>
          </cell>
        </row>
        <row r="64">
          <cell r="Q64" t="str">
            <v>2020-09-30 10:40:02</v>
          </cell>
          <cell r="R64" t="str">
            <v>预包装</v>
          </cell>
          <cell r="S64" t="str">
            <v>乡镇</v>
          </cell>
          <cell r="T64" t="str">
            <v>2元/袋</v>
          </cell>
          <cell r="U64" t="str">
            <v>袋</v>
          </cell>
          <cell r="V64" t="str">
            <v>省（区）级</v>
          </cell>
          <cell r="W64" t="str">
            <v>中国</v>
          </cell>
          <cell r="X64" t="str">
            <v>2020-10-01 00:00:00</v>
          </cell>
          <cell r="Y64" t="str">
            <v>3袋</v>
          </cell>
          <cell r="Z64" t="str">
            <v>样品信息由被抽样单位提供并确认，被抽样单位信息以营业执照为准。</v>
          </cell>
        </row>
        <row r="64">
          <cell r="AB64" t="str">
            <v>/</v>
          </cell>
          <cell r="AC64" t="str">
            <v>/</v>
          </cell>
        </row>
        <row r="64">
          <cell r="AF64" t="str">
            <v>/</v>
          </cell>
          <cell r="AG64" t="str">
            <v>/</v>
          </cell>
        </row>
        <row r="64">
          <cell r="AI64" t="str">
            <v>/</v>
          </cell>
        </row>
        <row r="64">
          <cell r="AP64" t="str">
            <v>2020</v>
          </cell>
          <cell r="AQ64" t="str">
            <v>GB/T23587-2009</v>
          </cell>
          <cell r="AR64" t="str">
            <v>合格报告</v>
          </cell>
          <cell r="AS64" t="str">
            <v>2020-11-04 00:00:00</v>
          </cell>
        </row>
        <row r="64">
          <cell r="AU64" t="str">
            <v>抽检监测（县级本级）</v>
          </cell>
          <cell r="AV64" t="str">
            <v>2020年河南焦作温县9月份抽检计划-宜测</v>
          </cell>
          <cell r="AW64" t="str">
            <v>王英杰、闫如明</v>
          </cell>
          <cell r="AX64" t="str">
            <v>0371-56586866</v>
          </cell>
          <cell r="AY64" t="str">
            <v>河南宜测科技有限公司</v>
          </cell>
          <cell r="AZ64" t="str">
            <v>郑州航空港经济综合实验区台湾科技园A1-5-501</v>
          </cell>
          <cell r="BA64" t="str">
            <v>河南</v>
          </cell>
          <cell r="BB64" t="str">
            <v>13803824919</v>
          </cell>
          <cell r="BC64" t="str">
            <v>郑美超</v>
          </cell>
          <cell r="BD64" t="str">
            <v>562977496@qq.com</v>
          </cell>
          <cell r="BE64" t="str">
            <v>13803824919</v>
          </cell>
          <cell r="BF64" t="str">
            <v>451162</v>
          </cell>
          <cell r="BG64" t="str">
            <v>超市</v>
          </cell>
          <cell r="BH64" t="str">
            <v>10袋</v>
          </cell>
          <cell r="BI64" t="str">
            <v>/</v>
          </cell>
          <cell r="BJ64" t="str">
            <v>7.0</v>
          </cell>
          <cell r="BK64" t="str">
            <v>2020-09-30 00:00:00</v>
          </cell>
          <cell r="BL64" t="str">
            <v>流通</v>
          </cell>
          <cell r="BM64" t="str">
            <v>常规抽样</v>
          </cell>
          <cell r="BN64" t="str">
            <v>2020-09-30 00:00:00</v>
          </cell>
          <cell r="BO64" t="str">
            <v>生产</v>
          </cell>
        </row>
        <row r="64">
          <cell r="BR64" t="str">
            <v>否</v>
          </cell>
          <cell r="BS64" t="str">
            <v>否</v>
          </cell>
          <cell r="BT64" t="str">
            <v>否</v>
          </cell>
          <cell r="BU64" t="str">
            <v>2020-11-05 14:54:22</v>
          </cell>
          <cell r="BV64" t="str">
            <v>6970524130016</v>
          </cell>
          <cell r="BW64" t="str">
            <v>武陟</v>
          </cell>
          <cell r="BX64" t="str">
            <v>武陟县益华食品厂</v>
          </cell>
          <cell r="BY64" t="str">
            <v>武陟县圪垱店乡圪垱店村电所南100米</v>
          </cell>
          <cell r="BZ64" t="str">
            <v>焦作</v>
          </cell>
          <cell r="CA64" t="str">
            <v>河南</v>
          </cell>
          <cell r="CB64" t="str">
            <v>塑料袋</v>
          </cell>
          <cell r="CC64" t="str">
            <v>避光,阴凉</v>
          </cell>
          <cell r="CD64" t="str">
            <v>普通食品</v>
          </cell>
          <cell r="CE64" t="str">
            <v>固体</v>
          </cell>
          <cell r="CF64" t="str">
            <v>/</v>
          </cell>
          <cell r="CG64" t="str">
            <v>外购</v>
          </cell>
          <cell r="CH64" t="str">
            <v>已完全提交</v>
          </cell>
          <cell r="CI64" t="str">
            <v>工业加工食品</v>
          </cell>
          <cell r="CJ64" t="str">
            <v>300克/袋</v>
          </cell>
        </row>
        <row r="65">
          <cell r="C65" t="str">
            <v>XC20410825463739142</v>
          </cell>
          <cell r="D65" t="str">
            <v>鱼酸菜</v>
          </cell>
          <cell r="E65" t="str">
            <v>巴食川珍+图案</v>
          </cell>
          <cell r="F65" t="str">
            <v>非无菌采样</v>
          </cell>
          <cell r="G65" t="str">
            <v>温县市场监督管理局</v>
          </cell>
          <cell r="H65" t="str">
            <v>温县</v>
          </cell>
          <cell r="I65" t="str">
            <v>焦作</v>
          </cell>
          <cell r="J65" t="str">
            <v>河南</v>
          </cell>
          <cell r="K65" t="str">
            <v>县抽</v>
          </cell>
          <cell r="L65" t="str">
            <v>/</v>
          </cell>
          <cell r="M65" t="str">
            <v>12个月</v>
          </cell>
        </row>
        <row r="65">
          <cell r="Q65" t="str">
            <v>2020-09-30 10:44:46</v>
          </cell>
          <cell r="R65" t="str">
            <v>预包装</v>
          </cell>
          <cell r="S65" t="str">
            <v>乡镇</v>
          </cell>
          <cell r="T65" t="str">
            <v>2元/袋</v>
          </cell>
          <cell r="U65" t="str">
            <v>袋</v>
          </cell>
          <cell r="V65" t="str">
            <v>省（区）级</v>
          </cell>
          <cell r="W65" t="str">
            <v>中国</v>
          </cell>
          <cell r="X65" t="str">
            <v>2020-10-01 00:00:00</v>
          </cell>
          <cell r="Y65" t="str">
            <v>2袋</v>
          </cell>
          <cell r="Z65" t="str">
            <v>被抽样单位地址其他为小经营店，被抽样单位信息以食品小经营店登记证为准。</v>
          </cell>
        </row>
        <row r="65">
          <cell r="AB65" t="str">
            <v>/</v>
          </cell>
          <cell r="AC65" t="str">
            <v>/</v>
          </cell>
        </row>
        <row r="65">
          <cell r="AF65" t="str">
            <v>/</v>
          </cell>
          <cell r="AG65" t="str">
            <v>/</v>
          </cell>
        </row>
        <row r="65">
          <cell r="AI65" t="str">
            <v>/</v>
          </cell>
        </row>
        <row r="65">
          <cell r="AP65" t="str">
            <v>2020</v>
          </cell>
          <cell r="AQ65" t="str">
            <v>SB/T10439</v>
          </cell>
          <cell r="AR65" t="str">
            <v>合格报告</v>
          </cell>
          <cell r="AS65" t="str">
            <v>2020-11-04 00:00:00</v>
          </cell>
        </row>
        <row r="65">
          <cell r="AU65" t="str">
            <v>抽检监测（县级本级）</v>
          </cell>
          <cell r="AV65" t="str">
            <v>2020年河南焦作温县9月份抽检计划-宜测</v>
          </cell>
          <cell r="AW65" t="str">
            <v>张舒豪、杨瑞锋</v>
          </cell>
          <cell r="AX65" t="str">
            <v>0371-56586866</v>
          </cell>
          <cell r="AY65" t="str">
            <v>河南宜测科技有限公司</v>
          </cell>
          <cell r="AZ65" t="str">
            <v>郑州航空港经济综合实验区台湾科技园A1-5-501</v>
          </cell>
          <cell r="BA65" t="str">
            <v>河南</v>
          </cell>
          <cell r="BB65" t="str">
            <v>13803824919</v>
          </cell>
          <cell r="BC65" t="str">
            <v>郑美超</v>
          </cell>
          <cell r="BD65" t="str">
            <v>562977496@qq.com</v>
          </cell>
          <cell r="BE65" t="str">
            <v>13803824919</v>
          </cell>
          <cell r="BF65" t="str">
            <v>451162</v>
          </cell>
          <cell r="BG65" t="str">
            <v>其他</v>
          </cell>
          <cell r="BH65" t="str">
            <v>7袋</v>
          </cell>
          <cell r="BI65" t="str">
            <v>/</v>
          </cell>
          <cell r="BJ65" t="str">
            <v>4.0</v>
          </cell>
          <cell r="BK65" t="str">
            <v>2020-09-30 00:00:00</v>
          </cell>
          <cell r="BL65" t="str">
            <v>流通</v>
          </cell>
          <cell r="BM65" t="str">
            <v>常规抽样</v>
          </cell>
          <cell r="BN65" t="str">
            <v>2020-09-30 00:00:00</v>
          </cell>
          <cell r="BO65" t="str">
            <v>生产</v>
          </cell>
        </row>
        <row r="65">
          <cell r="BR65" t="str">
            <v>否</v>
          </cell>
          <cell r="BS65" t="str">
            <v>否</v>
          </cell>
          <cell r="BT65" t="str">
            <v>否</v>
          </cell>
          <cell r="BU65" t="str">
            <v>2020-11-05 14:41:28</v>
          </cell>
          <cell r="BV65" t="str">
            <v>6938335700316</v>
          </cell>
          <cell r="BW65" t="str">
            <v>旌阳</v>
          </cell>
          <cell r="BX65" t="str">
            <v>四川巴食川珍食品有限公司</v>
          </cell>
          <cell r="BY65" t="str">
            <v>四川省德阳市孝泉镇江河村2组</v>
          </cell>
          <cell r="BZ65" t="str">
            <v>德阳</v>
          </cell>
          <cell r="CA65" t="str">
            <v>四川</v>
          </cell>
          <cell r="CB65" t="str">
            <v>塑料袋</v>
          </cell>
          <cell r="CC65" t="str">
            <v>避光,干燥</v>
          </cell>
          <cell r="CD65" t="str">
            <v>普通食品</v>
          </cell>
          <cell r="CE65" t="str">
            <v>固体</v>
          </cell>
          <cell r="CF65" t="str">
            <v>/</v>
          </cell>
          <cell r="CG65" t="str">
            <v>外购</v>
          </cell>
          <cell r="CH65" t="str">
            <v>已完全提交</v>
          </cell>
          <cell r="CI65" t="str">
            <v>工业加工食品</v>
          </cell>
          <cell r="CJ65" t="str">
            <v>400克/袋</v>
          </cell>
        </row>
        <row r="66">
          <cell r="C66" t="str">
            <v>XC20410825463739141</v>
          </cell>
          <cell r="D66" t="str">
            <v>红糖蜂巢饼(焦糖芝麻味)</v>
          </cell>
          <cell r="E66" t="str">
            <v>海玉+字母+图案</v>
          </cell>
          <cell r="F66" t="str">
            <v>非无菌采样</v>
          </cell>
          <cell r="G66" t="str">
            <v>温县市场监督管理局</v>
          </cell>
          <cell r="H66" t="str">
            <v>温县</v>
          </cell>
          <cell r="I66" t="str">
            <v>焦作</v>
          </cell>
          <cell r="J66" t="str">
            <v>河南</v>
          </cell>
          <cell r="K66" t="str">
            <v>县抽</v>
          </cell>
          <cell r="L66" t="str">
            <v>/</v>
          </cell>
          <cell r="M66" t="str">
            <v>12个月</v>
          </cell>
        </row>
        <row r="66">
          <cell r="Q66" t="str">
            <v>2020-09-30 10:51:14</v>
          </cell>
          <cell r="R66" t="str">
            <v>非定量包装</v>
          </cell>
          <cell r="S66" t="str">
            <v>乡镇</v>
          </cell>
          <cell r="T66" t="str">
            <v>24元/kg</v>
          </cell>
          <cell r="U66" t="str">
            <v>kg</v>
          </cell>
          <cell r="V66" t="str">
            <v>省（区）级</v>
          </cell>
          <cell r="W66" t="str">
            <v>中国</v>
          </cell>
          <cell r="X66" t="str">
            <v>2020-10-01 00:00:00</v>
          </cell>
          <cell r="Y66" t="str">
            <v>0.66kg</v>
          </cell>
          <cell r="Z66" t="str">
            <v>被抽样单位地址其他为小经营店，被抽样单位信息以食品小经营店登记证为准。</v>
          </cell>
        </row>
        <row r="66">
          <cell r="AB66" t="str">
            <v>/</v>
          </cell>
          <cell r="AC66" t="str">
            <v>/</v>
          </cell>
        </row>
        <row r="66">
          <cell r="AF66" t="str">
            <v>/</v>
          </cell>
          <cell r="AG66" t="str">
            <v>/</v>
          </cell>
        </row>
        <row r="66">
          <cell r="AI66" t="str">
            <v>/</v>
          </cell>
        </row>
        <row r="66">
          <cell r="AP66" t="str">
            <v>2020</v>
          </cell>
          <cell r="AQ66" t="str">
            <v>GB/T20980</v>
          </cell>
          <cell r="AR66" t="str">
            <v>合格报告</v>
          </cell>
          <cell r="AS66" t="str">
            <v>2020-11-04 00:00:00</v>
          </cell>
        </row>
        <row r="66">
          <cell r="AU66" t="str">
            <v>抽检监测（县级本级）</v>
          </cell>
          <cell r="AV66" t="str">
            <v>2020年河南焦作温县9月份抽检计划-宜测</v>
          </cell>
          <cell r="AW66" t="str">
            <v>张舒豪、杨瑞锋</v>
          </cell>
          <cell r="AX66" t="str">
            <v>0371-56586866</v>
          </cell>
          <cell r="AY66" t="str">
            <v>河南宜测科技有限公司</v>
          </cell>
          <cell r="AZ66" t="str">
            <v>郑州航空港经济综合实验区台湾科技园A1-5-501</v>
          </cell>
          <cell r="BA66" t="str">
            <v>河南</v>
          </cell>
          <cell r="BB66" t="str">
            <v>13803824919</v>
          </cell>
          <cell r="BC66" t="str">
            <v>郑美超</v>
          </cell>
          <cell r="BD66" t="str">
            <v>562977496@qq.com</v>
          </cell>
          <cell r="BE66" t="str">
            <v>13803824919</v>
          </cell>
          <cell r="BF66" t="str">
            <v>451162</v>
          </cell>
          <cell r="BG66" t="str">
            <v>其他</v>
          </cell>
          <cell r="BH66" t="str">
            <v>3kg</v>
          </cell>
          <cell r="BI66" t="str">
            <v>/</v>
          </cell>
          <cell r="BJ66" t="str">
            <v>2.06</v>
          </cell>
          <cell r="BK66" t="str">
            <v>2020-09-30 00:00:00</v>
          </cell>
          <cell r="BL66" t="str">
            <v>流通</v>
          </cell>
          <cell r="BM66" t="str">
            <v>常规抽样</v>
          </cell>
          <cell r="BN66" t="str">
            <v>2020-09-30 00:00:00</v>
          </cell>
          <cell r="BO66" t="str">
            <v>生产</v>
          </cell>
        </row>
        <row r="66">
          <cell r="BR66" t="str">
            <v>否</v>
          </cell>
          <cell r="BS66" t="str">
            <v>否</v>
          </cell>
          <cell r="BT66" t="str">
            <v>否</v>
          </cell>
          <cell r="BU66" t="str">
            <v>2020-11-05 14:44:38</v>
          </cell>
          <cell r="BV66" t="str">
            <v>/</v>
          </cell>
          <cell r="BW66" t="str">
            <v>榆次</v>
          </cell>
          <cell r="BX66" t="str">
            <v>山西海玉园食品有限公司</v>
          </cell>
          <cell r="BY66" t="str">
            <v>山西省晋中市榆次区工业园区杨村段</v>
          </cell>
          <cell r="BZ66" t="str">
            <v>晋中</v>
          </cell>
          <cell r="CA66" t="str">
            <v>山西</v>
          </cell>
        </row>
        <row r="66">
          <cell r="CC66" t="str">
            <v>阴凉,干燥</v>
          </cell>
          <cell r="CD66" t="str">
            <v>普通食品</v>
          </cell>
          <cell r="CE66" t="str">
            <v>固体</v>
          </cell>
          <cell r="CF66" t="str">
            <v>/</v>
          </cell>
          <cell r="CG66" t="str">
            <v>外购</v>
          </cell>
          <cell r="CH66" t="str">
            <v>已完全提交</v>
          </cell>
          <cell r="CI66" t="str">
            <v>工业加工食品</v>
          </cell>
          <cell r="CJ66" t="str">
            <v>散装称重</v>
          </cell>
        </row>
        <row r="67">
          <cell r="C67" t="str">
            <v>XC20410825463739153</v>
          </cell>
          <cell r="D67" t="str">
            <v>大块腐乳</v>
          </cell>
          <cell r="E67" t="str">
            <v>王致和+图形+字母</v>
          </cell>
          <cell r="F67" t="str">
            <v>非无菌采样</v>
          </cell>
          <cell r="G67" t="str">
            <v>温县市场监督管理局</v>
          </cell>
          <cell r="H67" t="str">
            <v>温县</v>
          </cell>
          <cell r="I67" t="str">
            <v>焦作</v>
          </cell>
          <cell r="J67" t="str">
            <v>河南</v>
          </cell>
          <cell r="K67" t="str">
            <v>县抽</v>
          </cell>
          <cell r="L67" t="str">
            <v>/</v>
          </cell>
          <cell r="M67" t="str">
            <v>18个月</v>
          </cell>
        </row>
        <row r="67">
          <cell r="Q67" t="str">
            <v>2020-09-30 10:53:05</v>
          </cell>
          <cell r="R67" t="str">
            <v>预包装</v>
          </cell>
          <cell r="S67" t="str">
            <v>乡镇</v>
          </cell>
          <cell r="T67" t="str">
            <v>7元/瓶</v>
          </cell>
          <cell r="U67" t="str">
            <v>瓶</v>
          </cell>
          <cell r="V67" t="str">
            <v>省（区）级</v>
          </cell>
          <cell r="W67" t="str">
            <v>中国</v>
          </cell>
          <cell r="X67" t="str">
            <v>2020-10-01 00:00:00</v>
          </cell>
          <cell r="Y67" t="str">
            <v>2瓶</v>
          </cell>
          <cell r="Z67" t="str">
            <v>样品信息由被抽样单位提供并确认，被抽样单位信息以营业执照为准。</v>
          </cell>
        </row>
        <row r="67">
          <cell r="AB67" t="str">
            <v>北京二商王致和食品有限公司</v>
          </cell>
          <cell r="AC67" t="str">
            <v>北京市海淀区阜石路41号</v>
          </cell>
          <cell r="AD67" t="str">
            <v>海淀</v>
          </cell>
          <cell r="AE67" t="str">
            <v>海淀</v>
          </cell>
          <cell r="AF67" t="str">
            <v>SC12511082111288</v>
          </cell>
          <cell r="AG67" t="str">
            <v>（010）88219025</v>
          </cell>
          <cell r="AH67" t="str">
            <v>北京</v>
          </cell>
          <cell r="AI67" t="str">
            <v>/</v>
          </cell>
        </row>
        <row r="67">
          <cell r="AP67" t="str">
            <v>2020</v>
          </cell>
          <cell r="AQ67" t="str">
            <v>SB/T 10170</v>
          </cell>
          <cell r="AR67" t="str">
            <v>合格报告</v>
          </cell>
          <cell r="AS67" t="str">
            <v>2020-11-04 00:00:00</v>
          </cell>
        </row>
        <row r="67">
          <cell r="AU67" t="str">
            <v>抽检监测（县级本级）</v>
          </cell>
          <cell r="AV67" t="str">
            <v>2020年河南焦作温县9月份抽检计划-宜测</v>
          </cell>
          <cell r="AW67" t="str">
            <v>王英杰、闫如明</v>
          </cell>
          <cell r="AX67" t="str">
            <v>0371-56586866</v>
          </cell>
          <cell r="AY67" t="str">
            <v>河南宜测科技有限公司</v>
          </cell>
          <cell r="AZ67" t="str">
            <v>郑州航空港经济综合实验区台湾科技园A1-5-501</v>
          </cell>
          <cell r="BA67" t="str">
            <v>河南</v>
          </cell>
          <cell r="BB67" t="str">
            <v>13803824919</v>
          </cell>
          <cell r="BC67" t="str">
            <v>郑美超</v>
          </cell>
          <cell r="BD67" t="str">
            <v>562977496@qq.com</v>
          </cell>
          <cell r="BE67" t="str">
            <v>13803824919</v>
          </cell>
          <cell r="BF67" t="str">
            <v>451162</v>
          </cell>
          <cell r="BG67" t="str">
            <v>超市</v>
          </cell>
          <cell r="BH67" t="str">
            <v>12瓶</v>
          </cell>
          <cell r="BI67" t="str">
            <v>/</v>
          </cell>
          <cell r="BJ67" t="str">
            <v>4.0</v>
          </cell>
          <cell r="BK67" t="str">
            <v>2020-09-30 00:00:00</v>
          </cell>
          <cell r="BL67" t="str">
            <v>流通</v>
          </cell>
          <cell r="BM67" t="str">
            <v>常规抽样</v>
          </cell>
          <cell r="BN67" t="str">
            <v>2020-09-30 00:00:00</v>
          </cell>
          <cell r="BO67" t="str">
            <v>生产</v>
          </cell>
        </row>
        <row r="67">
          <cell r="BR67" t="str">
            <v>是</v>
          </cell>
          <cell r="BS67" t="str">
            <v>否</v>
          </cell>
          <cell r="BT67" t="str">
            <v>否</v>
          </cell>
          <cell r="BU67" t="str">
            <v>2020-11-05 15:11:51</v>
          </cell>
          <cell r="BV67" t="str">
            <v>6907592000026</v>
          </cell>
          <cell r="BW67" t="str">
            <v>延庆</v>
          </cell>
          <cell r="BX67" t="str">
            <v>北京庆和食品有限责任公司</v>
          </cell>
          <cell r="BY67" t="str">
            <v>北京市延庆区沈家营镇中鲁科技园区1号</v>
          </cell>
          <cell r="BZ67" t="str">
            <v>延庆</v>
          </cell>
          <cell r="CA67" t="str">
            <v>北京</v>
          </cell>
          <cell r="CB67" t="str">
            <v>玻璃瓶</v>
          </cell>
          <cell r="CC67" t="str">
            <v>常温,避光,密闭</v>
          </cell>
          <cell r="CD67" t="str">
            <v>普通食品</v>
          </cell>
          <cell r="CE67" t="str">
            <v>固体</v>
          </cell>
          <cell r="CF67" t="str">
            <v>/</v>
          </cell>
          <cell r="CG67" t="str">
            <v>外购</v>
          </cell>
          <cell r="CH67" t="str">
            <v>已完全提交</v>
          </cell>
          <cell r="CI67" t="str">
            <v>工业加工食品</v>
          </cell>
          <cell r="CJ67" t="str">
            <v>340g/瓶</v>
          </cell>
        </row>
        <row r="68">
          <cell r="C68" t="str">
            <v>XC20410825463739150</v>
          </cell>
          <cell r="D68" t="str">
            <v>旺旺什锦果肉果冻</v>
          </cell>
          <cell r="E68" t="str">
            <v>旺旺+图案</v>
          </cell>
          <cell r="F68" t="str">
            <v>非无菌采样</v>
          </cell>
          <cell r="G68" t="str">
            <v>温县市场监督管理局</v>
          </cell>
          <cell r="H68" t="str">
            <v>温县</v>
          </cell>
          <cell r="I68" t="str">
            <v>焦作</v>
          </cell>
          <cell r="J68" t="str">
            <v>河南</v>
          </cell>
          <cell r="K68" t="str">
            <v>县抽</v>
          </cell>
          <cell r="L68" t="str">
            <v>/</v>
          </cell>
          <cell r="M68" t="str">
            <v>9个月</v>
          </cell>
        </row>
        <row r="68">
          <cell r="Q68" t="str">
            <v>2020-09-30 11:01:53</v>
          </cell>
          <cell r="R68" t="str">
            <v>预包装</v>
          </cell>
          <cell r="S68" t="str">
            <v>乡镇</v>
          </cell>
          <cell r="T68" t="str">
            <v>4元/个</v>
          </cell>
          <cell r="U68" t="str">
            <v>个</v>
          </cell>
          <cell r="V68" t="str">
            <v>省（区）级</v>
          </cell>
          <cell r="W68" t="str">
            <v>中国</v>
          </cell>
          <cell r="X68" t="str">
            <v>2020-10-01 00:00:00</v>
          </cell>
          <cell r="Y68" t="str">
            <v>3个</v>
          </cell>
          <cell r="Z68" t="str">
            <v>样品信息由被抽样单位提供并确认，被抽样单位信息以营业执照为准，储存条件其他为避免阳光曝晒。</v>
          </cell>
        </row>
        <row r="68">
          <cell r="AB68" t="str">
            <v>南京福旺食品有限公司</v>
          </cell>
          <cell r="AC68" t="str">
            <v>南京市江宁经济技术开发区通淮街3号</v>
          </cell>
          <cell r="AD68" t="str">
            <v>江宁</v>
          </cell>
          <cell r="AE68" t="str">
            <v>南京</v>
          </cell>
          <cell r="AF68" t="str">
            <v>SC10632011500274</v>
          </cell>
          <cell r="AG68" t="str">
            <v>4008211151</v>
          </cell>
          <cell r="AH68" t="str">
            <v>江苏</v>
          </cell>
          <cell r="AI68" t="str">
            <v>/</v>
          </cell>
        </row>
        <row r="68">
          <cell r="AP68" t="str">
            <v>2020</v>
          </cell>
          <cell r="AQ68" t="str">
            <v>GB 19299</v>
          </cell>
          <cell r="AR68" t="str">
            <v>合格报告</v>
          </cell>
          <cell r="AS68" t="str">
            <v>2020-11-04 00:00:00</v>
          </cell>
        </row>
        <row r="68">
          <cell r="AU68" t="str">
            <v>抽检监测（县级本级）</v>
          </cell>
          <cell r="AV68" t="str">
            <v>2020年河南焦作温县9月份抽检计划-宜测</v>
          </cell>
          <cell r="AW68" t="str">
            <v>王英杰、闫如明</v>
          </cell>
          <cell r="AX68" t="str">
            <v>0371-56586866</v>
          </cell>
          <cell r="AY68" t="str">
            <v>河南宜测科技有限公司</v>
          </cell>
          <cell r="AZ68" t="str">
            <v>郑州航空港经济综合实验区台湾科技园A1-5-501</v>
          </cell>
          <cell r="BA68" t="str">
            <v>河南</v>
          </cell>
          <cell r="BB68" t="str">
            <v>13803824919</v>
          </cell>
          <cell r="BC68" t="str">
            <v>郑美超</v>
          </cell>
          <cell r="BD68" t="str">
            <v>562977496@qq.com</v>
          </cell>
          <cell r="BE68" t="str">
            <v>13803824919</v>
          </cell>
          <cell r="BF68" t="str">
            <v>451162</v>
          </cell>
          <cell r="BG68" t="str">
            <v>超市</v>
          </cell>
          <cell r="BH68" t="str">
            <v>15个</v>
          </cell>
          <cell r="BI68" t="str">
            <v>/</v>
          </cell>
          <cell r="BJ68" t="str">
            <v>12.0</v>
          </cell>
          <cell r="BK68" t="str">
            <v>2020-09-30 00:00:00</v>
          </cell>
          <cell r="BL68" t="str">
            <v>流通</v>
          </cell>
          <cell r="BM68" t="str">
            <v>常规抽样</v>
          </cell>
          <cell r="BN68" t="str">
            <v>2020-09-30 00:00:00</v>
          </cell>
          <cell r="BO68" t="str">
            <v>生产</v>
          </cell>
        </row>
        <row r="68">
          <cell r="BR68" t="str">
            <v>是</v>
          </cell>
          <cell r="BS68" t="str">
            <v>否</v>
          </cell>
          <cell r="BT68" t="str">
            <v>否</v>
          </cell>
          <cell r="BU68" t="str">
            <v>2020-11-05 15:01:54</v>
          </cell>
          <cell r="BV68" t="str">
            <v>6920658215837</v>
          </cell>
          <cell r="BW68" t="str">
            <v>平谷</v>
          </cell>
          <cell r="BX68" t="str">
            <v>北京大旺食品有限公司</v>
          </cell>
          <cell r="BY68" t="str">
            <v>北京市平谷区兴谷经济开发区8号区东侧</v>
          </cell>
          <cell r="BZ68" t="str">
            <v>平谷</v>
          </cell>
          <cell r="CA68" t="str">
            <v>北京</v>
          </cell>
          <cell r="CB68" t="str">
            <v>塑料袋</v>
          </cell>
          <cell r="CC68" t="str">
            <v>阴凉,干燥,其他</v>
          </cell>
          <cell r="CD68" t="str">
            <v>普通食品</v>
          </cell>
          <cell r="CE68" t="str">
            <v>固体</v>
          </cell>
          <cell r="CF68" t="str">
            <v>/</v>
          </cell>
          <cell r="CG68" t="str">
            <v>外购</v>
          </cell>
          <cell r="CH68" t="str">
            <v>已完全提交</v>
          </cell>
          <cell r="CI68" t="str">
            <v>工业加工食品</v>
          </cell>
          <cell r="CJ68" t="str">
            <v>178g/个</v>
          </cell>
        </row>
        <row r="69">
          <cell r="C69" t="str">
            <v>XC20410825463739149</v>
          </cell>
          <cell r="D69" t="str">
            <v>白芝麻苏打饼干</v>
          </cell>
          <cell r="E69" t="str">
            <v>海玉+图案+字母</v>
          </cell>
          <cell r="F69" t="str">
            <v>非无菌采样</v>
          </cell>
          <cell r="G69" t="str">
            <v>温县市场监督管理局</v>
          </cell>
          <cell r="H69" t="str">
            <v>温县</v>
          </cell>
          <cell r="I69" t="str">
            <v>焦作</v>
          </cell>
          <cell r="J69" t="str">
            <v>河南</v>
          </cell>
          <cell r="K69" t="str">
            <v>县抽</v>
          </cell>
          <cell r="L69" t="str">
            <v>/</v>
          </cell>
          <cell r="M69" t="str">
            <v>12个月</v>
          </cell>
        </row>
        <row r="69">
          <cell r="Q69" t="str">
            <v>2020-09-30 11:02:35</v>
          </cell>
          <cell r="R69" t="str">
            <v>非定量包装</v>
          </cell>
          <cell r="S69" t="str">
            <v>乡镇</v>
          </cell>
          <cell r="T69" t="str">
            <v>16元/kg</v>
          </cell>
          <cell r="U69" t="str">
            <v>kg</v>
          </cell>
          <cell r="V69" t="str">
            <v>省（区）级</v>
          </cell>
          <cell r="W69" t="str">
            <v>中国</v>
          </cell>
          <cell r="X69" t="str">
            <v>2020-10-01 00:00:00</v>
          </cell>
          <cell r="Y69" t="str">
            <v>0.665kg</v>
          </cell>
          <cell r="Z69" t="str">
            <v>被抽样单位地址其他为小经营店，被抽样单位信息以食品小经营店登记证为准。</v>
          </cell>
        </row>
        <row r="69">
          <cell r="AB69" t="str">
            <v>/</v>
          </cell>
          <cell r="AC69" t="str">
            <v>/</v>
          </cell>
        </row>
        <row r="69">
          <cell r="AF69" t="str">
            <v>/</v>
          </cell>
          <cell r="AG69" t="str">
            <v>/</v>
          </cell>
        </row>
        <row r="69">
          <cell r="AI69" t="str">
            <v>/</v>
          </cell>
        </row>
        <row r="69">
          <cell r="AP69" t="str">
            <v>2020</v>
          </cell>
          <cell r="AQ69" t="str">
            <v>GB/T20980</v>
          </cell>
          <cell r="AR69" t="str">
            <v>合格报告</v>
          </cell>
          <cell r="AS69" t="str">
            <v>2020-11-04 00:00:00</v>
          </cell>
        </row>
        <row r="69">
          <cell r="AU69" t="str">
            <v>抽检监测（县级本级）</v>
          </cell>
          <cell r="AV69" t="str">
            <v>2020年河南焦作温县9月份抽检计划-宜测</v>
          </cell>
          <cell r="AW69" t="str">
            <v>张舒豪、杨瑞锋</v>
          </cell>
          <cell r="AX69" t="str">
            <v>0371-56586866</v>
          </cell>
          <cell r="AY69" t="str">
            <v>河南宜测科技有限公司</v>
          </cell>
          <cell r="AZ69" t="str">
            <v>郑州航空港经济综合实验区台湾科技园A1-5-501</v>
          </cell>
          <cell r="BA69" t="str">
            <v>河南</v>
          </cell>
          <cell r="BB69" t="str">
            <v>13803824919</v>
          </cell>
          <cell r="BC69" t="str">
            <v>郑美超</v>
          </cell>
          <cell r="BD69" t="str">
            <v>562977496@qq.com</v>
          </cell>
          <cell r="BE69" t="str">
            <v>13803824919</v>
          </cell>
          <cell r="BF69" t="str">
            <v>451162</v>
          </cell>
          <cell r="BG69" t="str">
            <v>其他</v>
          </cell>
          <cell r="BH69" t="str">
            <v>3kg</v>
          </cell>
          <cell r="BI69" t="str">
            <v>/</v>
          </cell>
          <cell r="BJ69" t="str">
            <v>2.049</v>
          </cell>
          <cell r="BK69" t="str">
            <v>2020-09-30 00:00:00</v>
          </cell>
          <cell r="BL69" t="str">
            <v>流通</v>
          </cell>
          <cell r="BM69" t="str">
            <v>常规抽样</v>
          </cell>
          <cell r="BN69" t="str">
            <v>2020-09-30 00:00:00</v>
          </cell>
          <cell r="BO69" t="str">
            <v>生产</v>
          </cell>
        </row>
        <row r="69">
          <cell r="BR69" t="str">
            <v>否</v>
          </cell>
          <cell r="BS69" t="str">
            <v>否</v>
          </cell>
          <cell r="BT69" t="str">
            <v>否</v>
          </cell>
          <cell r="BU69" t="str">
            <v>2020-11-05 15:10:34</v>
          </cell>
          <cell r="BV69" t="str">
            <v>/</v>
          </cell>
          <cell r="BW69" t="str">
            <v>榆次</v>
          </cell>
          <cell r="BX69" t="str">
            <v>山西海玉园食品有限公司</v>
          </cell>
          <cell r="BY69" t="str">
            <v>山西省晋中市榆次区工业园区杨村段</v>
          </cell>
          <cell r="BZ69" t="str">
            <v>晋中</v>
          </cell>
          <cell r="CA69" t="str">
            <v>山西</v>
          </cell>
        </row>
        <row r="69">
          <cell r="CC69" t="str">
            <v>阴凉,干燥</v>
          </cell>
          <cell r="CD69" t="str">
            <v>普通食品</v>
          </cell>
          <cell r="CE69" t="str">
            <v>固体</v>
          </cell>
          <cell r="CF69" t="str">
            <v>/</v>
          </cell>
          <cell r="CG69" t="str">
            <v>外购</v>
          </cell>
          <cell r="CH69" t="str">
            <v>已完全提交</v>
          </cell>
          <cell r="CI69" t="str">
            <v>工业加工食品</v>
          </cell>
          <cell r="CJ69" t="str">
            <v>散装称重</v>
          </cell>
        </row>
        <row r="70">
          <cell r="C70" t="str">
            <v>XC20410825463739152</v>
          </cell>
          <cell r="D70" t="str">
            <v>蛋黄饼（蛋黄饼干）</v>
          </cell>
          <cell r="E70" t="str">
            <v>喜腾宝+字母+图案</v>
          </cell>
          <cell r="F70" t="str">
            <v>非无菌采样</v>
          </cell>
          <cell r="G70" t="str">
            <v>温县市场监督管理局</v>
          </cell>
          <cell r="H70" t="str">
            <v>温县</v>
          </cell>
          <cell r="I70" t="str">
            <v>焦作</v>
          </cell>
          <cell r="J70" t="str">
            <v>河南</v>
          </cell>
          <cell r="K70" t="str">
            <v>县抽</v>
          </cell>
          <cell r="L70" t="str">
            <v>/</v>
          </cell>
          <cell r="M70" t="str">
            <v>10个月</v>
          </cell>
        </row>
        <row r="70">
          <cell r="Q70" t="str">
            <v>2020-09-30 11:11:47</v>
          </cell>
          <cell r="R70" t="str">
            <v>非定量包装</v>
          </cell>
          <cell r="S70" t="str">
            <v>乡镇</v>
          </cell>
          <cell r="T70" t="str">
            <v>16元/kg</v>
          </cell>
          <cell r="U70" t="str">
            <v>kg</v>
          </cell>
          <cell r="V70" t="str">
            <v>省（区）级</v>
          </cell>
          <cell r="W70" t="str">
            <v>中国</v>
          </cell>
          <cell r="X70" t="str">
            <v>2020-10-01 00:00:00</v>
          </cell>
          <cell r="Y70" t="str">
            <v>0.66kg</v>
          </cell>
          <cell r="Z70" t="str">
            <v>样品信息由被抽样单位提供并确认，被抽样单位信息以营业执照为准。</v>
          </cell>
        </row>
        <row r="70">
          <cell r="AB70" t="str">
            <v>/</v>
          </cell>
          <cell r="AC70" t="str">
            <v>/</v>
          </cell>
        </row>
        <row r="70">
          <cell r="AF70" t="str">
            <v>/</v>
          </cell>
          <cell r="AG70" t="str">
            <v>/</v>
          </cell>
        </row>
        <row r="70">
          <cell r="AI70" t="str">
            <v>/</v>
          </cell>
        </row>
        <row r="70">
          <cell r="AP70" t="str">
            <v>2020</v>
          </cell>
          <cell r="AQ70" t="str">
            <v>GB/T20980</v>
          </cell>
          <cell r="AR70" t="str">
            <v>合格报告</v>
          </cell>
          <cell r="AS70" t="str">
            <v>2020-11-04 00:00:00</v>
          </cell>
        </row>
        <row r="70">
          <cell r="AU70" t="str">
            <v>抽检监测（县级本级）</v>
          </cell>
          <cell r="AV70" t="str">
            <v>2020年河南焦作温县9月份抽检计划-宜测</v>
          </cell>
          <cell r="AW70" t="str">
            <v>王英杰、闫如明</v>
          </cell>
          <cell r="AX70" t="str">
            <v>0371-56586866</v>
          </cell>
          <cell r="AY70" t="str">
            <v>河南宜测科技有限公司</v>
          </cell>
          <cell r="AZ70" t="str">
            <v>郑州航空港经济综合实验区台湾科技园A1-5-501</v>
          </cell>
          <cell r="BA70" t="str">
            <v>河南</v>
          </cell>
          <cell r="BB70" t="str">
            <v>13803824919</v>
          </cell>
          <cell r="BC70" t="str">
            <v>郑美超</v>
          </cell>
          <cell r="BD70" t="str">
            <v>562977496@qq.com</v>
          </cell>
          <cell r="BE70" t="str">
            <v>13803824919</v>
          </cell>
          <cell r="BF70" t="str">
            <v>451162</v>
          </cell>
          <cell r="BG70" t="str">
            <v>超市</v>
          </cell>
          <cell r="BH70" t="str">
            <v>4kg</v>
          </cell>
          <cell r="BI70" t="str">
            <v>/</v>
          </cell>
          <cell r="BJ70" t="str">
            <v>2.0</v>
          </cell>
          <cell r="BK70" t="str">
            <v>2020-09-30 00:00:00</v>
          </cell>
          <cell r="BL70" t="str">
            <v>流通</v>
          </cell>
          <cell r="BM70" t="str">
            <v>常规抽样</v>
          </cell>
          <cell r="BN70" t="str">
            <v>2020-09-30 00:00:00</v>
          </cell>
          <cell r="BO70" t="str">
            <v>生产</v>
          </cell>
        </row>
        <row r="70">
          <cell r="BR70" t="str">
            <v>否</v>
          </cell>
          <cell r="BS70" t="str">
            <v>否</v>
          </cell>
          <cell r="BT70" t="str">
            <v>否</v>
          </cell>
          <cell r="BU70" t="str">
            <v>2020-11-05 15:03:38</v>
          </cell>
          <cell r="BV70" t="str">
            <v>6959317200037</v>
          </cell>
          <cell r="BW70" t="str">
            <v>沂水</v>
          </cell>
          <cell r="BX70" t="str">
            <v>沂水喜腾宝食品有限公司</v>
          </cell>
          <cell r="BY70" t="str">
            <v>沂水县龙家圈镇工业园</v>
          </cell>
          <cell r="BZ70" t="str">
            <v>临沂</v>
          </cell>
          <cell r="CA70" t="str">
            <v>山东</v>
          </cell>
        </row>
        <row r="70">
          <cell r="CC70" t="str">
            <v>阴凉,干燥</v>
          </cell>
          <cell r="CD70" t="str">
            <v>普通食品</v>
          </cell>
          <cell r="CE70" t="str">
            <v>固体</v>
          </cell>
          <cell r="CF70" t="str">
            <v>/</v>
          </cell>
          <cell r="CG70" t="str">
            <v>外购</v>
          </cell>
          <cell r="CH70" t="str">
            <v>已完全提交</v>
          </cell>
          <cell r="CI70" t="str">
            <v>工业加工食品</v>
          </cell>
          <cell r="CJ70" t="str">
            <v>散装称重</v>
          </cell>
        </row>
        <row r="71">
          <cell r="C71" t="str">
            <v>XC20410825463739151</v>
          </cell>
          <cell r="D71" t="str">
            <v>原味起司蛋糕</v>
          </cell>
          <cell r="E71" t="str">
            <v>都遇+字母</v>
          </cell>
          <cell r="F71" t="str">
            <v>非无菌采样</v>
          </cell>
          <cell r="G71" t="str">
            <v>温县市场监督管理局</v>
          </cell>
          <cell r="H71" t="str">
            <v>温县</v>
          </cell>
          <cell r="I71" t="str">
            <v>焦作</v>
          </cell>
          <cell r="J71" t="str">
            <v>河南</v>
          </cell>
          <cell r="K71" t="str">
            <v>县抽</v>
          </cell>
          <cell r="L71" t="str">
            <v>/</v>
          </cell>
          <cell r="M71" t="str">
            <v>90天</v>
          </cell>
        </row>
        <row r="71">
          <cell r="Q71" t="str">
            <v>2020-09-30 11:19:21</v>
          </cell>
          <cell r="R71" t="str">
            <v>非定量包装</v>
          </cell>
          <cell r="S71" t="str">
            <v>乡镇</v>
          </cell>
          <cell r="T71" t="str">
            <v>36元/kg</v>
          </cell>
          <cell r="U71" t="str">
            <v>kg</v>
          </cell>
          <cell r="V71" t="str">
            <v>省（区）级</v>
          </cell>
          <cell r="W71" t="str">
            <v>中国</v>
          </cell>
          <cell r="X71" t="str">
            <v>2020-10-01 00:00:00</v>
          </cell>
          <cell r="Y71" t="str">
            <v>0.74kg</v>
          </cell>
          <cell r="Z71" t="str">
            <v>样品信息由被抽样单位提供并确认，被抽样单位信息以营业执照为准，储存条件其他为避免阳光直射。</v>
          </cell>
        </row>
        <row r="71">
          <cell r="AB71" t="str">
            <v>/</v>
          </cell>
          <cell r="AC71" t="str">
            <v>/</v>
          </cell>
        </row>
        <row r="71">
          <cell r="AF71" t="str">
            <v>/</v>
          </cell>
          <cell r="AG71" t="str">
            <v>/</v>
          </cell>
        </row>
        <row r="71">
          <cell r="AI71" t="str">
            <v>/</v>
          </cell>
        </row>
        <row r="71">
          <cell r="AP71" t="str">
            <v>2020</v>
          </cell>
          <cell r="AQ71" t="str">
            <v>GB/T20977</v>
          </cell>
          <cell r="AR71" t="str">
            <v>合格报告</v>
          </cell>
          <cell r="AS71" t="str">
            <v>2020-11-04 00:00:00</v>
          </cell>
        </row>
        <row r="71">
          <cell r="AU71" t="str">
            <v>抽检监测（县级本级）</v>
          </cell>
          <cell r="AV71" t="str">
            <v>2020年河南焦作温县9月份抽检计划-宜测</v>
          </cell>
          <cell r="AW71" t="str">
            <v>王英杰、闫如明</v>
          </cell>
          <cell r="AX71" t="str">
            <v>0371-56586866</v>
          </cell>
          <cell r="AY71" t="str">
            <v>河南宜测科技有限公司</v>
          </cell>
          <cell r="AZ71" t="str">
            <v>郑州航空港经济综合实验区台湾科技园A1-5-501</v>
          </cell>
          <cell r="BA71" t="str">
            <v>河南</v>
          </cell>
          <cell r="BB71" t="str">
            <v>13803824919</v>
          </cell>
          <cell r="BC71" t="str">
            <v>郑美超</v>
          </cell>
          <cell r="BD71" t="str">
            <v>562977496@qq.com</v>
          </cell>
          <cell r="BE71" t="str">
            <v>13803824919</v>
          </cell>
          <cell r="BF71" t="str">
            <v>451162</v>
          </cell>
          <cell r="BG71" t="str">
            <v>超市</v>
          </cell>
          <cell r="BH71" t="str">
            <v>4kg</v>
          </cell>
          <cell r="BI71" t="str">
            <v>/</v>
          </cell>
          <cell r="BJ71" t="str">
            <v>1.5</v>
          </cell>
          <cell r="BK71" t="str">
            <v>2020-09-30 00:00:00</v>
          </cell>
          <cell r="BL71" t="str">
            <v>流通</v>
          </cell>
          <cell r="BM71" t="str">
            <v>常规抽样</v>
          </cell>
          <cell r="BN71" t="str">
            <v>2020-09-30 00:00:00</v>
          </cell>
          <cell r="BO71" t="str">
            <v>生产</v>
          </cell>
        </row>
        <row r="71">
          <cell r="BR71" t="str">
            <v>否</v>
          </cell>
          <cell r="BS71" t="str">
            <v>否</v>
          </cell>
          <cell r="BT71" t="str">
            <v>否</v>
          </cell>
          <cell r="BU71" t="str">
            <v>2020-11-05 14:42:13</v>
          </cell>
          <cell r="BV71" t="str">
            <v>6971760590121</v>
          </cell>
          <cell r="BW71" t="str">
            <v>肥东</v>
          </cell>
          <cell r="BX71" t="str">
            <v>安徽都遇食品有限公司</v>
          </cell>
          <cell r="BY71" t="str">
            <v>安徽省合肥市肥东经济开发区四号路东侧</v>
          </cell>
          <cell r="BZ71" t="str">
            <v>合肥</v>
          </cell>
          <cell r="CA71" t="str">
            <v>安徽</v>
          </cell>
        </row>
        <row r="71">
          <cell r="CC71" t="str">
            <v>阴凉,干燥,其他</v>
          </cell>
          <cell r="CD71" t="str">
            <v>普通食品</v>
          </cell>
          <cell r="CE71" t="str">
            <v>固体</v>
          </cell>
          <cell r="CF71" t="str">
            <v>/</v>
          </cell>
          <cell r="CG71" t="str">
            <v>外购</v>
          </cell>
          <cell r="CH71" t="str">
            <v>已完全提交</v>
          </cell>
          <cell r="CI71" t="str">
            <v>工业加工食品</v>
          </cell>
          <cell r="CJ71" t="str">
            <v>散装称重</v>
          </cell>
        </row>
        <row r="72">
          <cell r="C72" t="str">
            <v>XC20410825463739180</v>
          </cell>
          <cell r="D72" t="str">
            <v>老陈醋</v>
          </cell>
          <cell r="E72" t="str">
            <v>牛王山+图案</v>
          </cell>
          <cell r="F72" t="str">
            <v>非无菌采样</v>
          </cell>
          <cell r="G72" t="str">
            <v>温县市场监督管理局</v>
          </cell>
          <cell r="H72" t="str">
            <v>温县</v>
          </cell>
          <cell r="I72" t="str">
            <v>焦作</v>
          </cell>
          <cell r="J72" t="str">
            <v>河南</v>
          </cell>
          <cell r="K72" t="str">
            <v>县抽</v>
          </cell>
          <cell r="L72" t="str">
            <v>/</v>
          </cell>
          <cell r="M72" t="str">
            <v>24个月</v>
          </cell>
        </row>
        <row r="72">
          <cell r="Q72" t="str">
            <v>2020-09-30 12:17:03</v>
          </cell>
          <cell r="R72" t="str">
            <v>预包装</v>
          </cell>
          <cell r="S72" t="str">
            <v>乡镇</v>
          </cell>
          <cell r="T72" t="str">
            <v>5元/瓶</v>
          </cell>
          <cell r="U72" t="str">
            <v>瓶</v>
          </cell>
          <cell r="V72" t="str">
            <v>省（区）级</v>
          </cell>
          <cell r="W72" t="str">
            <v>中国</v>
          </cell>
          <cell r="X72" t="str">
            <v>2020-10-01 00:00:00</v>
          </cell>
          <cell r="Y72" t="str">
            <v>2瓶</v>
          </cell>
          <cell r="Z72" t="str">
            <v>总酸：≥3.50g/100ml，被抽样单位信息以食品经营许可证为准。</v>
          </cell>
        </row>
        <row r="72">
          <cell r="AB72" t="str">
            <v>山西牛王山醋业有限公司</v>
          </cell>
          <cell r="AC72" t="str">
            <v>山西省太原市清徐县清源镇文源路东段路北195号-四</v>
          </cell>
          <cell r="AD72" t="str">
            <v>清徐</v>
          </cell>
          <cell r="AE72" t="str">
            <v>太原</v>
          </cell>
          <cell r="AF72" t="str">
            <v>/</v>
          </cell>
          <cell r="AG72" t="str">
            <v>13834156388</v>
          </cell>
          <cell r="AH72" t="str">
            <v>山西</v>
          </cell>
          <cell r="AI72" t="str">
            <v>/</v>
          </cell>
        </row>
        <row r="72">
          <cell r="AP72" t="str">
            <v>2020</v>
          </cell>
          <cell r="AQ72" t="str">
            <v>GB/T18187</v>
          </cell>
          <cell r="AR72" t="str">
            <v>合格报告</v>
          </cell>
          <cell r="AS72" t="str">
            <v>2020-11-04 00:00:00</v>
          </cell>
        </row>
        <row r="72">
          <cell r="AU72" t="str">
            <v>抽检监测（县级本级）</v>
          </cell>
          <cell r="AV72" t="str">
            <v>2020年河南焦作温县9月份抽检计划-宜测</v>
          </cell>
          <cell r="AW72" t="str">
            <v>张舒豪、杨瑞锋</v>
          </cell>
          <cell r="AX72" t="str">
            <v>0371-56586866</v>
          </cell>
          <cell r="AY72" t="str">
            <v>河南宜测科技有限公司</v>
          </cell>
          <cell r="AZ72" t="str">
            <v>郑州航空港经济综合实验区台湾科技园A1-5-501</v>
          </cell>
          <cell r="BA72" t="str">
            <v>河南</v>
          </cell>
          <cell r="BB72" t="str">
            <v>13803824919</v>
          </cell>
          <cell r="BC72" t="str">
            <v>郑美超</v>
          </cell>
          <cell r="BD72" t="str">
            <v>562977496@qq.com</v>
          </cell>
          <cell r="BE72" t="str">
            <v>13803824919</v>
          </cell>
          <cell r="BF72" t="str">
            <v>451162</v>
          </cell>
          <cell r="BG72" t="str">
            <v>超市</v>
          </cell>
          <cell r="BH72" t="str">
            <v>10瓶</v>
          </cell>
          <cell r="BI72" t="str">
            <v>/</v>
          </cell>
          <cell r="BJ72" t="str">
            <v>4.0</v>
          </cell>
          <cell r="BK72" t="str">
            <v>2020-09-30 00:00:00</v>
          </cell>
          <cell r="BL72" t="str">
            <v>流通</v>
          </cell>
          <cell r="BM72" t="str">
            <v>常规抽样</v>
          </cell>
          <cell r="BN72" t="str">
            <v>2020-09-30 00:00:00</v>
          </cell>
          <cell r="BO72" t="str">
            <v>生产</v>
          </cell>
        </row>
        <row r="72">
          <cell r="BR72" t="str">
            <v>是</v>
          </cell>
          <cell r="BS72" t="str">
            <v>否</v>
          </cell>
          <cell r="BT72" t="str">
            <v>否</v>
          </cell>
          <cell r="BU72" t="str">
            <v>2020-11-05 14:49:57</v>
          </cell>
          <cell r="BV72" t="str">
            <v>6935046759688</v>
          </cell>
          <cell r="BW72" t="str">
            <v>孟州</v>
          </cell>
          <cell r="BX72" t="str">
            <v>孟州市牛王山醋业有限公司</v>
          </cell>
          <cell r="BY72" t="str">
            <v>孟州市城伯镇武桥村</v>
          </cell>
          <cell r="BZ72" t="str">
            <v>焦作</v>
          </cell>
          <cell r="CA72" t="str">
            <v>河南</v>
          </cell>
        </row>
        <row r="72">
          <cell r="CC72" t="str">
            <v>阴凉,干燥</v>
          </cell>
          <cell r="CD72" t="str">
            <v>普通食品</v>
          </cell>
          <cell r="CE72" t="str">
            <v>固体</v>
          </cell>
          <cell r="CF72" t="str">
            <v>20200516</v>
          </cell>
          <cell r="CG72" t="str">
            <v>外购</v>
          </cell>
          <cell r="CH72" t="str">
            <v>已完全提交</v>
          </cell>
          <cell r="CI72" t="str">
            <v>工业加工食品</v>
          </cell>
          <cell r="CJ72" t="str">
            <v>800ml/瓶</v>
          </cell>
        </row>
        <row r="73">
          <cell r="C73" t="str">
            <v>XC20410825463739181</v>
          </cell>
          <cell r="D73" t="str">
            <v>苹果味果冻</v>
          </cell>
          <cell r="E73" t="str">
            <v>亲亲+字母+图案</v>
          </cell>
          <cell r="F73" t="str">
            <v>非无菌采样</v>
          </cell>
          <cell r="G73" t="str">
            <v>温县市场监督管理局</v>
          </cell>
          <cell r="H73" t="str">
            <v>温县</v>
          </cell>
          <cell r="I73" t="str">
            <v>焦作</v>
          </cell>
          <cell r="J73" t="str">
            <v>河南</v>
          </cell>
          <cell r="K73" t="str">
            <v>县抽</v>
          </cell>
          <cell r="L73" t="str">
            <v>/</v>
          </cell>
          <cell r="M73" t="str">
            <v>12个月</v>
          </cell>
        </row>
        <row r="73">
          <cell r="Q73" t="str">
            <v>2020-09-30 12:24:09</v>
          </cell>
          <cell r="R73" t="str">
            <v>预包装</v>
          </cell>
          <cell r="S73" t="str">
            <v>乡镇</v>
          </cell>
          <cell r="T73" t="str">
            <v>1元/袋</v>
          </cell>
          <cell r="U73" t="str">
            <v>袋</v>
          </cell>
          <cell r="V73" t="str">
            <v>省（区）级</v>
          </cell>
          <cell r="W73" t="str">
            <v>中国</v>
          </cell>
          <cell r="X73" t="str">
            <v>2020-10-01 00:00:00</v>
          </cell>
          <cell r="Y73" t="str">
            <v>6袋</v>
          </cell>
          <cell r="Z73" t="str">
            <v>被抽样单位信息以食品经营许可证为准。</v>
          </cell>
        </row>
        <row r="73">
          <cell r="AB73" t="str">
            <v>福建亲亲股份有限公司</v>
          </cell>
          <cell r="AC73" t="str">
            <v>福建省晋江市五里工业园区</v>
          </cell>
          <cell r="AD73" t="str">
            <v>晋江</v>
          </cell>
          <cell r="AE73" t="str">
            <v>泉州</v>
          </cell>
          <cell r="AF73" t="str">
            <v>SC11335058203356</v>
          </cell>
          <cell r="AG73" t="str">
            <v>0595-85788179</v>
          </cell>
          <cell r="AH73" t="str">
            <v>福建</v>
          </cell>
          <cell r="AI73" t="str">
            <v>/</v>
          </cell>
        </row>
        <row r="73">
          <cell r="AP73" t="str">
            <v>2020</v>
          </cell>
          <cell r="AQ73" t="str">
            <v>GB/T19883</v>
          </cell>
          <cell r="AR73" t="str">
            <v>合格报告</v>
          </cell>
          <cell r="AS73" t="str">
            <v>2020-11-04 00:00:00</v>
          </cell>
        </row>
        <row r="73">
          <cell r="AU73" t="str">
            <v>抽检监测（县级本级）</v>
          </cell>
          <cell r="AV73" t="str">
            <v>2020年河南焦作温县9月份抽检计划-宜测</v>
          </cell>
          <cell r="AW73" t="str">
            <v>张舒豪、杨瑞锋</v>
          </cell>
          <cell r="AX73" t="str">
            <v>0371-56586866</v>
          </cell>
          <cell r="AY73" t="str">
            <v>河南宜测科技有限公司</v>
          </cell>
          <cell r="AZ73" t="str">
            <v>郑州航空港经济综合实验区台湾科技园A1-5-501</v>
          </cell>
          <cell r="BA73" t="str">
            <v>河南</v>
          </cell>
          <cell r="BB73" t="str">
            <v>13803824919</v>
          </cell>
          <cell r="BC73" t="str">
            <v>郑美超</v>
          </cell>
          <cell r="BD73" t="str">
            <v>562977496@qq.com</v>
          </cell>
          <cell r="BE73" t="str">
            <v>13803824919</v>
          </cell>
          <cell r="BF73" t="str">
            <v>451162</v>
          </cell>
          <cell r="BG73" t="str">
            <v>超市</v>
          </cell>
          <cell r="BH73" t="str">
            <v>30袋</v>
          </cell>
          <cell r="BI73" t="str">
            <v>/</v>
          </cell>
          <cell r="BJ73" t="str">
            <v>22.0</v>
          </cell>
          <cell r="BK73" t="str">
            <v>2020-09-30 00:00:00</v>
          </cell>
          <cell r="BL73" t="str">
            <v>流通</v>
          </cell>
          <cell r="BM73" t="str">
            <v>常规抽样</v>
          </cell>
          <cell r="BN73" t="str">
            <v>2020-09-30 00:00:00</v>
          </cell>
          <cell r="BO73" t="str">
            <v>生产</v>
          </cell>
        </row>
        <row r="73">
          <cell r="BR73" t="str">
            <v>是</v>
          </cell>
          <cell r="BS73" t="str">
            <v>否</v>
          </cell>
          <cell r="BT73" t="str">
            <v>否</v>
          </cell>
          <cell r="BU73" t="str">
            <v>2020-11-05 14:43:29</v>
          </cell>
          <cell r="BV73" t="str">
            <v>6923775916762</v>
          </cell>
          <cell r="BW73" t="str">
            <v>临颍</v>
          </cell>
          <cell r="BX73" t="str">
            <v>漯河临颍亲亲食品工业有限公司</v>
          </cell>
          <cell r="BY73" t="str">
            <v>河南省漯河市临颍县产业集聚区颍川大道北侧，经三路东侧</v>
          </cell>
          <cell r="BZ73" t="str">
            <v>漯河</v>
          </cell>
          <cell r="CA73" t="str">
            <v>河南</v>
          </cell>
          <cell r="CB73" t="str">
            <v>塑料袋</v>
          </cell>
          <cell r="CC73" t="str">
            <v>常温,避光</v>
          </cell>
          <cell r="CD73" t="str">
            <v>普通食品</v>
          </cell>
          <cell r="CE73" t="str">
            <v>固体</v>
          </cell>
          <cell r="CF73" t="str">
            <v>/</v>
          </cell>
          <cell r="CG73" t="str">
            <v>外购</v>
          </cell>
          <cell r="CH73" t="str">
            <v>已完全提交</v>
          </cell>
          <cell r="CI73" t="str">
            <v>工业加工食品</v>
          </cell>
          <cell r="CJ73" t="str">
            <v>90克/袋（规格：15克×6）</v>
          </cell>
        </row>
        <row r="74">
          <cell r="C74" t="str">
            <v>XC20410825463739182</v>
          </cell>
          <cell r="D74" t="str">
            <v>鸡精调味料</v>
          </cell>
          <cell r="E74" t="str">
            <v>大桥+字母+图案</v>
          </cell>
          <cell r="F74" t="str">
            <v>非无菌采样</v>
          </cell>
          <cell r="G74" t="str">
            <v>温县市场监督管理局</v>
          </cell>
          <cell r="H74" t="str">
            <v>温县</v>
          </cell>
          <cell r="I74" t="str">
            <v>焦作</v>
          </cell>
          <cell r="J74" t="str">
            <v>河南</v>
          </cell>
          <cell r="K74" t="str">
            <v>县抽</v>
          </cell>
          <cell r="L74" t="str">
            <v>/</v>
          </cell>
          <cell r="M74" t="str">
            <v>二十个月</v>
          </cell>
        </row>
        <row r="74">
          <cell r="Q74" t="str">
            <v>2020-09-30 12:35:25</v>
          </cell>
          <cell r="R74" t="str">
            <v>预包装</v>
          </cell>
          <cell r="S74" t="str">
            <v>乡镇</v>
          </cell>
          <cell r="T74" t="str">
            <v>3.5元/袋</v>
          </cell>
          <cell r="U74" t="str">
            <v>袋</v>
          </cell>
          <cell r="V74" t="str">
            <v>省（区）级</v>
          </cell>
          <cell r="W74" t="str">
            <v>中国</v>
          </cell>
          <cell r="X74" t="str">
            <v>2020-10-01 00:00:00</v>
          </cell>
          <cell r="Y74" t="str">
            <v>2袋</v>
          </cell>
          <cell r="Z74" t="str">
            <v>被抽样单位信息以食品经营许可证为准。</v>
          </cell>
        </row>
        <row r="74">
          <cell r="AB74" t="str">
            <v>/</v>
          </cell>
          <cell r="AC74" t="str">
            <v>/</v>
          </cell>
        </row>
        <row r="74">
          <cell r="AF74" t="str">
            <v>/</v>
          </cell>
          <cell r="AG74" t="str">
            <v>/</v>
          </cell>
        </row>
        <row r="74">
          <cell r="AI74" t="str">
            <v>/</v>
          </cell>
        </row>
        <row r="74">
          <cell r="AP74" t="str">
            <v>2020</v>
          </cell>
          <cell r="AQ74" t="str">
            <v>SB/T 10371</v>
          </cell>
          <cell r="AR74" t="str">
            <v>合格报告</v>
          </cell>
          <cell r="AS74" t="str">
            <v>2020-11-04 00:00:00</v>
          </cell>
        </row>
        <row r="74">
          <cell r="AU74" t="str">
            <v>抽检监测（县级本级）</v>
          </cell>
          <cell r="AV74" t="str">
            <v>2020年河南焦作温县9月份抽检计划-宜测</v>
          </cell>
          <cell r="AW74" t="str">
            <v>张舒豪、杨瑞锋</v>
          </cell>
          <cell r="AX74" t="str">
            <v>0371-56586866</v>
          </cell>
          <cell r="AY74" t="str">
            <v>河南宜测科技有限公司</v>
          </cell>
          <cell r="AZ74" t="str">
            <v>郑州航空港经济综合实验区台湾科技园A1-5-501</v>
          </cell>
          <cell r="BA74" t="str">
            <v>河南</v>
          </cell>
          <cell r="BB74" t="str">
            <v>13803824919</v>
          </cell>
          <cell r="BC74" t="str">
            <v>郑美超</v>
          </cell>
          <cell r="BD74" t="str">
            <v>562977496@qq.com</v>
          </cell>
          <cell r="BE74" t="str">
            <v>13803824919</v>
          </cell>
          <cell r="BF74" t="str">
            <v>451162</v>
          </cell>
          <cell r="BG74" t="str">
            <v>超市</v>
          </cell>
          <cell r="BH74" t="str">
            <v>10袋</v>
          </cell>
          <cell r="BI74" t="str">
            <v>/</v>
          </cell>
          <cell r="BJ74" t="str">
            <v>5.0</v>
          </cell>
          <cell r="BK74" t="str">
            <v>2020-09-30 00:00:00</v>
          </cell>
          <cell r="BL74" t="str">
            <v>流通</v>
          </cell>
          <cell r="BM74" t="str">
            <v>常规抽样</v>
          </cell>
          <cell r="BN74" t="str">
            <v>2020-09-30 00:00:00</v>
          </cell>
          <cell r="BO74" t="str">
            <v>生产</v>
          </cell>
        </row>
        <row r="74">
          <cell r="BR74" t="str">
            <v>否</v>
          </cell>
          <cell r="BS74" t="str">
            <v>否</v>
          </cell>
          <cell r="BT74" t="str">
            <v>否</v>
          </cell>
          <cell r="BU74" t="str">
            <v>2020-11-05 14:42:59</v>
          </cell>
          <cell r="BV74" t="str">
            <v>6920104410090</v>
          </cell>
          <cell r="BW74" t="str">
            <v>汉阳区</v>
          </cell>
          <cell r="BX74" t="str">
            <v>味好美(武汉)食品有限公司</v>
          </cell>
          <cell r="BY74" t="str">
            <v>中国.湖北省武汉市汉阳区金色二路8号</v>
          </cell>
          <cell r="BZ74" t="str">
            <v>武汉</v>
          </cell>
          <cell r="CA74" t="str">
            <v>湖北</v>
          </cell>
          <cell r="CB74" t="str">
            <v>塑料袋</v>
          </cell>
          <cell r="CC74" t="str">
            <v>常温</v>
          </cell>
          <cell r="CD74" t="str">
            <v>普通食品</v>
          </cell>
          <cell r="CE74" t="str">
            <v>固体</v>
          </cell>
          <cell r="CF74" t="str">
            <v>/</v>
          </cell>
          <cell r="CG74" t="str">
            <v>外购</v>
          </cell>
          <cell r="CH74" t="str">
            <v>已完全提交</v>
          </cell>
          <cell r="CI74" t="str">
            <v>工业加工食品</v>
          </cell>
          <cell r="CJ74" t="str">
            <v>90克/袋</v>
          </cell>
        </row>
        <row r="75">
          <cell r="C75" t="str">
            <v>XC20410825463739183</v>
          </cell>
          <cell r="D75" t="str">
            <v>阿胶枣</v>
          </cell>
          <cell r="E75" t="str">
            <v>妙缘+字母+图案</v>
          </cell>
          <cell r="F75" t="str">
            <v>非无菌采样</v>
          </cell>
          <cell r="G75" t="str">
            <v>温县市场监督管理局</v>
          </cell>
          <cell r="H75" t="str">
            <v>温县</v>
          </cell>
          <cell r="I75" t="str">
            <v>焦作</v>
          </cell>
          <cell r="J75" t="str">
            <v>河南</v>
          </cell>
          <cell r="K75" t="str">
            <v>县抽</v>
          </cell>
          <cell r="L75" t="str">
            <v>/</v>
          </cell>
          <cell r="M75" t="str">
            <v>12个月</v>
          </cell>
        </row>
        <row r="75">
          <cell r="Q75" t="str">
            <v>2020-09-30 12:40:08</v>
          </cell>
          <cell r="R75" t="str">
            <v>非定量包装</v>
          </cell>
          <cell r="S75" t="str">
            <v>乡镇</v>
          </cell>
          <cell r="T75" t="str">
            <v>16元/kg</v>
          </cell>
          <cell r="U75" t="str">
            <v>kg</v>
          </cell>
          <cell r="V75" t="str">
            <v>省（区）级</v>
          </cell>
          <cell r="W75" t="str">
            <v>中国</v>
          </cell>
          <cell r="X75" t="str">
            <v>2020-10-01 00:00:00</v>
          </cell>
          <cell r="Y75" t="str">
            <v>0.62kg</v>
          </cell>
          <cell r="Z75" t="str">
            <v>被抽样单位信息以食品经营许可证为准。</v>
          </cell>
        </row>
        <row r="75">
          <cell r="AB75" t="str">
            <v>/</v>
          </cell>
          <cell r="AC75" t="str">
            <v>/</v>
          </cell>
        </row>
        <row r="75">
          <cell r="AF75" t="str">
            <v>/</v>
          </cell>
          <cell r="AG75" t="str">
            <v>/</v>
          </cell>
        </row>
        <row r="75">
          <cell r="AI75" t="str">
            <v>/</v>
          </cell>
        </row>
        <row r="75">
          <cell r="AP75" t="str">
            <v>2020</v>
          </cell>
          <cell r="AQ75" t="str">
            <v>GB14884</v>
          </cell>
          <cell r="AR75" t="str">
            <v>合格报告</v>
          </cell>
          <cell r="AS75" t="str">
            <v>2020-11-04 00:00:00</v>
          </cell>
        </row>
        <row r="75">
          <cell r="AU75" t="str">
            <v>抽检监测（县级本级）</v>
          </cell>
          <cell r="AV75" t="str">
            <v>2020年河南焦作温县9月份抽检计划-宜测</v>
          </cell>
          <cell r="AW75" t="str">
            <v>张舒豪、杨瑞锋</v>
          </cell>
          <cell r="AX75" t="str">
            <v>0371-56586866</v>
          </cell>
          <cell r="AY75" t="str">
            <v>河南宜测科技有限公司</v>
          </cell>
          <cell r="AZ75" t="str">
            <v>郑州航空港经济综合实验区台湾科技园A1-5-501</v>
          </cell>
          <cell r="BA75" t="str">
            <v>河南</v>
          </cell>
          <cell r="BB75" t="str">
            <v>13803824919</v>
          </cell>
          <cell r="BC75" t="str">
            <v>郑美超</v>
          </cell>
          <cell r="BD75" t="str">
            <v>562977496@qq.com</v>
          </cell>
          <cell r="BE75" t="str">
            <v>13803824919</v>
          </cell>
          <cell r="BF75" t="str">
            <v>451162</v>
          </cell>
          <cell r="BG75" t="str">
            <v>超市</v>
          </cell>
          <cell r="BH75" t="str">
            <v>5kg</v>
          </cell>
          <cell r="BI75" t="str">
            <v>/</v>
          </cell>
          <cell r="BJ75" t="str">
            <v>1.32</v>
          </cell>
          <cell r="BK75" t="str">
            <v>2020-09-30 00:00:00</v>
          </cell>
          <cell r="BL75" t="str">
            <v>流通</v>
          </cell>
          <cell r="BM75" t="str">
            <v>常规抽样</v>
          </cell>
          <cell r="BN75" t="str">
            <v>2020-09-30 00:00:00</v>
          </cell>
          <cell r="BO75" t="str">
            <v>生产</v>
          </cell>
        </row>
        <row r="75">
          <cell r="BR75" t="str">
            <v>否</v>
          </cell>
          <cell r="BS75" t="str">
            <v>否</v>
          </cell>
          <cell r="BT75" t="str">
            <v>否</v>
          </cell>
          <cell r="BU75" t="str">
            <v>2020-11-05 14:55:18</v>
          </cell>
          <cell r="BV75" t="str">
            <v>6949752600783</v>
          </cell>
          <cell r="BW75" t="str">
            <v>沧县</v>
          </cell>
          <cell r="BX75" t="str">
            <v>沧州益隆食品有限公司</v>
          </cell>
          <cell r="BY75" t="str">
            <v>沧县大官厅乡庞才村</v>
          </cell>
          <cell r="BZ75" t="str">
            <v>沧州</v>
          </cell>
          <cell r="CA75" t="str">
            <v>河北</v>
          </cell>
        </row>
        <row r="75">
          <cell r="CC75" t="str">
            <v>阴凉,通风,干燥</v>
          </cell>
          <cell r="CD75" t="str">
            <v>普通食品</v>
          </cell>
          <cell r="CE75" t="str">
            <v>固体</v>
          </cell>
          <cell r="CF75" t="str">
            <v>/</v>
          </cell>
          <cell r="CG75" t="str">
            <v>外购</v>
          </cell>
          <cell r="CH75" t="str">
            <v>已完全提交</v>
          </cell>
          <cell r="CI75" t="str">
            <v>工业加工食品</v>
          </cell>
          <cell r="CJ75" t="str">
            <v>散装称重</v>
          </cell>
        </row>
        <row r="76">
          <cell r="C76" t="str">
            <v>XC20410825463739195</v>
          </cell>
          <cell r="D76" t="str">
            <v>龙口粉丝</v>
          </cell>
          <cell r="E76" t="str">
            <v>龍泰+字母+图案</v>
          </cell>
          <cell r="F76" t="str">
            <v>非无菌采样</v>
          </cell>
          <cell r="G76" t="str">
            <v>温县市场监督管理局</v>
          </cell>
          <cell r="H76" t="str">
            <v>温县</v>
          </cell>
          <cell r="I76" t="str">
            <v>焦作</v>
          </cell>
          <cell r="J76" t="str">
            <v>河南</v>
          </cell>
          <cell r="K76" t="str">
            <v>县抽</v>
          </cell>
          <cell r="L76" t="str">
            <v>/</v>
          </cell>
          <cell r="M76" t="str">
            <v>24个月</v>
          </cell>
        </row>
        <row r="76">
          <cell r="Q76" t="str">
            <v>2020-09-30 13:30:14</v>
          </cell>
          <cell r="R76" t="str">
            <v>预包装</v>
          </cell>
          <cell r="S76" t="str">
            <v>乡镇</v>
          </cell>
          <cell r="T76" t="str">
            <v>4元/袋</v>
          </cell>
          <cell r="U76" t="str">
            <v>袋</v>
          </cell>
          <cell r="V76" t="str">
            <v>省（区）级</v>
          </cell>
          <cell r="W76" t="str">
            <v>中国</v>
          </cell>
          <cell r="X76" t="str">
            <v>2020-10-01 00:00:00</v>
          </cell>
          <cell r="Y76" t="str">
            <v>2袋</v>
          </cell>
          <cell r="Z76" t="str">
            <v>样品信息由被抽样单位提供并确认，被抽样单位信息以营业执照为准。</v>
          </cell>
        </row>
        <row r="76">
          <cell r="AB76" t="str">
            <v>/</v>
          </cell>
          <cell r="AC76" t="str">
            <v>/</v>
          </cell>
        </row>
        <row r="76">
          <cell r="AF76" t="str">
            <v>/</v>
          </cell>
          <cell r="AG76" t="str">
            <v>/</v>
          </cell>
        </row>
        <row r="76">
          <cell r="AI76" t="str">
            <v>/</v>
          </cell>
        </row>
        <row r="76">
          <cell r="AP76" t="str">
            <v>2020</v>
          </cell>
          <cell r="AQ76" t="str">
            <v>GB/T19048</v>
          </cell>
          <cell r="AR76" t="str">
            <v>合格报告</v>
          </cell>
          <cell r="AS76" t="str">
            <v>2020-11-04 00:00:00</v>
          </cell>
        </row>
        <row r="76">
          <cell r="AU76" t="str">
            <v>抽检监测（县级本级）</v>
          </cell>
          <cell r="AV76" t="str">
            <v>2020年河南焦作温县9月份抽检计划-宜测</v>
          </cell>
          <cell r="AW76" t="str">
            <v>王英杰、闫如明</v>
          </cell>
          <cell r="AX76" t="str">
            <v>0371-56586866</v>
          </cell>
          <cell r="AY76" t="str">
            <v>河南宜测科技有限公司</v>
          </cell>
          <cell r="AZ76" t="str">
            <v>郑州航空港经济综合实验区台湾科技园A1-5-501</v>
          </cell>
          <cell r="BA76" t="str">
            <v>河南</v>
          </cell>
          <cell r="BB76" t="str">
            <v>13803824919</v>
          </cell>
          <cell r="BC76" t="str">
            <v>郑美超</v>
          </cell>
          <cell r="BD76" t="str">
            <v>562977496@qq.com</v>
          </cell>
          <cell r="BE76" t="str">
            <v>13803824919</v>
          </cell>
          <cell r="BF76" t="str">
            <v>451162</v>
          </cell>
          <cell r="BG76" t="str">
            <v>超市</v>
          </cell>
          <cell r="BH76" t="str">
            <v>10袋</v>
          </cell>
          <cell r="BI76" t="str">
            <v>/</v>
          </cell>
          <cell r="BJ76" t="str">
            <v>5.0</v>
          </cell>
          <cell r="BK76" t="str">
            <v>2020-09-30 00:00:00</v>
          </cell>
          <cell r="BL76" t="str">
            <v>流通</v>
          </cell>
          <cell r="BM76" t="str">
            <v>常规抽样</v>
          </cell>
          <cell r="BN76" t="str">
            <v>2020-09-30 00:00:00</v>
          </cell>
          <cell r="BO76" t="str">
            <v>生产</v>
          </cell>
        </row>
        <row r="76">
          <cell r="BR76" t="str">
            <v>否</v>
          </cell>
          <cell r="BS76" t="str">
            <v>否</v>
          </cell>
          <cell r="BT76" t="str">
            <v>否</v>
          </cell>
          <cell r="BU76" t="str">
            <v>2020-11-05 15:11:16</v>
          </cell>
          <cell r="BV76" t="str">
            <v>6971462620034</v>
          </cell>
          <cell r="BW76" t="str">
            <v>招远</v>
          </cell>
          <cell r="BX76" t="str">
            <v>招远市鑫华龙口粉丝厂</v>
          </cell>
          <cell r="BY76" t="str">
            <v>招远市张星镇后大里村</v>
          </cell>
          <cell r="BZ76" t="str">
            <v>烟台</v>
          </cell>
          <cell r="CA76" t="str">
            <v>山东</v>
          </cell>
        </row>
        <row r="76">
          <cell r="CC76" t="str">
            <v>阴凉,干燥</v>
          </cell>
          <cell r="CD76" t="str">
            <v>普通食品</v>
          </cell>
          <cell r="CE76" t="str">
            <v>固体</v>
          </cell>
          <cell r="CF76" t="str">
            <v>/</v>
          </cell>
          <cell r="CG76" t="str">
            <v>外购</v>
          </cell>
          <cell r="CH76" t="str">
            <v>已完全提交</v>
          </cell>
          <cell r="CI76" t="str">
            <v>工业加工食品</v>
          </cell>
          <cell r="CJ76" t="str">
            <v>400克/袋</v>
          </cell>
        </row>
        <row r="77">
          <cell r="C77" t="str">
            <v>XC20410825463739196</v>
          </cell>
          <cell r="D77" t="str">
            <v>甜面酱</v>
          </cell>
          <cell r="E77" t="str">
            <v>巧媳妇+图案</v>
          </cell>
          <cell r="F77" t="str">
            <v>非无菌采样</v>
          </cell>
          <cell r="G77" t="str">
            <v>温县市场监督管理局</v>
          </cell>
          <cell r="H77" t="str">
            <v>温县</v>
          </cell>
          <cell r="I77" t="str">
            <v>焦作</v>
          </cell>
          <cell r="J77" t="str">
            <v>河南</v>
          </cell>
          <cell r="K77" t="str">
            <v>县抽</v>
          </cell>
          <cell r="L77" t="str">
            <v>/</v>
          </cell>
          <cell r="M77" t="str">
            <v>12个月</v>
          </cell>
        </row>
        <row r="77">
          <cell r="Q77" t="str">
            <v>2020-09-30 13:38:46</v>
          </cell>
          <cell r="R77" t="str">
            <v>预包装</v>
          </cell>
          <cell r="S77" t="str">
            <v>乡镇</v>
          </cell>
          <cell r="T77" t="str">
            <v>3元/袋</v>
          </cell>
          <cell r="U77" t="str">
            <v>袋</v>
          </cell>
          <cell r="V77" t="str">
            <v>省（区）级</v>
          </cell>
          <cell r="W77" t="str">
            <v>中国</v>
          </cell>
          <cell r="X77" t="str">
            <v>2020-10-01 00:00:00</v>
          </cell>
          <cell r="Y77" t="str">
            <v>2袋</v>
          </cell>
          <cell r="Z77" t="str">
            <v>样品信息由被抽样单位提供并确认，被抽样单位信息以营业执照为准，第三方企业性质其它为授权，储存条件其他为开启后请即密闭并冷藏。</v>
          </cell>
        </row>
        <row r="77">
          <cell r="AB77" t="str">
            <v>山东巧媳妇食品集团有限公司</v>
          </cell>
          <cell r="AC77" t="str">
            <v>淄博市齐城农业高新技术开发区南路东段</v>
          </cell>
          <cell r="AD77" t="str">
            <v>张店区</v>
          </cell>
          <cell r="AE77" t="str">
            <v>淄博</v>
          </cell>
          <cell r="AF77" t="str">
            <v>SC10337030500135</v>
          </cell>
          <cell r="AG77" t="str">
            <v>400-615-6177</v>
          </cell>
          <cell r="AH77" t="str">
            <v>山东</v>
          </cell>
          <cell r="AI77" t="str">
            <v>/</v>
          </cell>
        </row>
        <row r="77">
          <cell r="AP77" t="str">
            <v>2020</v>
          </cell>
          <cell r="AQ77" t="str">
            <v>SB/T 10296</v>
          </cell>
          <cell r="AR77" t="str">
            <v>合格报告</v>
          </cell>
          <cell r="AS77" t="str">
            <v>2020-11-04 00:00:00</v>
          </cell>
        </row>
        <row r="77">
          <cell r="AU77" t="str">
            <v>抽检监测（县级本级）</v>
          </cell>
          <cell r="AV77" t="str">
            <v>2020年河南焦作温县9月份抽检计划-宜测</v>
          </cell>
          <cell r="AW77" t="str">
            <v>王英杰、闫如明</v>
          </cell>
          <cell r="AX77" t="str">
            <v>0371-56586866</v>
          </cell>
          <cell r="AY77" t="str">
            <v>河南宜测科技有限公司</v>
          </cell>
          <cell r="AZ77" t="str">
            <v>郑州航空港经济综合实验区台湾科技园A1-5-501</v>
          </cell>
          <cell r="BA77" t="str">
            <v>河南</v>
          </cell>
          <cell r="BB77" t="str">
            <v>13803824919</v>
          </cell>
          <cell r="BC77" t="str">
            <v>郑美超</v>
          </cell>
          <cell r="BD77" t="str">
            <v>562977496@qq.com</v>
          </cell>
          <cell r="BE77" t="str">
            <v>13803824919</v>
          </cell>
          <cell r="BF77" t="str">
            <v>451162</v>
          </cell>
          <cell r="BG77" t="str">
            <v>超市</v>
          </cell>
          <cell r="BH77" t="str">
            <v>30袋</v>
          </cell>
          <cell r="BI77" t="str">
            <v>/</v>
          </cell>
          <cell r="BJ77" t="str">
            <v>4.0</v>
          </cell>
          <cell r="BK77" t="str">
            <v>2020-09-30 00:00:00</v>
          </cell>
          <cell r="BL77" t="str">
            <v>流通</v>
          </cell>
          <cell r="BM77" t="str">
            <v>常规抽样</v>
          </cell>
          <cell r="BN77" t="str">
            <v>2020-09-30 00:00:00</v>
          </cell>
          <cell r="BO77" t="str">
            <v>生产</v>
          </cell>
        </row>
        <row r="77">
          <cell r="BR77" t="str">
            <v>是</v>
          </cell>
          <cell r="BS77" t="str">
            <v>否</v>
          </cell>
          <cell r="BT77" t="str">
            <v>否</v>
          </cell>
          <cell r="BU77" t="str">
            <v>2020-11-05 15:02:23</v>
          </cell>
          <cell r="BV77" t="str">
            <v>6921369173133</v>
          </cell>
          <cell r="BW77" t="str">
            <v>牡丹区</v>
          </cell>
          <cell r="BX77" t="str">
            <v>山东菏泽巧媳妇食品有限公司</v>
          </cell>
          <cell r="BY77" t="str">
            <v>菏泽市黄河西路1558号</v>
          </cell>
          <cell r="BZ77" t="str">
            <v>菏泽</v>
          </cell>
          <cell r="CA77" t="str">
            <v>山东</v>
          </cell>
          <cell r="CB77" t="str">
            <v>塑料袋</v>
          </cell>
          <cell r="CC77" t="str">
            <v>阴凉,干燥,其他</v>
          </cell>
          <cell r="CD77" t="str">
            <v>普通食品</v>
          </cell>
          <cell r="CE77" t="str">
            <v>固体</v>
          </cell>
          <cell r="CF77" t="str">
            <v>/</v>
          </cell>
          <cell r="CG77" t="str">
            <v>外购</v>
          </cell>
          <cell r="CH77" t="str">
            <v>已完全提交</v>
          </cell>
          <cell r="CI77" t="str">
            <v>工业加工食品</v>
          </cell>
          <cell r="CJ77" t="str">
            <v>400克/袋</v>
          </cell>
        </row>
        <row r="78">
          <cell r="C78" t="str">
            <v>XC20410825463739192</v>
          </cell>
          <cell r="D78" t="str">
            <v>海天简盐酱油（酿造酱油）</v>
          </cell>
          <cell r="E78" t="str">
            <v>/</v>
          </cell>
          <cell r="F78" t="str">
            <v>非无菌采样</v>
          </cell>
          <cell r="G78" t="str">
            <v>温县市场监督管理局</v>
          </cell>
          <cell r="H78" t="str">
            <v>温县</v>
          </cell>
          <cell r="I78" t="str">
            <v>焦作</v>
          </cell>
          <cell r="J78" t="str">
            <v>河南</v>
          </cell>
          <cell r="K78" t="str">
            <v>县抽</v>
          </cell>
          <cell r="L78" t="str">
            <v>/</v>
          </cell>
          <cell r="M78" t="str">
            <v>24个月</v>
          </cell>
        </row>
        <row r="78">
          <cell r="Q78" t="str">
            <v>2020-09-30 13:46:09</v>
          </cell>
          <cell r="R78" t="str">
            <v>预包装</v>
          </cell>
          <cell r="S78" t="str">
            <v>乡镇</v>
          </cell>
          <cell r="T78" t="str">
            <v>8元/瓶</v>
          </cell>
          <cell r="U78" t="str">
            <v>瓶</v>
          </cell>
          <cell r="V78" t="str">
            <v>省（区）级</v>
          </cell>
          <cell r="W78" t="str">
            <v>中国</v>
          </cell>
          <cell r="X78" t="str">
            <v>2020-10-01 00:00:00</v>
          </cell>
          <cell r="Y78" t="str">
            <v>2瓶</v>
          </cell>
          <cell r="Z78" t="str">
            <v>样品信息由被抽样单位提供并确认，被抽样单位信息以营业执照为准，储存条件其他为开封后请尽快食用，冷藏更佳。</v>
          </cell>
        </row>
        <row r="78">
          <cell r="AB78" t="str">
            <v>佛山市海天调味食品股份有限公司</v>
          </cell>
          <cell r="AC78" t="str">
            <v>广东省佛山市文沙路16号</v>
          </cell>
          <cell r="AD78" t="str">
            <v>禅城区</v>
          </cell>
          <cell r="AE78" t="str">
            <v>佛山</v>
          </cell>
          <cell r="AF78" t="str">
            <v>/</v>
          </cell>
          <cell r="AG78" t="str">
            <v>400-8899-813</v>
          </cell>
          <cell r="AH78" t="str">
            <v>广东</v>
          </cell>
          <cell r="AI78" t="str">
            <v>/</v>
          </cell>
        </row>
        <row r="78">
          <cell r="AP78" t="str">
            <v>2020</v>
          </cell>
          <cell r="AQ78" t="str">
            <v>GB/T 18186</v>
          </cell>
          <cell r="AR78" t="str">
            <v>合格报告</v>
          </cell>
          <cell r="AS78" t="str">
            <v>2020-11-04 00:00:00</v>
          </cell>
        </row>
        <row r="78">
          <cell r="AU78" t="str">
            <v>抽检监测（县级本级）</v>
          </cell>
          <cell r="AV78" t="str">
            <v>2020年河南焦作温县9月份抽检计划-宜测</v>
          </cell>
          <cell r="AW78" t="str">
            <v>王英杰、闫如明</v>
          </cell>
          <cell r="AX78" t="str">
            <v>0371-56586866</v>
          </cell>
          <cell r="AY78" t="str">
            <v>河南宜测科技有限公司</v>
          </cell>
          <cell r="AZ78" t="str">
            <v>郑州航空港经济综合实验区台湾科技园A1-5-501</v>
          </cell>
          <cell r="BA78" t="str">
            <v>河南</v>
          </cell>
          <cell r="BB78" t="str">
            <v>13803824919</v>
          </cell>
          <cell r="BC78" t="str">
            <v>郑美超</v>
          </cell>
          <cell r="BD78" t="str">
            <v>562977496@qq.com</v>
          </cell>
          <cell r="BE78" t="str">
            <v>13803824919</v>
          </cell>
          <cell r="BF78" t="str">
            <v>451162</v>
          </cell>
          <cell r="BG78" t="str">
            <v>超市</v>
          </cell>
          <cell r="BH78" t="str">
            <v>16瓶</v>
          </cell>
          <cell r="BI78" t="str">
            <v>/</v>
          </cell>
          <cell r="BJ78" t="str">
            <v>9.0</v>
          </cell>
          <cell r="BK78" t="str">
            <v>2020-09-30 00:00:00</v>
          </cell>
          <cell r="BL78" t="str">
            <v>流通</v>
          </cell>
          <cell r="BM78" t="str">
            <v>常规抽样</v>
          </cell>
          <cell r="BN78" t="str">
            <v>2020-09-30 00:00:00</v>
          </cell>
          <cell r="BO78" t="str">
            <v>生产</v>
          </cell>
        </row>
        <row r="78">
          <cell r="BR78" t="str">
            <v>是</v>
          </cell>
          <cell r="BS78" t="str">
            <v>否</v>
          </cell>
          <cell r="BT78" t="str">
            <v>否</v>
          </cell>
          <cell r="BU78" t="str">
            <v>2020-11-05 14:54:45</v>
          </cell>
          <cell r="BV78" t="str">
            <v>6902265504115</v>
          </cell>
          <cell r="BW78" t="str">
            <v>高明区</v>
          </cell>
          <cell r="BX78" t="str">
            <v>佛山市海天(高明)调味食品有限公司</v>
          </cell>
          <cell r="BY78" t="str">
            <v>广东省佛山市高明区沧江工业园东园</v>
          </cell>
          <cell r="BZ78" t="str">
            <v>佛山</v>
          </cell>
          <cell r="CA78" t="str">
            <v>广东</v>
          </cell>
        </row>
        <row r="78">
          <cell r="CC78" t="str">
            <v>阴凉,其他</v>
          </cell>
          <cell r="CD78" t="str">
            <v>普通食品</v>
          </cell>
          <cell r="CE78" t="str">
            <v>固体</v>
          </cell>
          <cell r="CF78" t="str">
            <v>/</v>
          </cell>
          <cell r="CG78" t="str">
            <v>外购</v>
          </cell>
          <cell r="CH78" t="str">
            <v>已完全提交</v>
          </cell>
          <cell r="CI78" t="str">
            <v>工业加工食品</v>
          </cell>
          <cell r="CJ78" t="str">
            <v>500mL/瓶</v>
          </cell>
        </row>
        <row r="79">
          <cell r="C79" t="str">
            <v>XC20410825463739194</v>
          </cell>
          <cell r="D79" t="str">
            <v>红薯粉条</v>
          </cell>
          <cell r="E79" t="str">
            <v>东都＋图形＋字母</v>
          </cell>
          <cell r="F79" t="str">
            <v>非无菌采样</v>
          </cell>
          <cell r="G79" t="str">
            <v>温县市场监督管理局</v>
          </cell>
          <cell r="H79" t="str">
            <v>温县</v>
          </cell>
          <cell r="I79" t="str">
            <v>焦作</v>
          </cell>
          <cell r="J79" t="str">
            <v>河南</v>
          </cell>
          <cell r="K79" t="str">
            <v>县抽</v>
          </cell>
          <cell r="L79" t="str">
            <v>/</v>
          </cell>
          <cell r="M79" t="str">
            <v>24个月</v>
          </cell>
        </row>
        <row r="79">
          <cell r="Q79" t="str">
            <v>2020-09-30 13:58:04</v>
          </cell>
          <cell r="R79" t="str">
            <v>预包装</v>
          </cell>
          <cell r="S79" t="str">
            <v>乡镇</v>
          </cell>
          <cell r="T79" t="str">
            <v>5元/袋</v>
          </cell>
          <cell r="U79" t="str">
            <v>袋</v>
          </cell>
          <cell r="V79" t="str">
            <v>省（区）级</v>
          </cell>
          <cell r="W79" t="str">
            <v>中国</v>
          </cell>
          <cell r="X79" t="str">
            <v>2020-10-01 00:00:00</v>
          </cell>
          <cell r="Y79" t="str">
            <v>2袋</v>
          </cell>
          <cell r="Z79" t="str">
            <v>样品信息由被抽样单位提供并确认，被抽样单位信息以营业执照为准。</v>
          </cell>
        </row>
        <row r="79">
          <cell r="AB79" t="str">
            <v>/</v>
          </cell>
          <cell r="AC79" t="str">
            <v>/</v>
          </cell>
        </row>
        <row r="79">
          <cell r="AF79" t="str">
            <v>/</v>
          </cell>
          <cell r="AG79" t="str">
            <v>/</v>
          </cell>
        </row>
        <row r="79">
          <cell r="AI79" t="str">
            <v>/</v>
          </cell>
        </row>
        <row r="79">
          <cell r="AP79" t="str">
            <v>2020</v>
          </cell>
          <cell r="AQ79" t="str">
            <v>GB/T23587</v>
          </cell>
          <cell r="AR79" t="str">
            <v>合格报告</v>
          </cell>
          <cell r="AS79" t="str">
            <v>2020-11-04 00:00:00</v>
          </cell>
        </row>
        <row r="79">
          <cell r="AU79" t="str">
            <v>抽检监测（县级本级）</v>
          </cell>
          <cell r="AV79" t="str">
            <v>2020年河南焦作温县9月份抽检计划-宜测</v>
          </cell>
          <cell r="AW79" t="str">
            <v>王英杰、闫如明</v>
          </cell>
          <cell r="AX79" t="str">
            <v>0371-56586866</v>
          </cell>
          <cell r="AY79" t="str">
            <v>河南宜测科技有限公司</v>
          </cell>
          <cell r="AZ79" t="str">
            <v>郑州航空港经济综合实验区台湾科技园A1-5-501</v>
          </cell>
          <cell r="BA79" t="str">
            <v>河南</v>
          </cell>
          <cell r="BB79" t="str">
            <v>13803824919</v>
          </cell>
          <cell r="BC79" t="str">
            <v>郑美超</v>
          </cell>
          <cell r="BD79" t="str">
            <v>562977496@qq.com</v>
          </cell>
          <cell r="BE79" t="str">
            <v>13803824919</v>
          </cell>
          <cell r="BF79" t="str">
            <v>451162</v>
          </cell>
          <cell r="BG79" t="str">
            <v>超市</v>
          </cell>
          <cell r="BH79" t="str">
            <v>10袋</v>
          </cell>
          <cell r="BI79" t="str">
            <v>/</v>
          </cell>
          <cell r="BJ79" t="str">
            <v>4.0</v>
          </cell>
          <cell r="BK79" t="str">
            <v>2020-09-30 00:00:00</v>
          </cell>
          <cell r="BL79" t="str">
            <v>流通</v>
          </cell>
          <cell r="BM79" t="str">
            <v>常规抽样</v>
          </cell>
          <cell r="BN79" t="str">
            <v>2020-09-30 00:00:00</v>
          </cell>
          <cell r="BO79" t="str">
            <v>生产</v>
          </cell>
        </row>
        <row r="79">
          <cell r="BR79" t="str">
            <v>否</v>
          </cell>
          <cell r="BS79" t="str">
            <v>否</v>
          </cell>
          <cell r="BT79" t="str">
            <v>否</v>
          </cell>
          <cell r="BU79" t="str">
            <v>2020-11-05 15:19:45</v>
          </cell>
          <cell r="BV79" t="str">
            <v>6934159260036</v>
          </cell>
          <cell r="BW79" t="str">
            <v>汝州市</v>
          </cell>
          <cell r="BX79" t="str">
            <v>河南东都实业有限公司</v>
          </cell>
          <cell r="BY79" t="str">
            <v>河南省汝州市庙下镇小寨工业园区</v>
          </cell>
          <cell r="BZ79" t="str">
            <v>汝州市</v>
          </cell>
          <cell r="CA79" t="str">
            <v>河南</v>
          </cell>
          <cell r="CB79" t="str">
            <v>塑料袋</v>
          </cell>
          <cell r="CC79" t="str">
            <v>常温,避光,干燥</v>
          </cell>
          <cell r="CD79" t="str">
            <v>普通食品</v>
          </cell>
          <cell r="CE79" t="str">
            <v>固体</v>
          </cell>
          <cell r="CF79" t="str">
            <v>/</v>
          </cell>
          <cell r="CG79" t="str">
            <v>外购</v>
          </cell>
          <cell r="CH79" t="str">
            <v>已完全提交</v>
          </cell>
          <cell r="CI79" t="str">
            <v>工业加工食品</v>
          </cell>
          <cell r="CJ79" t="str">
            <v>500g/袋</v>
          </cell>
        </row>
        <row r="80">
          <cell r="C80" t="str">
            <v>XC20410825463739193</v>
          </cell>
          <cell r="D80" t="str">
            <v>领润蛋卷</v>
          </cell>
          <cell r="E80" t="str">
            <v>领润+图案+字母</v>
          </cell>
          <cell r="F80" t="str">
            <v>非无菌采样</v>
          </cell>
          <cell r="G80" t="str">
            <v>温县市场监督管理局</v>
          </cell>
          <cell r="H80" t="str">
            <v>温县</v>
          </cell>
          <cell r="I80" t="str">
            <v>焦作</v>
          </cell>
          <cell r="J80" t="str">
            <v>河南</v>
          </cell>
          <cell r="K80" t="str">
            <v>县抽</v>
          </cell>
          <cell r="L80" t="str">
            <v>/</v>
          </cell>
          <cell r="M80" t="str">
            <v>8个月</v>
          </cell>
        </row>
        <row r="80">
          <cell r="Q80" t="str">
            <v>2020-09-30 14:01:53</v>
          </cell>
          <cell r="R80" t="str">
            <v>非定量包装</v>
          </cell>
          <cell r="S80" t="str">
            <v>乡镇</v>
          </cell>
          <cell r="T80" t="str">
            <v>16元/kg</v>
          </cell>
          <cell r="U80" t="str">
            <v>kg</v>
          </cell>
          <cell r="V80" t="str">
            <v>省（区）级</v>
          </cell>
          <cell r="W80" t="str">
            <v>中国</v>
          </cell>
          <cell r="X80" t="str">
            <v>2020-10-01 00:00:00</v>
          </cell>
          <cell r="Y80" t="str">
            <v>0.65kg</v>
          </cell>
          <cell r="Z80" t="str">
            <v>样品信息由被抽样单位提供并确认，被抽样单位信息以营业执照为准，储存条件其他为避免阳光直射。</v>
          </cell>
        </row>
        <row r="80">
          <cell r="AB80" t="str">
            <v>/</v>
          </cell>
          <cell r="AC80" t="str">
            <v>/</v>
          </cell>
        </row>
        <row r="80">
          <cell r="AF80" t="str">
            <v>/</v>
          </cell>
          <cell r="AG80" t="str">
            <v>/</v>
          </cell>
        </row>
        <row r="80">
          <cell r="AI80" t="str">
            <v>/</v>
          </cell>
        </row>
        <row r="80">
          <cell r="AP80" t="str">
            <v>2020</v>
          </cell>
          <cell r="AQ80" t="str">
            <v>GB/T20980</v>
          </cell>
          <cell r="AR80" t="str">
            <v>合格报告</v>
          </cell>
          <cell r="AS80" t="str">
            <v>2020-11-04 00:00:00</v>
          </cell>
        </row>
        <row r="80">
          <cell r="AU80" t="str">
            <v>抽检监测（县级本级）</v>
          </cell>
          <cell r="AV80" t="str">
            <v>2020年河南焦作温县9月份抽检计划-宜测</v>
          </cell>
          <cell r="AW80" t="str">
            <v>王英杰、闫如明</v>
          </cell>
          <cell r="AX80" t="str">
            <v>0371-56586866</v>
          </cell>
          <cell r="AY80" t="str">
            <v>河南宜测科技有限公司</v>
          </cell>
          <cell r="AZ80" t="str">
            <v>郑州航空港经济综合实验区台湾科技园A1-5-501</v>
          </cell>
          <cell r="BA80" t="str">
            <v>河南</v>
          </cell>
          <cell r="BB80" t="str">
            <v>13803824919</v>
          </cell>
          <cell r="BC80" t="str">
            <v>郑美超</v>
          </cell>
          <cell r="BD80" t="str">
            <v>562977496@qq.com</v>
          </cell>
          <cell r="BE80" t="str">
            <v>13803824919</v>
          </cell>
          <cell r="BF80" t="str">
            <v>451162</v>
          </cell>
          <cell r="BG80" t="str">
            <v>超市</v>
          </cell>
          <cell r="BH80" t="str">
            <v>3kg</v>
          </cell>
          <cell r="BI80" t="str">
            <v>/</v>
          </cell>
          <cell r="BJ80" t="str">
            <v>2.0</v>
          </cell>
          <cell r="BK80" t="str">
            <v>2020-09-30 00:00:00</v>
          </cell>
          <cell r="BL80" t="str">
            <v>流通</v>
          </cell>
          <cell r="BM80" t="str">
            <v>常规抽样</v>
          </cell>
          <cell r="BN80" t="str">
            <v>2020-09-30 00:00:00</v>
          </cell>
          <cell r="BO80" t="str">
            <v>生产</v>
          </cell>
        </row>
        <row r="80">
          <cell r="BR80" t="str">
            <v>否</v>
          </cell>
          <cell r="BS80" t="str">
            <v>否</v>
          </cell>
          <cell r="BT80" t="str">
            <v>否</v>
          </cell>
          <cell r="BU80" t="str">
            <v>2020-11-05 14:57:00</v>
          </cell>
          <cell r="BV80" t="str">
            <v>6972629570032</v>
          </cell>
          <cell r="BW80" t="str">
            <v>沂水</v>
          </cell>
          <cell r="BX80" t="str">
            <v>山东雅士客食品有限公司</v>
          </cell>
          <cell r="BY80" t="str">
            <v>沂水县沂城街道李家洼驻地</v>
          </cell>
          <cell r="BZ80" t="str">
            <v>临沂</v>
          </cell>
          <cell r="CA80" t="str">
            <v>山东</v>
          </cell>
        </row>
        <row r="80">
          <cell r="CC80" t="str">
            <v>阴凉,干燥,其他</v>
          </cell>
          <cell r="CD80" t="str">
            <v>普通食品</v>
          </cell>
          <cell r="CE80" t="str">
            <v>固体</v>
          </cell>
          <cell r="CF80" t="str">
            <v>/</v>
          </cell>
          <cell r="CG80" t="str">
            <v>外购</v>
          </cell>
          <cell r="CH80" t="str">
            <v>已完全提交</v>
          </cell>
          <cell r="CI80" t="str">
            <v>工业加工食品</v>
          </cell>
          <cell r="CJ80" t="str">
            <v>散装称重</v>
          </cell>
        </row>
        <row r="81">
          <cell r="C81" t="str">
            <v>XC20410825463739208</v>
          </cell>
          <cell r="D81" t="str">
            <v>粉丝</v>
          </cell>
          <cell r="E81" t="str">
            <v>宏运+图案+字母</v>
          </cell>
          <cell r="F81" t="str">
            <v>非无菌采样</v>
          </cell>
          <cell r="G81" t="str">
            <v>温县市场监督管理局</v>
          </cell>
          <cell r="H81" t="str">
            <v>温县</v>
          </cell>
          <cell r="I81" t="str">
            <v>焦作</v>
          </cell>
          <cell r="J81" t="str">
            <v>河南</v>
          </cell>
          <cell r="K81" t="str">
            <v>县抽</v>
          </cell>
          <cell r="L81" t="str">
            <v>/</v>
          </cell>
          <cell r="M81" t="str">
            <v>常温下24个月</v>
          </cell>
        </row>
        <row r="81">
          <cell r="Q81" t="str">
            <v>2020-09-30 14:49:25</v>
          </cell>
          <cell r="R81" t="str">
            <v>预包装</v>
          </cell>
          <cell r="S81" t="str">
            <v>乡镇</v>
          </cell>
          <cell r="T81" t="str">
            <v>4元/袋</v>
          </cell>
          <cell r="U81" t="str">
            <v>袋</v>
          </cell>
          <cell r="V81" t="str">
            <v>省（区）级</v>
          </cell>
          <cell r="W81" t="str">
            <v>中国</v>
          </cell>
          <cell r="X81" t="str">
            <v>2020-10-01 00:00:00</v>
          </cell>
          <cell r="Y81" t="str">
            <v>2袋</v>
          </cell>
          <cell r="Z81" t="str">
            <v>被抽样单位地址其他为小经营店，被抽检单位信息以食品小经营店登记证为准。</v>
          </cell>
        </row>
        <row r="81">
          <cell r="AB81" t="str">
            <v>/</v>
          </cell>
          <cell r="AC81" t="str">
            <v>/</v>
          </cell>
        </row>
        <row r="81">
          <cell r="AF81" t="str">
            <v>/</v>
          </cell>
          <cell r="AG81" t="str">
            <v>/</v>
          </cell>
        </row>
        <row r="81">
          <cell r="AI81" t="str">
            <v>/</v>
          </cell>
        </row>
        <row r="81">
          <cell r="AP81" t="str">
            <v>2020</v>
          </cell>
          <cell r="AQ81" t="str">
            <v>Q/SSXF0001S</v>
          </cell>
          <cell r="AR81" t="str">
            <v>合格报告</v>
          </cell>
          <cell r="AS81" t="str">
            <v>2020-11-04 00:00:00</v>
          </cell>
        </row>
        <row r="81">
          <cell r="AU81" t="str">
            <v>抽检监测（县级本级）</v>
          </cell>
          <cell r="AV81" t="str">
            <v>2020年河南焦作温县9月份抽检计划-宜测</v>
          </cell>
          <cell r="AW81" t="str">
            <v>张舒豪、杨瑞锋</v>
          </cell>
          <cell r="AX81" t="str">
            <v>0371-56586866</v>
          </cell>
          <cell r="AY81" t="str">
            <v>河南宜测科技有限公司</v>
          </cell>
          <cell r="AZ81" t="str">
            <v>郑州航空港经济综合实验区台湾科技园A1-5-501</v>
          </cell>
          <cell r="BA81" t="str">
            <v>河南</v>
          </cell>
          <cell r="BB81" t="str">
            <v>13803824919</v>
          </cell>
          <cell r="BC81" t="str">
            <v>郑美超</v>
          </cell>
          <cell r="BD81" t="str">
            <v>562977496@qq.com</v>
          </cell>
          <cell r="BE81" t="str">
            <v>13803824919</v>
          </cell>
          <cell r="BF81" t="str">
            <v>451162</v>
          </cell>
          <cell r="BG81" t="str">
            <v>其他</v>
          </cell>
          <cell r="BH81" t="str">
            <v>8袋</v>
          </cell>
          <cell r="BI81" t="str">
            <v>/</v>
          </cell>
          <cell r="BJ81" t="str">
            <v>5.0</v>
          </cell>
          <cell r="BK81" t="str">
            <v>2020-09-30 00:00:00</v>
          </cell>
          <cell r="BL81" t="str">
            <v>流通</v>
          </cell>
          <cell r="BM81" t="str">
            <v>常规抽样</v>
          </cell>
          <cell r="BN81" t="str">
            <v>2020-09-30 00:00:00</v>
          </cell>
          <cell r="BO81" t="str">
            <v>生产</v>
          </cell>
        </row>
        <row r="81">
          <cell r="BR81" t="str">
            <v>否</v>
          </cell>
          <cell r="BS81" t="str">
            <v>否</v>
          </cell>
          <cell r="BT81" t="str">
            <v>否</v>
          </cell>
          <cell r="BU81" t="str">
            <v>2020-11-05 14:41:07</v>
          </cell>
          <cell r="BV81" t="str">
            <v>6971476470021</v>
          </cell>
          <cell r="BW81" t="str">
            <v>睢阳区</v>
          </cell>
          <cell r="BX81" t="str">
            <v>商丘市睢阳区新龙口粉丝厂</v>
          </cell>
          <cell r="BY81" t="str">
            <v>商丘市睢阳区路河镇蒋庄北地</v>
          </cell>
          <cell r="BZ81" t="str">
            <v>商丘</v>
          </cell>
          <cell r="CA81" t="str">
            <v>河南</v>
          </cell>
          <cell r="CB81" t="str">
            <v>塑料袋</v>
          </cell>
          <cell r="CC81" t="str">
            <v>阴凉,干燥</v>
          </cell>
          <cell r="CD81" t="str">
            <v>普通食品</v>
          </cell>
          <cell r="CE81" t="str">
            <v>固体</v>
          </cell>
          <cell r="CF81" t="str">
            <v>/</v>
          </cell>
          <cell r="CG81" t="str">
            <v>外购</v>
          </cell>
          <cell r="CH81" t="str">
            <v>已完全提交</v>
          </cell>
          <cell r="CI81" t="str">
            <v>工业加工食品</v>
          </cell>
          <cell r="CJ81" t="str">
            <v>400g/袋</v>
          </cell>
        </row>
        <row r="82">
          <cell r="C82" t="str">
            <v>XC20410825463739209</v>
          </cell>
          <cell r="D82" t="str">
            <v>火锅川粉(湿粉条)</v>
          </cell>
          <cell r="E82" t="str">
            <v>琪馨</v>
          </cell>
          <cell r="F82" t="str">
            <v>非无菌采样</v>
          </cell>
          <cell r="G82" t="str">
            <v>温县市场监督管理局</v>
          </cell>
          <cell r="H82" t="str">
            <v>温县</v>
          </cell>
          <cell r="I82" t="str">
            <v>焦作</v>
          </cell>
          <cell r="J82" t="str">
            <v>河南</v>
          </cell>
          <cell r="K82" t="str">
            <v>县抽</v>
          </cell>
          <cell r="L82" t="str">
            <v>/</v>
          </cell>
          <cell r="M82" t="str">
            <v>270天</v>
          </cell>
        </row>
        <row r="82">
          <cell r="Q82" t="str">
            <v>2020-09-30 14:59:33</v>
          </cell>
          <cell r="R82" t="str">
            <v>预包装</v>
          </cell>
          <cell r="S82" t="str">
            <v>乡镇</v>
          </cell>
          <cell r="T82" t="str">
            <v>3元/袋</v>
          </cell>
          <cell r="U82" t="str">
            <v>袋</v>
          </cell>
          <cell r="V82" t="str">
            <v>省（区）级</v>
          </cell>
          <cell r="W82" t="str">
            <v>中国</v>
          </cell>
          <cell r="X82" t="str">
            <v>2020-10-01 00:00:00</v>
          </cell>
          <cell r="Y82" t="str">
            <v>2袋</v>
          </cell>
          <cell r="Z82" t="str">
            <v>被抽样单位地址其他为小经营店，被抽检单位信息以食品小经营店登记证为准。</v>
          </cell>
        </row>
        <row r="82">
          <cell r="AB82" t="str">
            <v>/</v>
          </cell>
          <cell r="AC82" t="str">
            <v>/</v>
          </cell>
        </row>
        <row r="82">
          <cell r="AF82" t="str">
            <v>/</v>
          </cell>
          <cell r="AG82" t="str">
            <v>/</v>
          </cell>
        </row>
        <row r="82">
          <cell r="AI82" t="str">
            <v>/</v>
          </cell>
        </row>
        <row r="82">
          <cell r="AP82" t="str">
            <v>2020</v>
          </cell>
          <cell r="AQ82" t="str">
            <v>GB2713</v>
          </cell>
          <cell r="AR82" t="str">
            <v>合格报告</v>
          </cell>
          <cell r="AS82" t="str">
            <v>2020-11-04 00:00:00</v>
          </cell>
        </row>
        <row r="82">
          <cell r="AU82" t="str">
            <v>抽检监测（县级本级）</v>
          </cell>
          <cell r="AV82" t="str">
            <v>2020年河南焦作温县9月份抽检计划-宜测</v>
          </cell>
          <cell r="AW82" t="str">
            <v>张舒豪、杨瑞锋</v>
          </cell>
          <cell r="AX82" t="str">
            <v>0371-56586866</v>
          </cell>
          <cell r="AY82" t="str">
            <v>河南宜测科技有限公司</v>
          </cell>
          <cell r="AZ82" t="str">
            <v>郑州航空港经济综合实验区台湾科技园A1-5-501</v>
          </cell>
          <cell r="BA82" t="str">
            <v>河南</v>
          </cell>
          <cell r="BB82" t="str">
            <v>13803824919</v>
          </cell>
          <cell r="BC82" t="str">
            <v>郑美超</v>
          </cell>
          <cell r="BD82" t="str">
            <v>562977496@qq.com</v>
          </cell>
          <cell r="BE82" t="str">
            <v>13803824919</v>
          </cell>
          <cell r="BF82" t="str">
            <v>451162</v>
          </cell>
          <cell r="BG82" t="str">
            <v>其他</v>
          </cell>
          <cell r="BH82" t="str">
            <v>15袋</v>
          </cell>
          <cell r="BI82" t="str">
            <v>/</v>
          </cell>
          <cell r="BJ82" t="str">
            <v>9.0</v>
          </cell>
          <cell r="BK82" t="str">
            <v>2020-09-30 00:00:00</v>
          </cell>
          <cell r="BL82" t="str">
            <v>流通</v>
          </cell>
          <cell r="BM82" t="str">
            <v>常规抽样</v>
          </cell>
          <cell r="BN82" t="str">
            <v>2020-09-30 00:00:00</v>
          </cell>
          <cell r="BO82" t="str">
            <v>生产</v>
          </cell>
        </row>
        <row r="82">
          <cell r="BR82" t="str">
            <v>否</v>
          </cell>
          <cell r="BS82" t="str">
            <v>否</v>
          </cell>
          <cell r="BT82" t="str">
            <v>否</v>
          </cell>
          <cell r="BU82" t="str">
            <v>2020-11-05 14:48:58</v>
          </cell>
          <cell r="BV82" t="str">
            <v>6971037038967</v>
          </cell>
          <cell r="BW82" t="str">
            <v>荣昌</v>
          </cell>
          <cell r="BX82" t="str">
            <v>重庆琪馨食品有限公司</v>
          </cell>
          <cell r="BY82" t="str">
            <v>重庆市荣昌区昌州街道普瑞纳大道</v>
          </cell>
          <cell r="BZ82" t="str">
            <v>荣昌</v>
          </cell>
          <cell r="CA82" t="str">
            <v>重庆</v>
          </cell>
        </row>
        <row r="82">
          <cell r="CC82" t="str">
            <v>阴凉,通风,干燥</v>
          </cell>
          <cell r="CD82" t="str">
            <v>普通食品</v>
          </cell>
          <cell r="CE82" t="str">
            <v>固体</v>
          </cell>
          <cell r="CF82" t="str">
            <v>/</v>
          </cell>
          <cell r="CG82" t="str">
            <v>外购</v>
          </cell>
          <cell r="CH82" t="str">
            <v>已完全提交</v>
          </cell>
          <cell r="CI82" t="str">
            <v>工业加工食品</v>
          </cell>
          <cell r="CJ82" t="str">
            <v>240克/袋</v>
          </cell>
        </row>
        <row r="83">
          <cell r="C83" t="str">
            <v>XC20410825463739210</v>
          </cell>
          <cell r="D83" t="str">
            <v>金苗小米</v>
          </cell>
          <cell r="E83" t="str">
            <v>田文华+字母</v>
          </cell>
          <cell r="F83" t="str">
            <v>非无菌采样</v>
          </cell>
          <cell r="G83" t="str">
            <v>温县市场监督管理局</v>
          </cell>
          <cell r="H83" t="str">
            <v>温县</v>
          </cell>
          <cell r="I83" t="str">
            <v>焦作</v>
          </cell>
          <cell r="J83" t="str">
            <v>河南</v>
          </cell>
          <cell r="K83" t="str">
            <v>县抽</v>
          </cell>
          <cell r="L83" t="str">
            <v>/</v>
          </cell>
          <cell r="M83" t="str">
            <v>一年</v>
          </cell>
        </row>
        <row r="83">
          <cell r="Q83" t="str">
            <v>2020-09-30 15:06:19</v>
          </cell>
          <cell r="R83" t="str">
            <v>预包装</v>
          </cell>
          <cell r="S83" t="str">
            <v>乡镇</v>
          </cell>
          <cell r="T83" t="str">
            <v>28元/袋</v>
          </cell>
          <cell r="U83" t="str">
            <v>袋</v>
          </cell>
          <cell r="V83" t="str">
            <v>省（区）级</v>
          </cell>
          <cell r="W83" t="str">
            <v>中国</v>
          </cell>
          <cell r="X83" t="str">
            <v>2020-10-01 00:00:00</v>
          </cell>
          <cell r="Y83" t="str">
            <v>1袋</v>
          </cell>
          <cell r="Z83" t="str">
            <v>被抽样单位地址其他为小经营店，被抽检单位信息以食品小经营店登记证为准。</v>
          </cell>
        </row>
        <row r="83">
          <cell r="AB83" t="str">
            <v>/</v>
          </cell>
          <cell r="AC83" t="str">
            <v>/</v>
          </cell>
        </row>
        <row r="83">
          <cell r="AF83" t="str">
            <v>/</v>
          </cell>
          <cell r="AG83" t="str">
            <v>/</v>
          </cell>
        </row>
        <row r="83">
          <cell r="AI83" t="str">
            <v>/</v>
          </cell>
        </row>
        <row r="83">
          <cell r="AP83" t="str">
            <v>2020</v>
          </cell>
          <cell r="AQ83" t="str">
            <v>GB/T11766</v>
          </cell>
          <cell r="AR83" t="str">
            <v>合格报告</v>
          </cell>
          <cell r="AS83" t="str">
            <v>2020-11-04 00:00:00</v>
          </cell>
        </row>
        <row r="83">
          <cell r="AU83" t="str">
            <v>抽检监测（县级本级）</v>
          </cell>
          <cell r="AV83" t="str">
            <v>2020年河南焦作温县9月份抽检计划-宜测</v>
          </cell>
          <cell r="AW83" t="str">
            <v>张舒豪、杨瑞锋</v>
          </cell>
          <cell r="AX83" t="str">
            <v>0371-56586866</v>
          </cell>
          <cell r="AY83" t="str">
            <v>河南宜测科技有限公司</v>
          </cell>
          <cell r="AZ83" t="str">
            <v>郑州航空港经济综合实验区台湾科技园A1-5-501</v>
          </cell>
          <cell r="BA83" t="str">
            <v>河南</v>
          </cell>
          <cell r="BB83" t="str">
            <v>13803824919</v>
          </cell>
          <cell r="BC83" t="str">
            <v>郑美超</v>
          </cell>
          <cell r="BD83" t="str">
            <v>562977496@qq.com</v>
          </cell>
          <cell r="BE83" t="str">
            <v>13803824919</v>
          </cell>
          <cell r="BF83" t="str">
            <v>451162</v>
          </cell>
          <cell r="BG83" t="str">
            <v>其他</v>
          </cell>
          <cell r="BH83" t="str">
            <v>8袋</v>
          </cell>
          <cell r="BI83" t="str">
            <v>/</v>
          </cell>
          <cell r="BJ83" t="str">
            <v>2.0</v>
          </cell>
          <cell r="BK83" t="str">
            <v>2020-09-30 00:00:00</v>
          </cell>
          <cell r="BL83" t="str">
            <v>流通</v>
          </cell>
          <cell r="BM83" t="str">
            <v>常规抽样</v>
          </cell>
          <cell r="BN83" t="str">
            <v>2020-09-30 00:00:00</v>
          </cell>
          <cell r="BO83" t="str">
            <v>生产</v>
          </cell>
        </row>
        <row r="83">
          <cell r="BR83" t="str">
            <v>否</v>
          </cell>
          <cell r="BS83" t="str">
            <v>否</v>
          </cell>
          <cell r="BT83" t="str">
            <v>否</v>
          </cell>
          <cell r="BU83" t="str">
            <v>2020-11-05 14:44:16</v>
          </cell>
          <cell r="BV83" t="str">
            <v>6954330000039</v>
          </cell>
          <cell r="BW83" t="str">
            <v>建平</v>
          </cell>
          <cell r="BX83" t="str">
            <v>建平县黑水镇田文华米业加工厂</v>
          </cell>
          <cell r="BY83" t="str">
            <v>建平县黑水镇本街</v>
          </cell>
          <cell r="BZ83" t="str">
            <v>辽宁朝阳市</v>
          </cell>
          <cell r="CA83" t="str">
            <v>辽宁</v>
          </cell>
        </row>
        <row r="83">
          <cell r="CC83" t="str">
            <v>干燥,其他</v>
          </cell>
          <cell r="CD83" t="str">
            <v>普通食品</v>
          </cell>
          <cell r="CE83" t="str">
            <v>固体</v>
          </cell>
          <cell r="CF83" t="str">
            <v>/</v>
          </cell>
          <cell r="CG83" t="str">
            <v>外购</v>
          </cell>
          <cell r="CH83" t="str">
            <v>已完全提交</v>
          </cell>
          <cell r="CI83" t="str">
            <v>工业加工食品</v>
          </cell>
          <cell r="CJ83" t="str">
            <v>2kg/袋</v>
          </cell>
        </row>
        <row r="84">
          <cell r="C84" t="str">
            <v>XC20410825463739211</v>
          </cell>
          <cell r="D84" t="str">
            <v>草菇老抽酱油</v>
          </cell>
          <cell r="E84" t="str">
            <v>加加+图形＋字母</v>
          </cell>
          <cell r="F84" t="str">
            <v>非无菌采样</v>
          </cell>
          <cell r="G84" t="str">
            <v>温县市场监督管理局</v>
          </cell>
          <cell r="H84" t="str">
            <v>温县</v>
          </cell>
          <cell r="I84" t="str">
            <v>焦作</v>
          </cell>
          <cell r="J84" t="str">
            <v>河南</v>
          </cell>
          <cell r="K84" t="str">
            <v>县抽</v>
          </cell>
          <cell r="L84" t="str">
            <v>/</v>
          </cell>
          <cell r="M84" t="str">
            <v>2年</v>
          </cell>
        </row>
        <row r="84">
          <cell r="Q84" t="str">
            <v>2020-09-30 15:11:00</v>
          </cell>
          <cell r="R84" t="str">
            <v>预包装</v>
          </cell>
          <cell r="S84" t="str">
            <v>乡镇</v>
          </cell>
          <cell r="T84" t="str">
            <v>8元/瓶</v>
          </cell>
          <cell r="U84" t="str">
            <v>瓶</v>
          </cell>
          <cell r="V84" t="str">
            <v>省（区）级</v>
          </cell>
          <cell r="W84" t="str">
            <v>中国</v>
          </cell>
          <cell r="X84" t="str">
            <v>2020-10-01 00:00:00</v>
          </cell>
          <cell r="Y84" t="str">
            <v>2瓶</v>
          </cell>
          <cell r="Z84" t="str">
            <v>氨基酸态氮≥0.70g/100ml，被抽样单位地址其他为小经营店，被抽检单位信息以食品小经营店登记证为准。</v>
          </cell>
        </row>
        <row r="84">
          <cell r="AB84" t="str">
            <v>/</v>
          </cell>
          <cell r="AC84" t="str">
            <v>/</v>
          </cell>
        </row>
        <row r="84">
          <cell r="AF84" t="str">
            <v>/</v>
          </cell>
          <cell r="AG84" t="str">
            <v>/</v>
          </cell>
        </row>
        <row r="84">
          <cell r="AI84" t="str">
            <v>/</v>
          </cell>
        </row>
        <row r="84">
          <cell r="AP84" t="str">
            <v>2020</v>
          </cell>
          <cell r="AQ84" t="str">
            <v>GB/T18186</v>
          </cell>
          <cell r="AR84" t="str">
            <v>合格报告</v>
          </cell>
          <cell r="AS84" t="str">
            <v>2020-11-04 00:00:00</v>
          </cell>
        </row>
        <row r="84">
          <cell r="AU84" t="str">
            <v>抽检监测（县级本级）</v>
          </cell>
          <cell r="AV84" t="str">
            <v>2020年河南焦作温县9月份抽检计划-宜测</v>
          </cell>
          <cell r="AW84" t="str">
            <v>张舒豪、杨瑞锋</v>
          </cell>
          <cell r="AX84" t="str">
            <v>0371-56586866</v>
          </cell>
          <cell r="AY84" t="str">
            <v>河南宜测科技有限公司</v>
          </cell>
          <cell r="AZ84" t="str">
            <v>郑州航空港经济综合实验区台湾科技园A1-5-501</v>
          </cell>
          <cell r="BA84" t="str">
            <v>河南</v>
          </cell>
          <cell r="BB84" t="str">
            <v>13803824919</v>
          </cell>
          <cell r="BC84" t="str">
            <v>郑美超</v>
          </cell>
          <cell r="BD84" t="str">
            <v>562977496@qq.com</v>
          </cell>
          <cell r="BE84" t="str">
            <v>13803824919</v>
          </cell>
          <cell r="BF84" t="str">
            <v>451162</v>
          </cell>
          <cell r="BG84" t="str">
            <v>其他</v>
          </cell>
          <cell r="BH84" t="str">
            <v>11瓶</v>
          </cell>
          <cell r="BI84" t="str">
            <v>/</v>
          </cell>
          <cell r="BJ84" t="str">
            <v>9.0</v>
          </cell>
          <cell r="BK84" t="str">
            <v>2020-09-30 00:00:00</v>
          </cell>
          <cell r="BL84" t="str">
            <v>流通</v>
          </cell>
          <cell r="BM84" t="str">
            <v>常规抽样</v>
          </cell>
          <cell r="BN84" t="str">
            <v>2020-09-30 00:00:00</v>
          </cell>
          <cell r="BO84" t="str">
            <v>生产</v>
          </cell>
        </row>
        <row r="84">
          <cell r="BR84" t="str">
            <v>否</v>
          </cell>
          <cell r="BS84" t="str">
            <v>否</v>
          </cell>
          <cell r="BT84" t="str">
            <v>否</v>
          </cell>
          <cell r="BU84" t="str">
            <v>2020-11-05 15:03:09</v>
          </cell>
          <cell r="BV84" t="str">
            <v>6920761200225</v>
          </cell>
          <cell r="BW84" t="str">
            <v>宁乡</v>
          </cell>
          <cell r="BX84" t="str">
            <v>加加食品集团股份有限公司</v>
          </cell>
          <cell r="BY84" t="str">
            <v>湖南省宁乡经济技术开发区站前路</v>
          </cell>
          <cell r="BZ84" t="str">
            <v>长沙</v>
          </cell>
          <cell r="CA84" t="str">
            <v>湖南</v>
          </cell>
          <cell r="CB84" t="str">
            <v>玻璃瓶</v>
          </cell>
          <cell r="CC84" t="str">
            <v>阴凉,干燥</v>
          </cell>
          <cell r="CD84" t="str">
            <v>普通食品</v>
          </cell>
          <cell r="CE84" t="str">
            <v>固体</v>
          </cell>
          <cell r="CF84" t="str">
            <v>/</v>
          </cell>
          <cell r="CG84" t="str">
            <v>外购</v>
          </cell>
          <cell r="CH84" t="str">
            <v>已完全提交</v>
          </cell>
          <cell r="CI84" t="str">
            <v>工业加工食品</v>
          </cell>
          <cell r="CJ84" t="str">
            <v>500ml/瓶</v>
          </cell>
        </row>
        <row r="85">
          <cell r="C85" t="str">
            <v>XC20410825463739212</v>
          </cell>
          <cell r="D85" t="str">
            <v>金标生抽酱油</v>
          </cell>
          <cell r="E85" t="str">
            <v>加加+图案+字母</v>
          </cell>
          <cell r="F85" t="str">
            <v>非无菌采样</v>
          </cell>
          <cell r="G85" t="str">
            <v>温县市场监督管理局</v>
          </cell>
          <cell r="H85" t="str">
            <v>温县</v>
          </cell>
          <cell r="I85" t="str">
            <v>焦作</v>
          </cell>
          <cell r="J85" t="str">
            <v>河南</v>
          </cell>
          <cell r="K85" t="str">
            <v>县抽</v>
          </cell>
          <cell r="L85" t="str">
            <v>/</v>
          </cell>
          <cell r="M85" t="str">
            <v>2年</v>
          </cell>
        </row>
        <row r="85">
          <cell r="Q85" t="str">
            <v>2020-09-30 15:16:16</v>
          </cell>
          <cell r="R85" t="str">
            <v>预包装</v>
          </cell>
          <cell r="S85" t="str">
            <v>乡镇</v>
          </cell>
          <cell r="T85" t="str">
            <v>8元/瓶</v>
          </cell>
          <cell r="U85" t="str">
            <v>瓶</v>
          </cell>
          <cell r="V85" t="str">
            <v>省（区）级</v>
          </cell>
          <cell r="W85" t="str">
            <v>中国</v>
          </cell>
          <cell r="X85" t="str">
            <v>2020-10-01 00:00:00</v>
          </cell>
          <cell r="Y85" t="str">
            <v>2瓶</v>
          </cell>
          <cell r="Z85" t="str">
            <v>氨基酸态氮≥1.0g/100ml，被抽样单位地址其他为小经营店，被抽检单位信息以食品小经营店登记证为准。</v>
          </cell>
        </row>
        <row r="85">
          <cell r="AB85" t="str">
            <v>加加食品集团股份有限公司</v>
          </cell>
          <cell r="AC85" t="str">
            <v>/</v>
          </cell>
          <cell r="AD85" t="str">
            <v>宁乡</v>
          </cell>
          <cell r="AE85" t="str">
            <v>长沙</v>
          </cell>
          <cell r="AF85" t="str">
            <v>/</v>
          </cell>
          <cell r="AG85" t="str">
            <v>/</v>
          </cell>
          <cell r="AH85" t="str">
            <v>湖南</v>
          </cell>
          <cell r="AI85" t="str">
            <v>/</v>
          </cell>
        </row>
        <row r="85">
          <cell r="AP85" t="str">
            <v>2020</v>
          </cell>
          <cell r="AQ85" t="str">
            <v>GB/T18186</v>
          </cell>
          <cell r="AR85" t="str">
            <v>合格报告</v>
          </cell>
          <cell r="AS85" t="str">
            <v>2020-11-04 00:00:00</v>
          </cell>
        </row>
        <row r="85">
          <cell r="AU85" t="str">
            <v>抽检监测（县级本级）</v>
          </cell>
          <cell r="AV85" t="str">
            <v>2020年河南焦作温县9月份抽检计划-宜测</v>
          </cell>
          <cell r="AW85" t="str">
            <v>张舒豪、杨瑞锋</v>
          </cell>
          <cell r="AX85" t="str">
            <v>0371-56586866</v>
          </cell>
          <cell r="AY85" t="str">
            <v>河南宜测科技有限公司</v>
          </cell>
          <cell r="AZ85" t="str">
            <v>郑州航空港经济综合实验区台湾科技园A1-5-501</v>
          </cell>
          <cell r="BA85" t="str">
            <v>河南</v>
          </cell>
          <cell r="BB85" t="str">
            <v>13803824919</v>
          </cell>
          <cell r="BC85" t="str">
            <v>郑美超</v>
          </cell>
          <cell r="BD85" t="str">
            <v>562977496@qq.com</v>
          </cell>
          <cell r="BE85" t="str">
            <v>13803824919</v>
          </cell>
          <cell r="BF85" t="str">
            <v>451162</v>
          </cell>
          <cell r="BG85" t="str">
            <v>其他</v>
          </cell>
          <cell r="BH85" t="str">
            <v>13瓶</v>
          </cell>
          <cell r="BI85" t="str">
            <v>/</v>
          </cell>
          <cell r="BJ85" t="str">
            <v>9.0</v>
          </cell>
          <cell r="BK85" t="str">
            <v>2020-09-30 00:00:00</v>
          </cell>
          <cell r="BL85" t="str">
            <v>流通</v>
          </cell>
          <cell r="BM85" t="str">
            <v>常规抽样</v>
          </cell>
          <cell r="BN85" t="str">
            <v>2020-09-30 00:00:00</v>
          </cell>
          <cell r="BO85" t="str">
            <v>生产</v>
          </cell>
        </row>
        <row r="85">
          <cell r="BR85" t="str">
            <v>是</v>
          </cell>
          <cell r="BS85" t="str">
            <v>否</v>
          </cell>
          <cell r="BT85" t="str">
            <v>否</v>
          </cell>
          <cell r="BU85" t="str">
            <v>2020-11-05 14:48:31</v>
          </cell>
          <cell r="BV85" t="str">
            <v>6920761200232</v>
          </cell>
          <cell r="BW85" t="str">
            <v>新郑</v>
          </cell>
          <cell r="BX85" t="str">
            <v>郑州加加味业有限公司</v>
          </cell>
          <cell r="BY85" t="str">
            <v>新郑市梨河镇107国道西侧</v>
          </cell>
          <cell r="BZ85" t="str">
            <v>郑州</v>
          </cell>
          <cell r="CA85" t="str">
            <v>河南</v>
          </cell>
          <cell r="CB85" t="str">
            <v>玻璃瓶</v>
          </cell>
          <cell r="CC85" t="str">
            <v>阴凉,干燥</v>
          </cell>
          <cell r="CD85" t="str">
            <v>普通食品</v>
          </cell>
          <cell r="CE85" t="str">
            <v>固体</v>
          </cell>
          <cell r="CF85" t="str">
            <v>/</v>
          </cell>
          <cell r="CG85" t="str">
            <v>外购</v>
          </cell>
          <cell r="CH85" t="str">
            <v>已完全提交</v>
          </cell>
          <cell r="CI85" t="str">
            <v>工业加工食品</v>
          </cell>
          <cell r="CJ85" t="str">
            <v>500ml/瓶</v>
          </cell>
        </row>
        <row r="86">
          <cell r="C86" t="str">
            <v>XC20410825463739218</v>
          </cell>
          <cell r="D86" t="str">
            <v>美丹白苏打饼干-芝麻味（发酵饼干）</v>
          </cell>
          <cell r="E86" t="str">
            <v>美丹+图案</v>
          </cell>
          <cell r="F86" t="str">
            <v>非无菌采样</v>
          </cell>
          <cell r="G86" t="str">
            <v>温县市场监督管理局</v>
          </cell>
          <cell r="H86" t="str">
            <v>温县</v>
          </cell>
          <cell r="I86" t="str">
            <v>焦作</v>
          </cell>
          <cell r="J86" t="str">
            <v>河南</v>
          </cell>
          <cell r="K86" t="str">
            <v>县抽</v>
          </cell>
          <cell r="L86" t="str">
            <v>/</v>
          </cell>
          <cell r="M86" t="str">
            <v>12个月</v>
          </cell>
        </row>
        <row r="86">
          <cell r="Q86" t="str">
            <v>2020-09-30 15:32:42</v>
          </cell>
          <cell r="R86" t="str">
            <v>非定量包装</v>
          </cell>
          <cell r="S86" t="str">
            <v>乡镇</v>
          </cell>
          <cell r="T86" t="str">
            <v>16元/kg</v>
          </cell>
          <cell r="U86" t="str">
            <v>kg</v>
          </cell>
          <cell r="V86" t="str">
            <v>省（区）级</v>
          </cell>
          <cell r="W86" t="str">
            <v>中国</v>
          </cell>
          <cell r="X86" t="str">
            <v>2020-10-01 00:00:00</v>
          </cell>
          <cell r="Y86" t="str">
            <v>0.65kg</v>
          </cell>
          <cell r="Z86" t="str">
            <v>样品信息由被抽样单位提供并确认，被抽样单位信息以营业执照为准，储存条件其他为避免存放在日晒、高温或潮湿的地方。</v>
          </cell>
        </row>
        <row r="86">
          <cell r="AB86" t="str">
            <v>/</v>
          </cell>
          <cell r="AC86" t="str">
            <v>/</v>
          </cell>
        </row>
        <row r="86">
          <cell r="AF86" t="str">
            <v>/</v>
          </cell>
          <cell r="AG86" t="str">
            <v>/</v>
          </cell>
        </row>
        <row r="86">
          <cell r="AI86" t="str">
            <v>/</v>
          </cell>
        </row>
        <row r="86">
          <cell r="AP86" t="str">
            <v>2020</v>
          </cell>
          <cell r="AQ86" t="str">
            <v>GB/T 20980</v>
          </cell>
          <cell r="AR86" t="str">
            <v>合格报告</v>
          </cell>
          <cell r="AS86" t="str">
            <v>2020-11-04 00:00:00</v>
          </cell>
        </row>
        <row r="86">
          <cell r="AU86" t="str">
            <v>抽检监测（县级本级）</v>
          </cell>
          <cell r="AV86" t="str">
            <v>2020年河南焦作温县9月份抽检计划-宜测</v>
          </cell>
          <cell r="AW86" t="str">
            <v>王英杰、闫如明</v>
          </cell>
          <cell r="AX86" t="str">
            <v>0371-56586866</v>
          </cell>
          <cell r="AY86" t="str">
            <v>河南宜测科技有限公司</v>
          </cell>
          <cell r="AZ86" t="str">
            <v>郑州航空港经济综合实验区台湾科技园A1-5-501</v>
          </cell>
          <cell r="BA86" t="str">
            <v>河南</v>
          </cell>
          <cell r="BB86" t="str">
            <v>13803824919</v>
          </cell>
          <cell r="BC86" t="str">
            <v>郑美超</v>
          </cell>
          <cell r="BD86" t="str">
            <v>562977496@qq.com</v>
          </cell>
          <cell r="BE86" t="str">
            <v>13803824919</v>
          </cell>
          <cell r="BF86" t="str">
            <v>451162</v>
          </cell>
          <cell r="BG86" t="str">
            <v>超市</v>
          </cell>
          <cell r="BH86" t="str">
            <v>10kg</v>
          </cell>
          <cell r="BI86" t="str">
            <v>/</v>
          </cell>
          <cell r="BJ86" t="str">
            <v>2.0</v>
          </cell>
          <cell r="BK86" t="str">
            <v>2020-09-30 00:00:00</v>
          </cell>
          <cell r="BL86" t="str">
            <v>流通</v>
          </cell>
          <cell r="BM86" t="str">
            <v>常规抽样</v>
          </cell>
          <cell r="BN86" t="str">
            <v>2020-09-30 00:00:00</v>
          </cell>
          <cell r="BO86" t="str">
            <v>生产</v>
          </cell>
        </row>
        <row r="86">
          <cell r="BR86" t="str">
            <v>否</v>
          </cell>
          <cell r="BS86" t="str">
            <v>否</v>
          </cell>
          <cell r="BT86" t="str">
            <v>否</v>
          </cell>
          <cell r="BU86" t="str">
            <v>2020-11-05 14:48:06</v>
          </cell>
          <cell r="BV86" t="str">
            <v>6926768518202</v>
          </cell>
          <cell r="BW86" t="str">
            <v>大兴</v>
          </cell>
          <cell r="BX86" t="str">
            <v>北京市美丹食品有限公司</v>
          </cell>
          <cell r="BY86" t="str">
            <v>北京市大兴区庞各庄镇工业区10排19号</v>
          </cell>
          <cell r="BZ86" t="str">
            <v>大兴</v>
          </cell>
          <cell r="CA86" t="str">
            <v>北京</v>
          </cell>
          <cell r="CB86" t="str">
            <v>塑料袋</v>
          </cell>
          <cell r="CC86" t="str">
            <v>常温,其他</v>
          </cell>
          <cell r="CD86" t="str">
            <v>普通食品</v>
          </cell>
          <cell r="CE86" t="str">
            <v>固体</v>
          </cell>
          <cell r="CF86" t="str">
            <v>/</v>
          </cell>
          <cell r="CG86" t="str">
            <v>外购</v>
          </cell>
          <cell r="CH86" t="str">
            <v>已完全提交</v>
          </cell>
          <cell r="CI86" t="str">
            <v>工业加工食品</v>
          </cell>
          <cell r="CJ86" t="str">
            <v>散装称重</v>
          </cell>
        </row>
        <row r="87">
          <cell r="C87" t="str">
            <v>XC20410825463739217</v>
          </cell>
          <cell r="D87" t="str">
            <v>鱼酸菜（酱腌菜）</v>
          </cell>
          <cell r="E87" t="str">
            <v>菜旺+图案</v>
          </cell>
          <cell r="F87" t="str">
            <v>非无菌采样</v>
          </cell>
          <cell r="G87" t="str">
            <v>温县市场监督管理局</v>
          </cell>
          <cell r="H87" t="str">
            <v>温县</v>
          </cell>
          <cell r="I87" t="str">
            <v>焦作</v>
          </cell>
          <cell r="J87" t="str">
            <v>河南</v>
          </cell>
          <cell r="K87" t="str">
            <v>县抽</v>
          </cell>
          <cell r="L87" t="str">
            <v>/</v>
          </cell>
          <cell r="M87" t="str">
            <v>12个月</v>
          </cell>
        </row>
        <row r="87">
          <cell r="Q87" t="str">
            <v>2020-09-30 15:47:00</v>
          </cell>
          <cell r="R87" t="str">
            <v>预包装</v>
          </cell>
          <cell r="S87" t="str">
            <v>乡镇</v>
          </cell>
          <cell r="T87" t="str">
            <v>2元/袋</v>
          </cell>
          <cell r="U87" t="str">
            <v>袋</v>
          </cell>
          <cell r="V87" t="str">
            <v>省（区）级</v>
          </cell>
          <cell r="W87" t="str">
            <v>中国</v>
          </cell>
          <cell r="X87" t="str">
            <v>2020-10-01 00:00:00</v>
          </cell>
          <cell r="Y87" t="str">
            <v>2袋</v>
          </cell>
          <cell r="Z87" t="str">
            <v>样品信息由被抽样单位提供并确认，被抽样单位信息以营业执照为准，储存条件其他为切勿曝晒。</v>
          </cell>
        </row>
        <row r="87">
          <cell r="AB87" t="str">
            <v>四川菜旺食品有限公司</v>
          </cell>
          <cell r="AC87" t="str">
            <v>射洪县仁和镇太宗街道</v>
          </cell>
          <cell r="AD87" t="str">
            <v>射洪</v>
          </cell>
          <cell r="AE87" t="str">
            <v>遂宁</v>
          </cell>
          <cell r="AF87" t="str">
            <v>/</v>
          </cell>
          <cell r="AG87" t="str">
            <v>0825-6779898 18190151608</v>
          </cell>
          <cell r="AH87" t="str">
            <v>四川</v>
          </cell>
          <cell r="AI87" t="str">
            <v>/</v>
          </cell>
        </row>
        <row r="87">
          <cell r="AP87" t="str">
            <v>2020</v>
          </cell>
          <cell r="AQ87" t="str">
            <v>SB/T 10439</v>
          </cell>
          <cell r="AR87" t="str">
            <v>合格报告</v>
          </cell>
          <cell r="AS87" t="str">
            <v>2020-11-04 00:00:00</v>
          </cell>
        </row>
        <row r="87">
          <cell r="AU87" t="str">
            <v>抽检监测（县级本级）</v>
          </cell>
          <cell r="AV87" t="str">
            <v>2020年河南焦作温县9月份抽检计划-宜测</v>
          </cell>
          <cell r="AW87" t="str">
            <v>王英杰、闫如明</v>
          </cell>
          <cell r="AX87" t="str">
            <v>0371-56586866</v>
          </cell>
          <cell r="AY87" t="str">
            <v>河南宜测科技有限公司</v>
          </cell>
          <cell r="AZ87" t="str">
            <v>郑州航空港经济综合实验区台湾科技园A1-5-501</v>
          </cell>
          <cell r="BA87" t="str">
            <v>河南</v>
          </cell>
          <cell r="BB87" t="str">
            <v>13803824919</v>
          </cell>
          <cell r="BC87" t="str">
            <v>郑美超</v>
          </cell>
          <cell r="BD87" t="str">
            <v>562977496@qq.com</v>
          </cell>
          <cell r="BE87" t="str">
            <v>13803824919</v>
          </cell>
          <cell r="BF87" t="str">
            <v>451162</v>
          </cell>
          <cell r="BG87" t="str">
            <v>超市</v>
          </cell>
          <cell r="BH87" t="str">
            <v>40袋</v>
          </cell>
          <cell r="BI87" t="str">
            <v>/</v>
          </cell>
          <cell r="BJ87" t="str">
            <v>4.0</v>
          </cell>
          <cell r="BK87" t="str">
            <v>2020-09-30 00:00:00</v>
          </cell>
          <cell r="BL87" t="str">
            <v>流通</v>
          </cell>
          <cell r="BM87" t="str">
            <v>常规抽样</v>
          </cell>
          <cell r="BN87" t="str">
            <v>2020-09-30 00:00:00</v>
          </cell>
          <cell r="BO87" t="str">
            <v>生产</v>
          </cell>
        </row>
        <row r="87">
          <cell r="BR87" t="str">
            <v>是</v>
          </cell>
          <cell r="BS87" t="str">
            <v>否</v>
          </cell>
          <cell r="BT87" t="str">
            <v>否</v>
          </cell>
          <cell r="BU87" t="str">
            <v>2020-11-05 14:43:51</v>
          </cell>
          <cell r="BV87" t="str">
            <v>6970186890051</v>
          </cell>
          <cell r="BW87" t="str">
            <v>游仙</v>
          </cell>
          <cell r="BX87" t="str">
            <v>绵阳春蓉食品有限公司</v>
          </cell>
          <cell r="BY87" t="str">
            <v>绵阳市农科区</v>
          </cell>
          <cell r="BZ87" t="str">
            <v>绵阳</v>
          </cell>
          <cell r="CA87" t="str">
            <v>四川</v>
          </cell>
        </row>
        <row r="87">
          <cell r="CC87" t="str">
            <v>阴凉,其他</v>
          </cell>
          <cell r="CD87" t="str">
            <v>普通食品</v>
          </cell>
          <cell r="CE87" t="str">
            <v>固体</v>
          </cell>
          <cell r="CF87" t="str">
            <v>/</v>
          </cell>
          <cell r="CG87" t="str">
            <v>外购</v>
          </cell>
          <cell r="CH87" t="str">
            <v>已完全提交</v>
          </cell>
          <cell r="CI87" t="str">
            <v>工业加工食品</v>
          </cell>
          <cell r="CJ87" t="str">
            <v>400克/袋</v>
          </cell>
        </row>
        <row r="88">
          <cell r="C88" t="str">
            <v>XC20410825463739216</v>
          </cell>
          <cell r="D88" t="str">
            <v>伊利纯牛奶</v>
          </cell>
          <cell r="E88" t="str">
            <v>伊利+图案</v>
          </cell>
          <cell r="F88" t="str">
            <v>非无菌采样</v>
          </cell>
          <cell r="G88" t="str">
            <v>温县市场监督管理局</v>
          </cell>
          <cell r="H88" t="str">
            <v>温县</v>
          </cell>
          <cell r="I88" t="str">
            <v>焦作</v>
          </cell>
          <cell r="J88" t="str">
            <v>河南</v>
          </cell>
          <cell r="K88" t="str">
            <v>县抽</v>
          </cell>
          <cell r="L88" t="str">
            <v>/</v>
          </cell>
          <cell r="M88" t="str">
            <v>常温密闭条件下45天</v>
          </cell>
        </row>
        <row r="88">
          <cell r="Q88" t="str">
            <v>2020-09-30 15:56:36</v>
          </cell>
          <cell r="R88" t="str">
            <v>预包装</v>
          </cell>
          <cell r="S88" t="str">
            <v>乡镇</v>
          </cell>
          <cell r="T88" t="str">
            <v>3元/袋</v>
          </cell>
          <cell r="U88" t="str">
            <v>袋</v>
          </cell>
          <cell r="V88" t="str">
            <v>省（区）级</v>
          </cell>
          <cell r="W88" t="str">
            <v>中国</v>
          </cell>
          <cell r="X88" t="str">
            <v>2020-10-01 00:00:00</v>
          </cell>
          <cell r="Y88" t="str">
            <v>2袋</v>
          </cell>
          <cell r="Z88" t="str">
            <v>样品信息由被抽样单位提供并确认，被抽样单位信息以营业执照为准，第三方企业性质其它为出品。</v>
          </cell>
        </row>
        <row r="88">
          <cell r="AB88" t="str">
            <v>内蒙古伊利实业集团股份有限公司</v>
          </cell>
          <cell r="AC88" t="str">
            <v>内蒙古自治区呼和浩特市金山开发区金山大街1号</v>
          </cell>
          <cell r="AD88" t="str">
            <v>土默特左旗</v>
          </cell>
          <cell r="AE88" t="str">
            <v>呼和浩特</v>
          </cell>
          <cell r="AF88" t="str">
            <v>/</v>
          </cell>
          <cell r="AG88" t="str">
            <v>4008169999</v>
          </cell>
          <cell r="AH88" t="str">
            <v>内蒙古</v>
          </cell>
          <cell r="AI88" t="str">
            <v>/</v>
          </cell>
        </row>
        <row r="88">
          <cell r="AP88" t="str">
            <v>2020</v>
          </cell>
          <cell r="AQ88" t="str">
            <v>GB 25190</v>
          </cell>
          <cell r="AR88" t="str">
            <v>合格报告</v>
          </cell>
          <cell r="AS88" t="str">
            <v>2020-11-04 00:00:00</v>
          </cell>
        </row>
        <row r="88">
          <cell r="AU88" t="str">
            <v>抽检监测（县级本级）</v>
          </cell>
          <cell r="AV88" t="str">
            <v>2020年河南焦作温县9月份抽检计划-宜测</v>
          </cell>
          <cell r="AW88" t="str">
            <v>王英杰、闫如明</v>
          </cell>
          <cell r="AX88" t="str">
            <v>0371-56586866</v>
          </cell>
          <cell r="AY88" t="str">
            <v>河南宜测科技有限公司</v>
          </cell>
          <cell r="AZ88" t="str">
            <v>郑州航空港经济综合实验区台湾科技园A1-5-501</v>
          </cell>
          <cell r="BA88" t="str">
            <v>河南</v>
          </cell>
          <cell r="BB88" t="str">
            <v>13803824919</v>
          </cell>
          <cell r="BC88" t="str">
            <v>郑美超</v>
          </cell>
          <cell r="BD88" t="str">
            <v>562977496@qq.com</v>
          </cell>
          <cell r="BE88" t="str">
            <v>13803824919</v>
          </cell>
          <cell r="BF88" t="str">
            <v>451162</v>
          </cell>
          <cell r="BG88" t="str">
            <v>超市</v>
          </cell>
          <cell r="BH88" t="str">
            <v>80袋</v>
          </cell>
          <cell r="BI88" t="str">
            <v>/</v>
          </cell>
          <cell r="BJ88" t="str">
            <v>4.0</v>
          </cell>
          <cell r="BK88" t="str">
            <v>2020-09-30 00:00:00</v>
          </cell>
          <cell r="BL88" t="str">
            <v>流通</v>
          </cell>
          <cell r="BM88" t="str">
            <v>常规抽样</v>
          </cell>
          <cell r="BN88" t="str">
            <v>2020-09-30 00:00:00</v>
          </cell>
          <cell r="BO88" t="str">
            <v>生产</v>
          </cell>
        </row>
        <row r="88">
          <cell r="BR88" t="str">
            <v>是</v>
          </cell>
          <cell r="BS88" t="str">
            <v>否</v>
          </cell>
          <cell r="BT88" t="str">
            <v>否</v>
          </cell>
          <cell r="BU88" t="str">
            <v>2020-11-05 14:50:33</v>
          </cell>
          <cell r="BV88" t="str">
            <v>6907992500942</v>
          </cell>
          <cell r="BW88" t="str">
            <v>平阴</v>
          </cell>
          <cell r="BX88" t="str">
            <v>济南伊利乳业有限责任公司　</v>
          </cell>
          <cell r="BY88" t="str">
            <v>山东省济南市平阴县济西工业园区</v>
          </cell>
          <cell r="BZ88" t="str">
            <v>济南</v>
          </cell>
          <cell r="CA88" t="str">
            <v>山东</v>
          </cell>
          <cell r="CB88" t="str">
            <v>塑料袋</v>
          </cell>
          <cell r="CC88" t="str">
            <v>常温</v>
          </cell>
          <cell r="CD88" t="str">
            <v>普通食品</v>
          </cell>
          <cell r="CE88" t="str">
            <v>固体</v>
          </cell>
          <cell r="CF88" t="str">
            <v>/</v>
          </cell>
          <cell r="CG88" t="str">
            <v>外购</v>
          </cell>
          <cell r="CH88" t="str">
            <v>已完全提交</v>
          </cell>
          <cell r="CI88" t="str">
            <v>工业加工食品</v>
          </cell>
          <cell r="CJ88" t="str">
            <v>240mL／袋</v>
          </cell>
        </row>
        <row r="89">
          <cell r="C89" t="str">
            <v>XC20410825463739215</v>
          </cell>
          <cell r="D89" t="str">
            <v>山西陈醋（酿造食醋）</v>
          </cell>
          <cell r="E89" t="str">
            <v>福+图案</v>
          </cell>
          <cell r="F89" t="str">
            <v>非无菌采样</v>
          </cell>
          <cell r="G89" t="str">
            <v>温县市场监督管理局</v>
          </cell>
          <cell r="H89" t="str">
            <v>温县</v>
          </cell>
          <cell r="I89" t="str">
            <v>焦作</v>
          </cell>
          <cell r="J89" t="str">
            <v>河南</v>
          </cell>
          <cell r="K89" t="str">
            <v>县抽</v>
          </cell>
          <cell r="L89" t="str">
            <v>/</v>
          </cell>
          <cell r="M89" t="str">
            <v>三年</v>
          </cell>
        </row>
        <row r="89">
          <cell r="Q89" t="str">
            <v>2020-09-30 16:08:28</v>
          </cell>
          <cell r="R89" t="str">
            <v>预包装</v>
          </cell>
          <cell r="S89" t="str">
            <v>乡镇</v>
          </cell>
          <cell r="T89" t="str">
            <v>5元/壶</v>
          </cell>
          <cell r="U89" t="str">
            <v>壶</v>
          </cell>
          <cell r="V89" t="str">
            <v>省（区）级</v>
          </cell>
          <cell r="W89" t="str">
            <v>中国</v>
          </cell>
          <cell r="X89" t="str">
            <v>2020-10-01 00:00:00</v>
          </cell>
          <cell r="Y89" t="str">
            <v>2壶</v>
          </cell>
          <cell r="Z89" t="str">
            <v>样品信息由被抽样单位提供并确认，被抽样单位信息以营业执照为准。</v>
          </cell>
        </row>
        <row r="89">
          <cell r="AB89" t="str">
            <v>/</v>
          </cell>
          <cell r="AC89" t="str">
            <v>/</v>
          </cell>
        </row>
        <row r="89">
          <cell r="AF89" t="str">
            <v>/</v>
          </cell>
          <cell r="AG89" t="str">
            <v>/</v>
          </cell>
        </row>
        <row r="89">
          <cell r="AI89" t="str">
            <v>/</v>
          </cell>
        </row>
        <row r="89">
          <cell r="AP89" t="str">
            <v>2020</v>
          </cell>
          <cell r="AQ89" t="str">
            <v>GB/T18187</v>
          </cell>
          <cell r="AR89" t="str">
            <v>合格报告</v>
          </cell>
          <cell r="AS89" t="str">
            <v>2020-11-04 00:00:00</v>
          </cell>
        </row>
        <row r="89">
          <cell r="AU89" t="str">
            <v>抽检监测（县级本级）</v>
          </cell>
          <cell r="AV89" t="str">
            <v>2020年河南焦作温县9月份抽检计划-宜测</v>
          </cell>
          <cell r="AW89" t="str">
            <v>王英杰、闫如明</v>
          </cell>
          <cell r="AX89" t="str">
            <v>0371-56586866</v>
          </cell>
          <cell r="AY89" t="str">
            <v>河南宜测科技有限公司</v>
          </cell>
          <cell r="AZ89" t="str">
            <v>郑州航空港经济综合实验区台湾科技园A1-5-501</v>
          </cell>
          <cell r="BA89" t="str">
            <v>河南</v>
          </cell>
          <cell r="BB89" t="str">
            <v>13803824919</v>
          </cell>
          <cell r="BC89" t="str">
            <v>郑美超</v>
          </cell>
          <cell r="BD89" t="str">
            <v>562977496@qq.com</v>
          </cell>
          <cell r="BE89" t="str">
            <v>13803824919</v>
          </cell>
          <cell r="BF89" t="str">
            <v>451162</v>
          </cell>
          <cell r="BG89" t="str">
            <v>超市</v>
          </cell>
          <cell r="BH89" t="str">
            <v>12壶</v>
          </cell>
          <cell r="BI89" t="str">
            <v>/</v>
          </cell>
          <cell r="BJ89" t="str">
            <v>4.0</v>
          </cell>
          <cell r="BK89" t="str">
            <v>2020-09-30 00:00:00</v>
          </cell>
          <cell r="BL89" t="str">
            <v>流通</v>
          </cell>
          <cell r="BM89" t="str">
            <v>常规抽样</v>
          </cell>
          <cell r="BN89" t="str">
            <v>2020-09-30 00:00:00</v>
          </cell>
          <cell r="BO89" t="str">
            <v>生产</v>
          </cell>
        </row>
        <row r="89">
          <cell r="BR89" t="str">
            <v>否</v>
          </cell>
          <cell r="BS89" t="str">
            <v>否</v>
          </cell>
          <cell r="BT89" t="str">
            <v>否</v>
          </cell>
          <cell r="BU89" t="str">
            <v>2020-11-05 14:38:41</v>
          </cell>
          <cell r="BV89" t="str">
            <v>6921212600236</v>
          </cell>
          <cell r="BW89" t="str">
            <v>清徐</v>
          </cell>
          <cell r="BX89" t="str">
            <v>山西来福老陈醋股份有限公司</v>
          </cell>
          <cell r="BY89" t="str">
            <v>山西省清徐县文源路7号</v>
          </cell>
          <cell r="BZ89" t="str">
            <v>太原</v>
          </cell>
          <cell r="CA89" t="str">
            <v>山西</v>
          </cell>
          <cell r="CB89" t="str">
            <v>塑料瓶</v>
          </cell>
          <cell r="CC89" t="str">
            <v>常温,密闭</v>
          </cell>
          <cell r="CD89" t="str">
            <v>普通食品</v>
          </cell>
          <cell r="CE89" t="str">
            <v>固体</v>
          </cell>
          <cell r="CF89" t="str">
            <v>/</v>
          </cell>
          <cell r="CG89" t="str">
            <v>外购</v>
          </cell>
          <cell r="CH89" t="str">
            <v>已完全提交</v>
          </cell>
          <cell r="CI89" t="str">
            <v>工业加工食品</v>
          </cell>
          <cell r="CJ89" t="str">
            <v>800mL/壶</v>
          </cell>
        </row>
        <row r="90">
          <cell r="C90" t="str">
            <v>XC20410825463739214</v>
          </cell>
          <cell r="D90" t="str">
            <v>海天金标生抽</v>
          </cell>
          <cell r="E90" t="str">
            <v>/</v>
          </cell>
          <cell r="F90" t="str">
            <v>非无菌采样</v>
          </cell>
          <cell r="G90" t="str">
            <v>温县市场监督管理局</v>
          </cell>
          <cell r="H90" t="str">
            <v>温县</v>
          </cell>
          <cell r="I90" t="str">
            <v>焦作</v>
          </cell>
          <cell r="J90" t="str">
            <v>河南</v>
          </cell>
          <cell r="K90" t="str">
            <v>县抽</v>
          </cell>
          <cell r="L90" t="str">
            <v>/</v>
          </cell>
          <cell r="M90" t="str">
            <v>18个月</v>
          </cell>
        </row>
        <row r="90">
          <cell r="Q90" t="str">
            <v>2020-09-30 16:16:20</v>
          </cell>
          <cell r="R90" t="str">
            <v>预包装</v>
          </cell>
          <cell r="S90" t="str">
            <v>乡镇</v>
          </cell>
          <cell r="T90" t="str">
            <v>9元/瓶</v>
          </cell>
          <cell r="U90" t="str">
            <v>瓶</v>
          </cell>
          <cell r="V90" t="str">
            <v>省（区）级</v>
          </cell>
          <cell r="W90" t="str">
            <v>中国</v>
          </cell>
          <cell r="X90" t="str">
            <v>2020-10-01 00:00:00</v>
          </cell>
          <cell r="Y90" t="str">
            <v>2瓶</v>
          </cell>
          <cell r="Z90" t="str">
            <v>样品信息由被抽样单位提供并确认，被抽样单位信息以营业执照为准，储存条件其他为干爽处保存。</v>
          </cell>
        </row>
        <row r="90">
          <cell r="AB90" t="str">
            <v>佛山市海天调味食品股份有限公司</v>
          </cell>
          <cell r="AC90" t="str">
            <v>广东省佛山市文沙路16号</v>
          </cell>
          <cell r="AD90" t="str">
            <v>禅城区</v>
          </cell>
          <cell r="AE90" t="str">
            <v>佛山</v>
          </cell>
          <cell r="AF90" t="str">
            <v>/</v>
          </cell>
          <cell r="AG90" t="str">
            <v>400-8899-813</v>
          </cell>
          <cell r="AH90" t="str">
            <v>广东</v>
          </cell>
          <cell r="AI90" t="str">
            <v>/</v>
          </cell>
        </row>
        <row r="90">
          <cell r="AP90" t="str">
            <v>2020</v>
          </cell>
          <cell r="AQ90" t="str">
            <v>GB/T 18186</v>
          </cell>
          <cell r="AR90" t="str">
            <v>合格报告</v>
          </cell>
          <cell r="AS90" t="str">
            <v>2020-11-04 00:00:00</v>
          </cell>
        </row>
        <row r="90">
          <cell r="AU90" t="str">
            <v>抽检监测（县级本级）</v>
          </cell>
          <cell r="AV90" t="str">
            <v>2020年河南焦作温县9月份抽检计划-宜测</v>
          </cell>
          <cell r="AW90" t="str">
            <v>王英杰、闫如明</v>
          </cell>
          <cell r="AX90" t="str">
            <v>0371-56586866</v>
          </cell>
          <cell r="AY90" t="str">
            <v>河南宜测科技有限公司</v>
          </cell>
          <cell r="AZ90" t="str">
            <v>郑州航空港经济综合实验区台湾科技园A1-5-501</v>
          </cell>
          <cell r="BA90" t="str">
            <v>河南</v>
          </cell>
          <cell r="BB90" t="str">
            <v>13803824919</v>
          </cell>
          <cell r="BC90" t="str">
            <v>郑美超</v>
          </cell>
          <cell r="BD90" t="str">
            <v>562977496@qq.com</v>
          </cell>
          <cell r="BE90" t="str">
            <v>13803824919</v>
          </cell>
          <cell r="BF90" t="str">
            <v>451162</v>
          </cell>
          <cell r="BG90" t="str">
            <v>超市</v>
          </cell>
          <cell r="BH90" t="str">
            <v>12瓶</v>
          </cell>
          <cell r="BI90" t="str">
            <v>/</v>
          </cell>
          <cell r="BJ90" t="str">
            <v>9.0</v>
          </cell>
          <cell r="BK90" t="str">
            <v>2020-09-30 00:00:00</v>
          </cell>
          <cell r="BL90" t="str">
            <v>流通</v>
          </cell>
          <cell r="BM90" t="str">
            <v>常规抽样</v>
          </cell>
          <cell r="BN90" t="str">
            <v>2020-09-30 00:00:00</v>
          </cell>
          <cell r="BO90" t="str">
            <v>生产</v>
          </cell>
        </row>
        <row r="90">
          <cell r="BR90" t="str">
            <v>是</v>
          </cell>
          <cell r="BS90" t="str">
            <v>否</v>
          </cell>
          <cell r="BT90" t="str">
            <v>否</v>
          </cell>
          <cell r="BU90" t="str">
            <v>2020-11-05 15:15:02</v>
          </cell>
          <cell r="BV90" t="str">
            <v>6902265114321</v>
          </cell>
          <cell r="BW90" t="str">
            <v>高明区</v>
          </cell>
          <cell r="BX90" t="str">
            <v>佛山市海天（高明）调味食品有限公司</v>
          </cell>
          <cell r="BY90" t="str">
            <v>广东省佛山市高明区沧江工业园东园</v>
          </cell>
          <cell r="BZ90" t="str">
            <v>佛山</v>
          </cell>
          <cell r="CA90" t="str">
            <v>广东</v>
          </cell>
          <cell r="CB90" t="str">
            <v>塑料瓶</v>
          </cell>
          <cell r="CC90" t="str">
            <v>阴凉,其他</v>
          </cell>
          <cell r="CD90" t="str">
            <v>普通食品</v>
          </cell>
          <cell r="CE90" t="str">
            <v>固体</v>
          </cell>
          <cell r="CF90" t="str">
            <v>/</v>
          </cell>
          <cell r="CG90" t="str">
            <v>外购</v>
          </cell>
          <cell r="CH90" t="str">
            <v>已完全提交</v>
          </cell>
          <cell r="CI90" t="str">
            <v>工业加工食品</v>
          </cell>
          <cell r="CJ90" t="str">
            <v>500mL/瓶</v>
          </cell>
        </row>
        <row r="91">
          <cell r="C91" t="str">
            <v>XC20410825463739605</v>
          </cell>
          <cell r="D91" t="str">
            <v>大块腐乳</v>
          </cell>
          <cell r="E91" t="str">
            <v>王致和+图案+字母</v>
          </cell>
          <cell r="F91" t="str">
            <v>非无菌采样</v>
          </cell>
          <cell r="G91" t="str">
            <v>温县市场监督管理局</v>
          </cell>
          <cell r="H91" t="str">
            <v>温县</v>
          </cell>
          <cell r="I91" t="str">
            <v>焦作</v>
          </cell>
          <cell r="J91" t="str">
            <v>河南</v>
          </cell>
          <cell r="K91" t="str">
            <v>县抽</v>
          </cell>
          <cell r="L91" t="str">
            <v>/</v>
          </cell>
          <cell r="M91" t="str">
            <v>18个月</v>
          </cell>
        </row>
        <row r="91">
          <cell r="Q91" t="str">
            <v>2020-10-09 10:57:46</v>
          </cell>
          <cell r="R91" t="str">
            <v>预包装</v>
          </cell>
          <cell r="S91" t="str">
            <v>乡镇</v>
          </cell>
          <cell r="T91" t="str">
            <v>7元/瓶</v>
          </cell>
          <cell r="U91" t="str">
            <v>瓶</v>
          </cell>
          <cell r="V91" t="str">
            <v>省（区）级</v>
          </cell>
          <cell r="W91" t="str">
            <v>中国</v>
          </cell>
          <cell r="X91" t="str">
            <v>2020-10-14 00:00:00</v>
          </cell>
          <cell r="Y91" t="str">
            <v>2瓶</v>
          </cell>
          <cell r="Z91" t="str">
            <v>被抽样单位地址其他为小经营店，被抽样单位信息以食品小经营店登记证为准。</v>
          </cell>
        </row>
        <row r="91">
          <cell r="AB91" t="str">
            <v>北京二商王致和食品有限公司</v>
          </cell>
          <cell r="AC91" t="str">
            <v>北京市海淀区阜石路41号</v>
          </cell>
          <cell r="AD91" t="str">
            <v>海淀</v>
          </cell>
          <cell r="AE91" t="str">
            <v>海淀</v>
          </cell>
          <cell r="AF91" t="str">
            <v>SC12511082111288</v>
          </cell>
          <cell r="AG91" t="str">
            <v>（010）88219025</v>
          </cell>
          <cell r="AH91" t="str">
            <v>北京</v>
          </cell>
          <cell r="AI91" t="str">
            <v>/</v>
          </cell>
        </row>
        <row r="91">
          <cell r="AP91" t="str">
            <v>2020</v>
          </cell>
          <cell r="AQ91" t="str">
            <v>SB/T10170</v>
          </cell>
          <cell r="AR91" t="str">
            <v>合格报告</v>
          </cell>
          <cell r="AS91" t="str">
            <v>2020-11-09 00:00:00</v>
          </cell>
        </row>
        <row r="91">
          <cell r="AU91" t="str">
            <v>抽检监测（县级本级）</v>
          </cell>
          <cell r="AV91" t="str">
            <v>2020年河南焦作温县9月份抽检计划-宜测</v>
          </cell>
          <cell r="AW91" t="str">
            <v>张舒豪、杨瑞锋</v>
          </cell>
          <cell r="AX91" t="str">
            <v>0371-56586866</v>
          </cell>
          <cell r="AY91" t="str">
            <v>河南宜测科技有限公司</v>
          </cell>
          <cell r="AZ91" t="str">
            <v>郑州航空港经济综合实验区台湾科技园A1-5-501</v>
          </cell>
          <cell r="BA91" t="str">
            <v>河南</v>
          </cell>
          <cell r="BB91" t="str">
            <v>13803824919</v>
          </cell>
          <cell r="BC91" t="str">
            <v>郑美超</v>
          </cell>
          <cell r="BD91" t="str">
            <v>562977496@qq.com</v>
          </cell>
          <cell r="BE91" t="str">
            <v>13803824919</v>
          </cell>
          <cell r="BF91" t="str">
            <v>451162</v>
          </cell>
          <cell r="BG91" t="str">
            <v>其他</v>
          </cell>
          <cell r="BH91" t="str">
            <v>12瓶</v>
          </cell>
          <cell r="BI91" t="str">
            <v>/</v>
          </cell>
          <cell r="BJ91" t="str">
            <v>4.0</v>
          </cell>
          <cell r="BK91" t="str">
            <v>2020-10-09 00:00:00</v>
          </cell>
          <cell r="BL91" t="str">
            <v>流通</v>
          </cell>
          <cell r="BM91" t="str">
            <v>常规抽样</v>
          </cell>
          <cell r="BN91" t="str">
            <v>2020-10-13 00:00:00</v>
          </cell>
          <cell r="BO91" t="str">
            <v>生产</v>
          </cell>
        </row>
        <row r="91">
          <cell r="BR91" t="str">
            <v>是</v>
          </cell>
          <cell r="BS91" t="str">
            <v>否</v>
          </cell>
          <cell r="BT91" t="str">
            <v>否</v>
          </cell>
          <cell r="BU91" t="str">
            <v>2020-11-10 14:42:05</v>
          </cell>
          <cell r="BV91" t="str">
            <v>6907592000026</v>
          </cell>
          <cell r="BW91" t="str">
            <v>延庆</v>
          </cell>
          <cell r="BX91" t="str">
            <v>北京庆和食品有限责任公司</v>
          </cell>
          <cell r="BY91" t="str">
            <v>北京市延庆区沈家营镇中鲁科技园区1号</v>
          </cell>
          <cell r="BZ91" t="str">
            <v>延庆</v>
          </cell>
          <cell r="CA91" t="str">
            <v>北京</v>
          </cell>
          <cell r="CB91" t="str">
            <v>玻璃瓶</v>
          </cell>
          <cell r="CC91" t="str">
            <v>常温,避光,密闭</v>
          </cell>
          <cell r="CD91" t="str">
            <v>普通食品</v>
          </cell>
          <cell r="CE91" t="str">
            <v>固体</v>
          </cell>
          <cell r="CF91" t="str">
            <v>/</v>
          </cell>
          <cell r="CG91" t="str">
            <v>外购</v>
          </cell>
          <cell r="CH91" t="str">
            <v>已完全提交</v>
          </cell>
          <cell r="CI91" t="str">
            <v>工业加工食品</v>
          </cell>
          <cell r="CJ91" t="str">
            <v>340g/瓶</v>
          </cell>
        </row>
        <row r="92">
          <cell r="C92" t="str">
            <v>XC20410825463739601</v>
          </cell>
          <cell r="D92" t="str">
            <v>金龙鱼黄金比例食用植物调和油</v>
          </cell>
          <cell r="E92" t="str">
            <v>金龙鱼</v>
          </cell>
          <cell r="F92" t="str">
            <v>非无菌采样</v>
          </cell>
          <cell r="G92" t="str">
            <v>温县市场监督管理局</v>
          </cell>
          <cell r="H92" t="str">
            <v>温县</v>
          </cell>
          <cell r="I92" t="str">
            <v>焦作</v>
          </cell>
          <cell r="J92" t="str">
            <v>河南</v>
          </cell>
          <cell r="K92" t="str">
            <v>县抽</v>
          </cell>
          <cell r="L92" t="str">
            <v>/</v>
          </cell>
          <cell r="M92" t="str">
            <v>18个月</v>
          </cell>
        </row>
        <row r="92">
          <cell r="Q92" t="str">
            <v>2020-10-09 11:10:10</v>
          </cell>
          <cell r="R92" t="str">
            <v>预包装</v>
          </cell>
          <cell r="S92" t="str">
            <v>乡镇</v>
          </cell>
          <cell r="T92" t="str">
            <v>58元/桶</v>
          </cell>
          <cell r="U92" t="str">
            <v>桶</v>
          </cell>
          <cell r="V92" t="str">
            <v>省（区）级</v>
          </cell>
          <cell r="W92" t="str">
            <v>中国</v>
          </cell>
          <cell r="X92" t="str">
            <v>2020-10-14 00:00:00</v>
          </cell>
          <cell r="Y92" t="str">
            <v>1桶</v>
          </cell>
          <cell r="Z92" t="str">
            <v>被抽样单位地址其他为小经营店，被抽检单位信息以食品小经营店登记证为准。</v>
          </cell>
        </row>
        <row r="92">
          <cell r="AB92" t="str">
            <v>益海嘉里食品营销有限公司</v>
          </cell>
          <cell r="AC92" t="str">
            <v>上海市浦东新区光明路718号715室</v>
          </cell>
          <cell r="AD92" t="str">
            <v>浦东</v>
          </cell>
          <cell r="AE92" t="str">
            <v>浦东</v>
          </cell>
          <cell r="AF92" t="str">
            <v>/</v>
          </cell>
          <cell r="AG92" t="str">
            <v>400-616-5757</v>
          </cell>
          <cell r="AH92" t="str">
            <v>上海</v>
          </cell>
          <cell r="AI92" t="str">
            <v>/</v>
          </cell>
        </row>
        <row r="92">
          <cell r="AP92" t="str">
            <v>2020</v>
          </cell>
          <cell r="AQ92" t="str">
            <v>Q/BAAK0012S</v>
          </cell>
          <cell r="AR92" t="str">
            <v>合格报告</v>
          </cell>
          <cell r="AS92" t="str">
            <v>2020-11-09 00:00:00</v>
          </cell>
        </row>
        <row r="92">
          <cell r="AU92" t="str">
            <v>抽检监测（县级本级）</v>
          </cell>
          <cell r="AV92" t="str">
            <v>2020年河南焦作温县9月份抽检计划-宜测</v>
          </cell>
          <cell r="AW92" t="str">
            <v>张舒豪、杨瑞锋</v>
          </cell>
          <cell r="AX92" t="str">
            <v>0371-56586866</v>
          </cell>
          <cell r="AY92" t="str">
            <v>河南宜测科技有限公司</v>
          </cell>
          <cell r="AZ92" t="str">
            <v>郑州航空港经济综合实验区台湾科技园A1-5-501</v>
          </cell>
          <cell r="BA92" t="str">
            <v>河南</v>
          </cell>
          <cell r="BB92" t="str">
            <v>13803824919</v>
          </cell>
          <cell r="BC92" t="str">
            <v>郑美超</v>
          </cell>
          <cell r="BD92" t="str">
            <v>562977496@qq.com</v>
          </cell>
          <cell r="BE92" t="str">
            <v>13803824919</v>
          </cell>
          <cell r="BF92" t="str">
            <v>451162</v>
          </cell>
          <cell r="BG92" t="str">
            <v>其他</v>
          </cell>
          <cell r="BH92" t="str">
            <v>4桶</v>
          </cell>
          <cell r="BI92" t="str">
            <v>/</v>
          </cell>
          <cell r="BJ92" t="str">
            <v>2.0</v>
          </cell>
          <cell r="BK92" t="str">
            <v>2020-10-09 00:00:00</v>
          </cell>
          <cell r="BL92" t="str">
            <v>流通</v>
          </cell>
          <cell r="BM92" t="str">
            <v>常规抽样</v>
          </cell>
          <cell r="BN92" t="str">
            <v>2020-10-13 00:00:00</v>
          </cell>
          <cell r="BO92" t="str">
            <v>生产</v>
          </cell>
        </row>
        <row r="92">
          <cell r="BR92" t="str">
            <v>是</v>
          </cell>
          <cell r="BS92" t="str">
            <v>否</v>
          </cell>
          <cell r="BT92" t="str">
            <v>否</v>
          </cell>
          <cell r="BU92" t="str">
            <v>2020-11-10 14:58:04</v>
          </cell>
          <cell r="BV92" t="str">
            <v>6948195800514</v>
          </cell>
          <cell r="BW92" t="str">
            <v>经济技术开发区</v>
          </cell>
          <cell r="BX92" t="str">
            <v>益海嘉里(郑州)食品工业有限公司</v>
          </cell>
          <cell r="BY92" t="str">
            <v>郑州经济技术开发区经北四路155号</v>
          </cell>
          <cell r="BZ92" t="str">
            <v>郑州</v>
          </cell>
          <cell r="CA92" t="str">
            <v>河南</v>
          </cell>
          <cell r="CB92" t="str">
            <v>塑料瓶</v>
          </cell>
          <cell r="CC92" t="str">
            <v>阴凉,干燥</v>
          </cell>
          <cell r="CD92" t="str">
            <v>普通食品</v>
          </cell>
          <cell r="CE92" t="str">
            <v>固体</v>
          </cell>
          <cell r="CF92" t="str">
            <v>/</v>
          </cell>
          <cell r="CG92" t="str">
            <v>外购</v>
          </cell>
          <cell r="CH92" t="str">
            <v>已完全提交</v>
          </cell>
          <cell r="CI92" t="str">
            <v>工业加工食品</v>
          </cell>
          <cell r="CJ92" t="str">
            <v>5升/桶</v>
          </cell>
        </row>
        <row r="93">
          <cell r="C93" t="str">
            <v>XC20410825463739600</v>
          </cell>
          <cell r="D93" t="str">
            <v>粉条</v>
          </cell>
          <cell r="E93" t="str">
            <v>图案</v>
          </cell>
          <cell r="F93" t="str">
            <v>非无菌采样</v>
          </cell>
          <cell r="G93" t="str">
            <v>温县市场监督管理局</v>
          </cell>
          <cell r="H93" t="str">
            <v>温县</v>
          </cell>
          <cell r="I93" t="str">
            <v>焦作</v>
          </cell>
          <cell r="J93" t="str">
            <v>河南</v>
          </cell>
          <cell r="K93" t="str">
            <v>县抽</v>
          </cell>
          <cell r="L93" t="str">
            <v>/</v>
          </cell>
          <cell r="M93" t="str">
            <v>24个月</v>
          </cell>
        </row>
        <row r="93">
          <cell r="Q93" t="str">
            <v>2020-10-09 11:17:06</v>
          </cell>
          <cell r="R93" t="str">
            <v>非定量包装</v>
          </cell>
          <cell r="S93" t="str">
            <v>乡镇</v>
          </cell>
          <cell r="T93" t="str">
            <v>10元/kg</v>
          </cell>
          <cell r="U93" t="str">
            <v>kg</v>
          </cell>
          <cell r="V93" t="str">
            <v>省（区）级</v>
          </cell>
          <cell r="W93" t="str">
            <v>中国</v>
          </cell>
          <cell r="X93" t="str">
            <v>2020-10-14 00:00:00</v>
          </cell>
          <cell r="Y93" t="str">
            <v>0.945kg</v>
          </cell>
          <cell r="Z93" t="str">
            <v>被抽样单位地址其他为小经营店，被抽检单位信息以食品小经营店登记证为准。</v>
          </cell>
        </row>
        <row r="93">
          <cell r="AB93" t="str">
            <v>/</v>
          </cell>
          <cell r="AC93" t="str">
            <v>/</v>
          </cell>
        </row>
        <row r="93">
          <cell r="AF93" t="str">
            <v>/</v>
          </cell>
          <cell r="AG93" t="str">
            <v>/</v>
          </cell>
        </row>
        <row r="93">
          <cell r="AI93" t="str">
            <v>/</v>
          </cell>
        </row>
        <row r="93">
          <cell r="AP93" t="str">
            <v>2020</v>
          </cell>
          <cell r="AQ93" t="str">
            <v>GB/T23587-2009</v>
          </cell>
          <cell r="AR93" t="str">
            <v>一般不合格报告</v>
          </cell>
          <cell r="AS93" t="str">
            <v>2020-11-10 00:00:00</v>
          </cell>
        </row>
        <row r="93">
          <cell r="AU93" t="str">
            <v>抽检监测（县级本级）</v>
          </cell>
          <cell r="AV93" t="str">
            <v>2020年河南焦作温县9月份抽检计划-宜测</v>
          </cell>
          <cell r="AW93" t="str">
            <v>张舒豪、杨瑞锋</v>
          </cell>
          <cell r="AX93" t="str">
            <v>0371-56586866</v>
          </cell>
          <cell r="AY93" t="str">
            <v>河南宜测科技有限公司</v>
          </cell>
          <cell r="AZ93" t="str">
            <v>郑州航空港经济综合实验区台湾科技园A1-5-501</v>
          </cell>
          <cell r="BA93" t="str">
            <v>河南</v>
          </cell>
          <cell r="BB93" t="str">
            <v>13803824919</v>
          </cell>
          <cell r="BC93" t="str">
            <v>郑美超</v>
          </cell>
          <cell r="BD93" t="str">
            <v>562977496@qq.com</v>
          </cell>
          <cell r="BE93" t="str">
            <v>13803824919</v>
          </cell>
          <cell r="BF93" t="str">
            <v>451162</v>
          </cell>
          <cell r="BG93" t="str">
            <v>其他</v>
          </cell>
          <cell r="BH93" t="str">
            <v>4kg</v>
          </cell>
          <cell r="BI93" t="str">
            <v>/</v>
          </cell>
          <cell r="BJ93" t="str">
            <v>2.398</v>
          </cell>
          <cell r="BK93" t="str">
            <v>2020-10-09 00:00:00</v>
          </cell>
          <cell r="BL93" t="str">
            <v>流通</v>
          </cell>
          <cell r="BM93" t="str">
            <v>常规抽样</v>
          </cell>
          <cell r="BN93" t="str">
            <v>2020-10-13 00:00:00</v>
          </cell>
          <cell r="BO93" t="str">
            <v>生产</v>
          </cell>
        </row>
        <row r="93">
          <cell r="BR93" t="str">
            <v>否</v>
          </cell>
          <cell r="BS93" t="str">
            <v>否</v>
          </cell>
          <cell r="BT93" t="str">
            <v>否</v>
          </cell>
          <cell r="BU93" t="str">
            <v>2020-11-11 15:12:18</v>
          </cell>
          <cell r="BV93" t="str">
            <v>6972375530007</v>
          </cell>
          <cell r="BW93" t="str">
            <v>禹州</v>
          </cell>
          <cell r="BX93" t="str">
            <v>禹州市振领农副产品有限公司</v>
          </cell>
          <cell r="BY93" t="str">
            <v>禹州市朱阁镇经济开发区</v>
          </cell>
          <cell r="BZ93" t="str">
            <v>许昌</v>
          </cell>
          <cell r="CA93" t="str">
            <v>河南</v>
          </cell>
        </row>
        <row r="93">
          <cell r="CC93" t="str">
            <v>阴凉,通风,其他</v>
          </cell>
          <cell r="CD93" t="str">
            <v>普通食品</v>
          </cell>
          <cell r="CE93" t="str">
            <v>固体</v>
          </cell>
          <cell r="CF93" t="str">
            <v>/</v>
          </cell>
          <cell r="CG93" t="str">
            <v>外购</v>
          </cell>
          <cell r="CH93" t="str">
            <v>已完全提交</v>
          </cell>
          <cell r="CI93" t="str">
            <v>工业加工食品</v>
          </cell>
          <cell r="CJ93" t="str">
            <v>计量称重</v>
          </cell>
        </row>
        <row r="94">
          <cell r="C94" t="str">
            <v>XC20410825463739596</v>
          </cell>
          <cell r="D94" t="str">
            <v>9糯米白醋王(食醋)</v>
          </cell>
          <cell r="E94" t="str">
            <v>统林+图案+字母</v>
          </cell>
          <cell r="F94" t="str">
            <v>非无菌采样</v>
          </cell>
          <cell r="G94" t="str">
            <v>温县市场监督管理局</v>
          </cell>
          <cell r="H94" t="str">
            <v>温县</v>
          </cell>
          <cell r="I94" t="str">
            <v>焦作</v>
          </cell>
          <cell r="J94" t="str">
            <v>河南</v>
          </cell>
          <cell r="K94" t="str">
            <v>县抽</v>
          </cell>
          <cell r="L94" t="str">
            <v>/</v>
          </cell>
          <cell r="M94" t="str">
            <v>18个月</v>
          </cell>
        </row>
        <row r="94">
          <cell r="Q94" t="str">
            <v>2020-10-09 11:29:19</v>
          </cell>
          <cell r="R94" t="str">
            <v>预包装</v>
          </cell>
          <cell r="S94" t="str">
            <v>乡镇</v>
          </cell>
          <cell r="T94" t="str">
            <v>7元/瓶</v>
          </cell>
          <cell r="U94" t="str">
            <v>瓶</v>
          </cell>
          <cell r="V94" t="str">
            <v>省（区）级</v>
          </cell>
          <cell r="W94" t="str">
            <v>中国</v>
          </cell>
          <cell r="X94" t="str">
            <v>2020-10-14 00:00:00</v>
          </cell>
          <cell r="Y94" t="str">
            <v>2瓶</v>
          </cell>
          <cell r="Z94" t="str">
            <v>总醋酸：≥4g/100ml，被抽样单位地址其他为小经营店，被抽检单位信息以食品小经营店登记证为准。</v>
          </cell>
        </row>
        <row r="94">
          <cell r="AB94" t="str">
            <v>金极河北调味食品有限公司</v>
          </cell>
          <cell r="AC94" t="str">
            <v>内丘工业园区食品园</v>
          </cell>
          <cell r="AD94" t="str">
            <v>内丘</v>
          </cell>
          <cell r="AE94" t="str">
            <v>邢台</v>
          </cell>
          <cell r="AF94" t="str">
            <v>/</v>
          </cell>
          <cell r="AG94" t="str">
            <v>/</v>
          </cell>
          <cell r="AH94" t="str">
            <v>河北</v>
          </cell>
          <cell r="AI94" t="str">
            <v>/</v>
          </cell>
        </row>
        <row r="94">
          <cell r="AP94" t="str">
            <v>2020</v>
          </cell>
          <cell r="AQ94" t="str">
            <v>GB/T18187</v>
          </cell>
          <cell r="AR94" t="str">
            <v>合格报告</v>
          </cell>
          <cell r="AS94" t="str">
            <v>2020-11-09 00:00:00</v>
          </cell>
        </row>
        <row r="94">
          <cell r="AU94" t="str">
            <v>抽检监测（县级本级）</v>
          </cell>
          <cell r="AV94" t="str">
            <v>2020年河南焦作温县9月份抽检计划-宜测</v>
          </cell>
          <cell r="AW94" t="str">
            <v>张舒豪、杨瑞锋</v>
          </cell>
          <cell r="AX94" t="str">
            <v>0371-56586866</v>
          </cell>
          <cell r="AY94" t="str">
            <v>河南宜测科技有限公司</v>
          </cell>
          <cell r="AZ94" t="str">
            <v>郑州航空港经济综合实验区台湾科技园A1-5-501</v>
          </cell>
          <cell r="BA94" t="str">
            <v>河南</v>
          </cell>
          <cell r="BB94" t="str">
            <v>13803824919</v>
          </cell>
          <cell r="BC94" t="str">
            <v>郑美超</v>
          </cell>
          <cell r="BD94" t="str">
            <v>562977496@qq.com</v>
          </cell>
          <cell r="BE94" t="str">
            <v>13803824919</v>
          </cell>
          <cell r="BF94" t="str">
            <v>451162</v>
          </cell>
          <cell r="BG94" t="str">
            <v>其他</v>
          </cell>
          <cell r="BH94" t="str">
            <v>4瓶</v>
          </cell>
          <cell r="BI94" t="str">
            <v>/</v>
          </cell>
          <cell r="BJ94" t="str">
            <v>4.0</v>
          </cell>
          <cell r="BK94" t="str">
            <v>2020-10-09 00:00:00</v>
          </cell>
          <cell r="BL94" t="str">
            <v>流通</v>
          </cell>
          <cell r="BM94" t="str">
            <v>常规抽样</v>
          </cell>
          <cell r="BN94" t="str">
            <v>2020-10-13 00:00:00</v>
          </cell>
          <cell r="BO94" t="str">
            <v>生产</v>
          </cell>
        </row>
        <row r="94">
          <cell r="BR94" t="str">
            <v>是</v>
          </cell>
          <cell r="BS94" t="str">
            <v>否</v>
          </cell>
          <cell r="BT94" t="str">
            <v>否</v>
          </cell>
          <cell r="BU94" t="str">
            <v>2020-11-10 14:46:49</v>
          </cell>
          <cell r="BV94" t="str">
            <v>6970882371380</v>
          </cell>
          <cell r="BW94" t="str">
            <v>任县</v>
          </cell>
          <cell r="BX94" t="str">
            <v>邢台市天河酿造厂</v>
          </cell>
          <cell r="BY94" t="str">
            <v>任县大屯乡大屯村</v>
          </cell>
          <cell r="BZ94" t="str">
            <v>邢台</v>
          </cell>
          <cell r="CA94" t="str">
            <v>河北</v>
          </cell>
        </row>
        <row r="94">
          <cell r="CC94" t="str">
            <v>阴凉,通风,干燥</v>
          </cell>
          <cell r="CD94" t="str">
            <v>普通食品</v>
          </cell>
          <cell r="CE94" t="str">
            <v>固体</v>
          </cell>
          <cell r="CF94" t="str">
            <v>/</v>
          </cell>
          <cell r="CG94" t="str">
            <v>外购</v>
          </cell>
          <cell r="CH94" t="str">
            <v>已完全提交</v>
          </cell>
          <cell r="CI94" t="str">
            <v>工业加工食品</v>
          </cell>
          <cell r="CJ94" t="str">
            <v>620毫升/瓶</v>
          </cell>
        </row>
        <row r="95">
          <cell r="C95" t="str">
            <v>XC20410825463739594</v>
          </cell>
          <cell r="D95" t="str">
            <v>山楂片（干片）</v>
          </cell>
          <cell r="E95" t="str">
            <v>兴福佳+图案</v>
          </cell>
          <cell r="F95" t="str">
            <v>非无菌采样</v>
          </cell>
          <cell r="G95" t="str">
            <v>温县市场监督管理局</v>
          </cell>
          <cell r="H95" t="str">
            <v>温县</v>
          </cell>
          <cell r="I95" t="str">
            <v>焦作</v>
          </cell>
          <cell r="J95" t="str">
            <v>河南</v>
          </cell>
          <cell r="K95" t="str">
            <v>县抽</v>
          </cell>
          <cell r="L95" t="str">
            <v>/</v>
          </cell>
          <cell r="M95" t="str">
            <v>12个月</v>
          </cell>
        </row>
        <row r="95">
          <cell r="Q95" t="str">
            <v>2020-10-09 11:36:28</v>
          </cell>
          <cell r="R95" t="str">
            <v>非定量包装</v>
          </cell>
          <cell r="S95" t="str">
            <v>乡镇</v>
          </cell>
          <cell r="T95" t="str">
            <v>12元/kg</v>
          </cell>
          <cell r="U95" t="str">
            <v>kg</v>
          </cell>
          <cell r="V95" t="str">
            <v>省（区）级</v>
          </cell>
          <cell r="W95" t="str">
            <v>中国</v>
          </cell>
          <cell r="X95" t="str">
            <v>2020-10-14 00:00:00</v>
          </cell>
          <cell r="Y95" t="str">
            <v>0.622kg</v>
          </cell>
          <cell r="Z95" t="str">
            <v>被抽样单位地址其他为小经营店，被抽检单位信息以食品小经营店登记证为准。</v>
          </cell>
        </row>
        <row r="95">
          <cell r="AB95" t="str">
            <v>/</v>
          </cell>
          <cell r="AC95" t="str">
            <v>/</v>
          </cell>
        </row>
        <row r="95">
          <cell r="AF95" t="str">
            <v>/</v>
          </cell>
          <cell r="AG95" t="str">
            <v>/</v>
          </cell>
        </row>
        <row r="95">
          <cell r="AI95" t="str">
            <v>/</v>
          </cell>
        </row>
        <row r="95">
          <cell r="AP95" t="str">
            <v>2020</v>
          </cell>
          <cell r="AQ95" t="str">
            <v>Q/QMT0001S</v>
          </cell>
          <cell r="AR95" t="str">
            <v>合格报告</v>
          </cell>
          <cell r="AS95" t="str">
            <v>2020-11-09 00:00:00</v>
          </cell>
        </row>
        <row r="95">
          <cell r="AU95" t="str">
            <v>抽检监测（县级本级）</v>
          </cell>
          <cell r="AV95" t="str">
            <v>2020年河南焦作温县9月份抽检计划-宜测</v>
          </cell>
          <cell r="AW95" t="str">
            <v>张舒豪、杨瑞锋</v>
          </cell>
          <cell r="AX95" t="str">
            <v>0371-56586866</v>
          </cell>
          <cell r="AY95" t="str">
            <v>河南宜测科技有限公司</v>
          </cell>
          <cell r="AZ95" t="str">
            <v>郑州航空港经济综合实验区台湾科技园A1-5-501</v>
          </cell>
          <cell r="BA95" t="str">
            <v>河南</v>
          </cell>
          <cell r="BB95" t="str">
            <v>13803824919</v>
          </cell>
          <cell r="BC95" t="str">
            <v>郑美超</v>
          </cell>
          <cell r="BD95" t="str">
            <v>562977496@qq.com</v>
          </cell>
          <cell r="BE95" t="str">
            <v>13803824919</v>
          </cell>
          <cell r="BF95" t="str">
            <v>451162</v>
          </cell>
          <cell r="BG95" t="str">
            <v>其他</v>
          </cell>
          <cell r="BH95" t="str">
            <v>5kg</v>
          </cell>
          <cell r="BI95" t="str">
            <v>/</v>
          </cell>
          <cell r="BJ95" t="str">
            <v>1.327</v>
          </cell>
          <cell r="BK95" t="str">
            <v>2020-10-09 00:00:00</v>
          </cell>
          <cell r="BL95" t="str">
            <v>流通</v>
          </cell>
          <cell r="BM95" t="str">
            <v>常规抽样</v>
          </cell>
          <cell r="BN95" t="str">
            <v>2020-10-13 00:00:00</v>
          </cell>
          <cell r="BO95" t="str">
            <v>生产</v>
          </cell>
        </row>
        <row r="95">
          <cell r="BR95" t="str">
            <v>否</v>
          </cell>
          <cell r="BS95" t="str">
            <v>否</v>
          </cell>
          <cell r="BT95" t="str">
            <v>否</v>
          </cell>
          <cell r="BU95" t="str">
            <v>2020-11-10 14:47:10</v>
          </cell>
          <cell r="BV95" t="str">
            <v>/</v>
          </cell>
          <cell r="BW95" t="str">
            <v>青州</v>
          </cell>
          <cell r="BX95" t="str">
            <v>青州市王坟庙头食品厂</v>
          </cell>
          <cell r="BY95" t="str">
            <v>青州市王坟镇庙头村</v>
          </cell>
          <cell r="BZ95" t="str">
            <v>潍坊</v>
          </cell>
          <cell r="CA95" t="str">
            <v>山东</v>
          </cell>
        </row>
        <row r="95">
          <cell r="CC95" t="str">
            <v>阴凉,通风,干燥</v>
          </cell>
          <cell r="CD95" t="str">
            <v>普通食品</v>
          </cell>
          <cell r="CE95" t="str">
            <v>固体</v>
          </cell>
          <cell r="CF95" t="str">
            <v>/</v>
          </cell>
          <cell r="CG95" t="str">
            <v>外购</v>
          </cell>
          <cell r="CH95" t="str">
            <v>已完全提交</v>
          </cell>
          <cell r="CI95" t="str">
            <v>工业加工食品</v>
          </cell>
          <cell r="CJ95" t="str">
            <v>计量称重</v>
          </cell>
        </row>
        <row r="96">
          <cell r="C96" t="str">
            <v>XC20410825463739645</v>
          </cell>
          <cell r="D96" t="str">
            <v>归一纯牛奶</v>
          </cell>
          <cell r="E96" t="str">
            <v>归一+字母+图案</v>
          </cell>
          <cell r="F96" t="str">
            <v>非无菌采样</v>
          </cell>
          <cell r="G96" t="str">
            <v>温县市场监督管理局</v>
          </cell>
          <cell r="H96" t="str">
            <v>温县</v>
          </cell>
          <cell r="I96" t="str">
            <v>焦作</v>
          </cell>
          <cell r="J96" t="str">
            <v>河南</v>
          </cell>
          <cell r="K96" t="str">
            <v>县抽</v>
          </cell>
          <cell r="L96" t="str">
            <v>/</v>
          </cell>
          <cell r="M96" t="str">
            <v>常温阴凉密闭条件下3个月</v>
          </cell>
        </row>
        <row r="96">
          <cell r="O96" t="str">
            <v>/</v>
          </cell>
          <cell r="P96" t="str">
            <v>/</v>
          </cell>
          <cell r="Q96" t="str">
            <v>2020-10-09 12:01:35</v>
          </cell>
          <cell r="R96" t="str">
            <v>预包装</v>
          </cell>
          <cell r="S96" t="str">
            <v>乡镇</v>
          </cell>
          <cell r="T96" t="str">
            <v>3元/盒</v>
          </cell>
          <cell r="U96" t="str">
            <v>盒</v>
          </cell>
          <cell r="V96" t="str">
            <v>省（区）级</v>
          </cell>
          <cell r="W96" t="str">
            <v>中国</v>
          </cell>
          <cell r="X96" t="str">
            <v>2020-10-14 00:00:00</v>
          </cell>
          <cell r="Y96" t="str">
            <v>2盒</v>
          </cell>
          <cell r="Z96" t="str">
            <v>样品信息由被抽样单位提供并确认，抽样地点其他为河南省食品小经营店。</v>
          </cell>
        </row>
        <row r="96">
          <cell r="AB96" t="str">
            <v>/</v>
          </cell>
          <cell r="AC96" t="str">
            <v>/</v>
          </cell>
        </row>
        <row r="96">
          <cell r="AF96" t="str">
            <v>/</v>
          </cell>
          <cell r="AG96" t="str">
            <v>/</v>
          </cell>
        </row>
        <row r="96">
          <cell r="AI96" t="str">
            <v>/</v>
          </cell>
        </row>
        <row r="96">
          <cell r="AP96" t="str">
            <v>2020</v>
          </cell>
          <cell r="AQ96" t="str">
            <v>GB25190</v>
          </cell>
          <cell r="AR96" t="str">
            <v>合格报告</v>
          </cell>
          <cell r="AS96" t="str">
            <v>2020-11-09 00:00:00</v>
          </cell>
        </row>
        <row r="96">
          <cell r="AU96" t="str">
            <v>抽检监测（县级本级）</v>
          </cell>
          <cell r="AV96" t="str">
            <v>2020年河南焦作温县9月份抽检计划-宜测</v>
          </cell>
          <cell r="AW96" t="str">
            <v>王英杰、闫如明</v>
          </cell>
          <cell r="AX96" t="str">
            <v>0371-56586866</v>
          </cell>
          <cell r="AY96" t="str">
            <v>河南宜测科技有限公司</v>
          </cell>
          <cell r="AZ96" t="str">
            <v>郑州航空港经济综合实验区台湾科技园A1-5-501</v>
          </cell>
          <cell r="BA96" t="str">
            <v>河南</v>
          </cell>
          <cell r="BB96" t="str">
            <v>13803824919</v>
          </cell>
          <cell r="BC96" t="str">
            <v>郑美超</v>
          </cell>
          <cell r="BD96" t="str">
            <v>562977496@qq.com</v>
          </cell>
          <cell r="BE96" t="str">
            <v>13803824919</v>
          </cell>
          <cell r="BF96" t="str">
            <v>451162</v>
          </cell>
          <cell r="BG96" t="str">
            <v>其他</v>
          </cell>
          <cell r="BH96" t="str">
            <v>160盒</v>
          </cell>
          <cell r="BI96" t="str">
            <v>/</v>
          </cell>
          <cell r="BJ96" t="str">
            <v>4.0</v>
          </cell>
          <cell r="BK96" t="str">
            <v>2020-10-09 00:00:00</v>
          </cell>
          <cell r="BL96" t="str">
            <v>流通</v>
          </cell>
          <cell r="BM96" t="str">
            <v>常规抽样</v>
          </cell>
          <cell r="BN96" t="str">
            <v>2020-10-13 00:00:00</v>
          </cell>
          <cell r="BO96" t="str">
            <v>生产</v>
          </cell>
        </row>
        <row r="96">
          <cell r="BR96" t="str">
            <v>否</v>
          </cell>
          <cell r="BS96" t="str">
            <v>否</v>
          </cell>
          <cell r="BT96" t="str">
            <v>否</v>
          </cell>
          <cell r="BU96" t="str">
            <v>2020-11-10 14:59:42</v>
          </cell>
          <cell r="BV96" t="str">
            <v>6930790563413</v>
          </cell>
          <cell r="BW96" t="str">
            <v>曹县</v>
          </cell>
          <cell r="BX96" t="str">
            <v>山东银香大地乳业有限公司</v>
          </cell>
          <cell r="BY96" t="str">
            <v>山东曹县五里墩</v>
          </cell>
          <cell r="BZ96" t="str">
            <v>菏泽</v>
          </cell>
          <cell r="CA96" t="str">
            <v>山东</v>
          </cell>
        </row>
        <row r="96">
          <cell r="CC96" t="str">
            <v>常温,避光</v>
          </cell>
          <cell r="CD96" t="str">
            <v>普通食品</v>
          </cell>
          <cell r="CE96" t="str">
            <v>固体</v>
          </cell>
          <cell r="CF96" t="str">
            <v>/</v>
          </cell>
          <cell r="CG96" t="str">
            <v>外购</v>
          </cell>
          <cell r="CH96" t="str">
            <v>已完全提交</v>
          </cell>
          <cell r="CI96" t="str">
            <v>工业加工食品</v>
          </cell>
          <cell r="CJ96" t="str">
            <v>200ml/盒</v>
          </cell>
        </row>
        <row r="97">
          <cell r="C97" t="str">
            <v>XC20410825463739646</v>
          </cell>
          <cell r="D97" t="str">
            <v>黄豆酱油（酿造酱油）</v>
          </cell>
          <cell r="E97" t="str">
            <v>豆香居+图案</v>
          </cell>
          <cell r="F97" t="str">
            <v>非无菌采样</v>
          </cell>
          <cell r="G97" t="str">
            <v>温县市场监督管理局</v>
          </cell>
          <cell r="H97" t="str">
            <v>温县</v>
          </cell>
          <cell r="I97" t="str">
            <v>焦作</v>
          </cell>
          <cell r="J97" t="str">
            <v>河南</v>
          </cell>
          <cell r="K97" t="str">
            <v>县抽</v>
          </cell>
          <cell r="L97" t="str">
            <v>/</v>
          </cell>
          <cell r="M97" t="str">
            <v>18个月(未开启)</v>
          </cell>
        </row>
        <row r="97">
          <cell r="O97" t="str">
            <v>/</v>
          </cell>
          <cell r="P97" t="str">
            <v>/</v>
          </cell>
          <cell r="Q97" t="str">
            <v>2020-10-09 12:12:50</v>
          </cell>
          <cell r="R97" t="str">
            <v>预包装</v>
          </cell>
          <cell r="S97" t="str">
            <v>乡镇</v>
          </cell>
          <cell r="T97" t="str">
            <v>1元/袋</v>
          </cell>
          <cell r="U97" t="str">
            <v>袋</v>
          </cell>
          <cell r="V97" t="str">
            <v>省（区）级</v>
          </cell>
          <cell r="W97" t="str">
            <v>中国</v>
          </cell>
          <cell r="X97" t="str">
            <v>2020-10-14 00:00:00</v>
          </cell>
          <cell r="Y97" t="str">
            <v>2袋</v>
          </cell>
          <cell r="Z97" t="str">
            <v>样品信息由被抽样单位提供并确认，抽样地点其他为河南省食品小经营店。</v>
          </cell>
        </row>
        <row r="97">
          <cell r="AB97" t="str">
            <v>/</v>
          </cell>
          <cell r="AC97" t="str">
            <v>/</v>
          </cell>
        </row>
        <row r="97">
          <cell r="AF97" t="str">
            <v>/</v>
          </cell>
          <cell r="AG97" t="str">
            <v>/</v>
          </cell>
        </row>
        <row r="97">
          <cell r="AI97" t="str">
            <v>/</v>
          </cell>
        </row>
        <row r="97">
          <cell r="AP97" t="str">
            <v>2020</v>
          </cell>
          <cell r="AQ97" t="str">
            <v>GB/T 18186</v>
          </cell>
          <cell r="AR97" t="str">
            <v>合格报告</v>
          </cell>
          <cell r="AS97" t="str">
            <v>2020-11-09 00:00:00</v>
          </cell>
        </row>
        <row r="97">
          <cell r="AU97" t="str">
            <v>抽检监测（县级本级）</v>
          </cell>
          <cell r="AV97" t="str">
            <v>2020年河南焦作温县9月份抽检计划-宜测</v>
          </cell>
          <cell r="AW97" t="str">
            <v>王英杰、闫如明</v>
          </cell>
          <cell r="AX97" t="str">
            <v>0371-56586866</v>
          </cell>
          <cell r="AY97" t="str">
            <v>河南宜测科技有限公司</v>
          </cell>
          <cell r="AZ97" t="str">
            <v>郑州航空港经济综合实验区台湾科技园A1-5-501</v>
          </cell>
          <cell r="BA97" t="str">
            <v>河南</v>
          </cell>
          <cell r="BB97" t="str">
            <v>13803824919</v>
          </cell>
          <cell r="BC97" t="str">
            <v>郑美超</v>
          </cell>
          <cell r="BD97" t="str">
            <v>562977496@qq.com</v>
          </cell>
          <cell r="BE97" t="str">
            <v>13803824919</v>
          </cell>
          <cell r="BF97" t="str">
            <v>451162</v>
          </cell>
          <cell r="BG97" t="str">
            <v>其他</v>
          </cell>
          <cell r="BH97" t="str">
            <v>15袋</v>
          </cell>
          <cell r="BI97" t="str">
            <v>/</v>
          </cell>
          <cell r="BJ97" t="str">
            <v>9.0</v>
          </cell>
          <cell r="BK97" t="str">
            <v>2020-10-09 00:00:00</v>
          </cell>
          <cell r="BL97" t="str">
            <v>流通</v>
          </cell>
          <cell r="BM97" t="str">
            <v>常规抽样</v>
          </cell>
          <cell r="BN97" t="str">
            <v>2020-10-13 00:00:00</v>
          </cell>
          <cell r="BO97" t="str">
            <v>生产</v>
          </cell>
        </row>
        <row r="97">
          <cell r="BR97" t="str">
            <v>否</v>
          </cell>
          <cell r="BS97" t="str">
            <v>否</v>
          </cell>
          <cell r="BT97" t="str">
            <v>否</v>
          </cell>
          <cell r="BU97" t="str">
            <v>2020-11-10 14:44:35</v>
          </cell>
          <cell r="BV97" t="str">
            <v>6935184217019</v>
          </cell>
          <cell r="BW97" t="str">
            <v>孟州</v>
          </cell>
          <cell r="BX97" t="str">
            <v>孟州市奇达香调味厂</v>
          </cell>
          <cell r="BY97" t="str">
            <v>孟州市城伯镇武桥村</v>
          </cell>
          <cell r="BZ97" t="str">
            <v>焦作</v>
          </cell>
          <cell r="CA97" t="str">
            <v>河南</v>
          </cell>
          <cell r="CB97" t="str">
            <v>塑料袋</v>
          </cell>
          <cell r="CC97" t="str">
            <v>阴凉,通风,干燥</v>
          </cell>
          <cell r="CD97" t="str">
            <v>普通食品</v>
          </cell>
          <cell r="CE97" t="str">
            <v>固体</v>
          </cell>
          <cell r="CF97" t="str">
            <v>/</v>
          </cell>
          <cell r="CG97" t="str">
            <v>外购</v>
          </cell>
          <cell r="CH97" t="str">
            <v>已完全提交</v>
          </cell>
          <cell r="CI97" t="str">
            <v>工业加工食品</v>
          </cell>
          <cell r="CJ97" t="str">
            <v>320ml/袋</v>
          </cell>
        </row>
        <row r="98">
          <cell r="C98" t="str">
            <v>XC20410825463739648</v>
          </cell>
          <cell r="D98" t="str">
            <v>山楂卷</v>
          </cell>
          <cell r="E98" t="str">
            <v>/</v>
          </cell>
          <cell r="F98" t="str">
            <v>非无菌采样</v>
          </cell>
          <cell r="G98" t="str">
            <v>温县市场监督管理局</v>
          </cell>
          <cell r="H98" t="str">
            <v>温县</v>
          </cell>
          <cell r="I98" t="str">
            <v>焦作</v>
          </cell>
          <cell r="J98" t="str">
            <v>河南</v>
          </cell>
          <cell r="K98" t="str">
            <v>县抽</v>
          </cell>
          <cell r="L98" t="str">
            <v>/</v>
          </cell>
          <cell r="M98" t="str">
            <v>10个月</v>
          </cell>
        </row>
        <row r="98">
          <cell r="O98" t="str">
            <v>/</v>
          </cell>
          <cell r="P98" t="str">
            <v>/</v>
          </cell>
          <cell r="Q98" t="str">
            <v>2020-10-09 12:17:58</v>
          </cell>
          <cell r="R98" t="str">
            <v>预包装</v>
          </cell>
          <cell r="S98" t="str">
            <v>乡镇</v>
          </cell>
          <cell r="T98" t="str">
            <v>8元/袋</v>
          </cell>
          <cell r="U98" t="str">
            <v>袋</v>
          </cell>
          <cell r="V98" t="str">
            <v>省（区）级</v>
          </cell>
          <cell r="W98" t="str">
            <v>中国</v>
          </cell>
          <cell r="X98" t="str">
            <v>2020-10-14 00:00:00</v>
          </cell>
          <cell r="Y98" t="str">
            <v>2袋</v>
          </cell>
          <cell r="Z98" t="str">
            <v>样品信息由被抽样单位提供并确认，抽样地点其他为河南省食品小经营店。</v>
          </cell>
        </row>
        <row r="98">
          <cell r="AB98" t="str">
            <v>杭州郝姆斯食品有限公司</v>
          </cell>
          <cell r="AC98" t="str">
            <v>杭州市萧山临江高新技术产业开发区纬七路1999号</v>
          </cell>
          <cell r="AD98" t="str">
            <v>萧山</v>
          </cell>
          <cell r="AE98" t="str">
            <v>杭州</v>
          </cell>
          <cell r="AF98" t="str">
            <v>/</v>
          </cell>
          <cell r="AG98" t="str">
            <v>400-881-0118</v>
          </cell>
          <cell r="AH98" t="str">
            <v>浙江</v>
          </cell>
          <cell r="AI98" t="str">
            <v>/</v>
          </cell>
        </row>
        <row r="98">
          <cell r="AP98" t="str">
            <v>2020</v>
          </cell>
          <cell r="AQ98" t="str">
            <v>GB/T 31318</v>
          </cell>
          <cell r="AR98" t="str">
            <v>合格报告</v>
          </cell>
          <cell r="AS98" t="str">
            <v>2020-11-09 00:00:00</v>
          </cell>
        </row>
        <row r="98">
          <cell r="AU98" t="str">
            <v>抽检监测（县级本级）</v>
          </cell>
          <cell r="AV98" t="str">
            <v>2020年河南焦作温县9月份抽检计划-宜测</v>
          </cell>
          <cell r="AW98" t="str">
            <v>王英杰、闫如明</v>
          </cell>
          <cell r="AX98" t="str">
            <v>0371-56586866</v>
          </cell>
          <cell r="AY98" t="str">
            <v>河南宜测科技有限公司</v>
          </cell>
          <cell r="AZ98" t="str">
            <v>郑州航空港经济综合实验区台湾科技园A1-5-501</v>
          </cell>
          <cell r="BA98" t="str">
            <v>河南</v>
          </cell>
          <cell r="BB98" t="str">
            <v>13803824919</v>
          </cell>
          <cell r="BC98" t="str">
            <v>郑美超</v>
          </cell>
          <cell r="BD98" t="str">
            <v>562977496@qq.com</v>
          </cell>
          <cell r="BE98" t="str">
            <v>13803824919</v>
          </cell>
          <cell r="BF98" t="str">
            <v>451162</v>
          </cell>
          <cell r="BG98" t="str">
            <v>其他</v>
          </cell>
          <cell r="BH98" t="str">
            <v>5袋</v>
          </cell>
          <cell r="BI98" t="str">
            <v>/</v>
          </cell>
          <cell r="BJ98" t="str">
            <v>4.0</v>
          </cell>
          <cell r="BK98" t="str">
            <v>2020-10-09 00:00:00</v>
          </cell>
          <cell r="BL98" t="str">
            <v>流通</v>
          </cell>
          <cell r="BM98" t="str">
            <v>常规抽样</v>
          </cell>
          <cell r="BN98" t="str">
            <v>2020-10-13 00:00:00</v>
          </cell>
          <cell r="BO98" t="str">
            <v>生产</v>
          </cell>
        </row>
        <row r="98">
          <cell r="BR98" t="str">
            <v>是</v>
          </cell>
          <cell r="BS98" t="str">
            <v>否</v>
          </cell>
          <cell r="BT98" t="str">
            <v>否</v>
          </cell>
          <cell r="BU98" t="str">
            <v>2020-11-10 14:43:16</v>
          </cell>
          <cell r="BV98" t="str">
            <v>6948939647672</v>
          </cell>
          <cell r="BW98" t="str">
            <v>沾化</v>
          </cell>
          <cell r="BX98" t="str">
            <v>山东沾化天润食品有限责任公司</v>
          </cell>
          <cell r="BY98" t="str">
            <v>山东沾化经济开发区富源二路19号</v>
          </cell>
          <cell r="BZ98" t="str">
            <v>滨州</v>
          </cell>
          <cell r="CA98" t="str">
            <v>山东</v>
          </cell>
          <cell r="CB98" t="str">
            <v>塑料袋</v>
          </cell>
          <cell r="CC98" t="str">
            <v>阴凉,干燥</v>
          </cell>
          <cell r="CD98" t="str">
            <v>普通食品</v>
          </cell>
          <cell r="CE98" t="str">
            <v>固体</v>
          </cell>
          <cell r="CF98" t="str">
            <v>/</v>
          </cell>
          <cell r="CG98" t="str">
            <v>外购</v>
          </cell>
          <cell r="CH98" t="str">
            <v>已完全提交</v>
          </cell>
          <cell r="CI98" t="str">
            <v>工业加工食品</v>
          </cell>
          <cell r="CJ98" t="str">
            <v>228g/袋</v>
          </cell>
        </row>
        <row r="99">
          <cell r="C99" t="str">
            <v>XC20410825463739649</v>
          </cell>
          <cell r="D99" t="str">
            <v>腐竹（非发酵性豆制品）</v>
          </cell>
          <cell r="E99" t="str">
            <v>/</v>
          </cell>
          <cell r="F99" t="str">
            <v>非无菌采样</v>
          </cell>
          <cell r="G99" t="str">
            <v>温县市场监督管理局</v>
          </cell>
          <cell r="H99" t="str">
            <v>温县</v>
          </cell>
          <cell r="I99" t="str">
            <v>焦作</v>
          </cell>
          <cell r="J99" t="str">
            <v>河南</v>
          </cell>
          <cell r="K99" t="str">
            <v>县抽</v>
          </cell>
          <cell r="L99" t="str">
            <v>/</v>
          </cell>
          <cell r="M99" t="str">
            <v>常温下10个月</v>
          </cell>
        </row>
        <row r="99">
          <cell r="O99" t="str">
            <v>/</v>
          </cell>
          <cell r="P99" t="str">
            <v>/</v>
          </cell>
          <cell r="Q99" t="str">
            <v>2020-10-09 12:24:12</v>
          </cell>
          <cell r="R99" t="str">
            <v>非定量包装</v>
          </cell>
          <cell r="S99" t="str">
            <v>乡镇</v>
          </cell>
          <cell r="T99" t="str">
            <v>16元/kg</v>
          </cell>
          <cell r="U99" t="str">
            <v>kg</v>
          </cell>
          <cell r="V99" t="str">
            <v>省（区）级</v>
          </cell>
          <cell r="W99" t="str">
            <v>中国</v>
          </cell>
          <cell r="X99" t="str">
            <v>2020-10-14 00:00:00</v>
          </cell>
          <cell r="Y99" t="str">
            <v>2kg</v>
          </cell>
          <cell r="Z99" t="str">
            <v>样品信息由被抽样单位提供并确认，抽样地点其他为河南省食品小经营店，储存条件其他为勿挤压、避免阳光直射。</v>
          </cell>
        </row>
        <row r="99">
          <cell r="AB99" t="str">
            <v>/</v>
          </cell>
          <cell r="AC99" t="str">
            <v>/</v>
          </cell>
        </row>
        <row r="99">
          <cell r="AF99" t="str">
            <v>/</v>
          </cell>
          <cell r="AG99" t="str">
            <v>/</v>
          </cell>
        </row>
        <row r="99">
          <cell r="AI99" t="str">
            <v>/</v>
          </cell>
        </row>
        <row r="99">
          <cell r="AP99" t="str">
            <v>2020</v>
          </cell>
          <cell r="AQ99" t="str">
            <v>GB2712-2014</v>
          </cell>
          <cell r="AR99" t="str">
            <v>合格报告</v>
          </cell>
          <cell r="AS99" t="str">
            <v>2020-11-09 00:00:00</v>
          </cell>
        </row>
        <row r="99">
          <cell r="AU99" t="str">
            <v>抽检监测（县级本级）</v>
          </cell>
          <cell r="AV99" t="str">
            <v>2020年河南焦作温县9月份抽检计划-宜测</v>
          </cell>
          <cell r="AW99" t="str">
            <v>王英杰、闫如明</v>
          </cell>
          <cell r="AX99" t="str">
            <v>0371-56586866</v>
          </cell>
          <cell r="AY99" t="str">
            <v>河南宜测科技有限公司</v>
          </cell>
          <cell r="AZ99" t="str">
            <v>郑州航空港经济综合实验区台湾科技园A1-5-501</v>
          </cell>
          <cell r="BA99" t="str">
            <v>河南</v>
          </cell>
          <cell r="BB99" t="str">
            <v>13803824919</v>
          </cell>
          <cell r="BC99" t="str">
            <v>郑美超</v>
          </cell>
          <cell r="BD99" t="str">
            <v>562977496@qq.com</v>
          </cell>
          <cell r="BE99" t="str">
            <v>13803824919</v>
          </cell>
          <cell r="BF99" t="str">
            <v>451162</v>
          </cell>
          <cell r="BG99" t="str">
            <v>其他</v>
          </cell>
          <cell r="BH99" t="str">
            <v>4kg</v>
          </cell>
          <cell r="BI99" t="str">
            <v>/</v>
          </cell>
          <cell r="BJ99" t="str">
            <v>4.0</v>
          </cell>
          <cell r="BK99" t="str">
            <v>2020-10-09 00:00:00</v>
          </cell>
          <cell r="BL99" t="str">
            <v>流通</v>
          </cell>
          <cell r="BM99" t="str">
            <v>常规抽样</v>
          </cell>
          <cell r="BN99" t="str">
            <v>2020-10-13 00:00:00</v>
          </cell>
          <cell r="BO99" t="str">
            <v>生产</v>
          </cell>
        </row>
        <row r="99">
          <cell r="BR99" t="str">
            <v>否</v>
          </cell>
          <cell r="BS99" t="str">
            <v>否</v>
          </cell>
          <cell r="BT99" t="str">
            <v>否</v>
          </cell>
          <cell r="BU99" t="str">
            <v>2020-11-10 14:45:02</v>
          </cell>
          <cell r="BV99" t="str">
            <v>/</v>
          </cell>
          <cell r="BW99" t="str">
            <v>沁阳</v>
          </cell>
          <cell r="BX99" t="str">
            <v>沁阳市利豪豆制品厂</v>
          </cell>
          <cell r="BY99" t="str">
            <v>焦作市沁阳市西向镇工业区焦克路北</v>
          </cell>
          <cell r="BZ99" t="str">
            <v>焦作</v>
          </cell>
          <cell r="CA99" t="str">
            <v>河南</v>
          </cell>
        </row>
        <row r="99">
          <cell r="CC99" t="str">
            <v>通风,干燥,其他</v>
          </cell>
          <cell r="CD99" t="str">
            <v>普通食品</v>
          </cell>
          <cell r="CE99" t="str">
            <v>固体</v>
          </cell>
          <cell r="CF99" t="str">
            <v>/</v>
          </cell>
          <cell r="CG99" t="str">
            <v>外购</v>
          </cell>
          <cell r="CH99" t="str">
            <v>已完全提交</v>
          </cell>
          <cell r="CI99" t="str">
            <v>工业加工食品</v>
          </cell>
          <cell r="CJ99" t="str">
            <v>散装称重</v>
          </cell>
        </row>
        <row r="100">
          <cell r="C100" t="str">
            <v>XC20410825463739650</v>
          </cell>
          <cell r="D100" t="str">
            <v>芋头粉（湿粉条类）</v>
          </cell>
          <cell r="E100" t="str">
            <v>悦盛三兄弟+图案</v>
          </cell>
          <cell r="F100" t="str">
            <v>非无菌采样</v>
          </cell>
          <cell r="G100" t="str">
            <v>温县市场监督管理局</v>
          </cell>
          <cell r="H100" t="str">
            <v>温县</v>
          </cell>
          <cell r="I100" t="str">
            <v>焦作</v>
          </cell>
          <cell r="J100" t="str">
            <v>河南</v>
          </cell>
          <cell r="K100" t="str">
            <v>县抽</v>
          </cell>
          <cell r="L100" t="str">
            <v>/</v>
          </cell>
          <cell r="M100" t="str">
            <v>10个月</v>
          </cell>
        </row>
        <row r="100">
          <cell r="O100" t="str">
            <v>/</v>
          </cell>
          <cell r="P100" t="str">
            <v>/</v>
          </cell>
          <cell r="Q100" t="str">
            <v>2020-10-09 12:24:19</v>
          </cell>
          <cell r="R100" t="str">
            <v>预包装</v>
          </cell>
          <cell r="S100" t="str">
            <v>乡镇</v>
          </cell>
          <cell r="T100" t="str">
            <v>7元/袋</v>
          </cell>
          <cell r="U100" t="str">
            <v>袋</v>
          </cell>
          <cell r="V100" t="str">
            <v>省（区）级</v>
          </cell>
          <cell r="W100" t="str">
            <v>中国</v>
          </cell>
          <cell r="X100" t="str">
            <v>2020-10-14 00:00:00</v>
          </cell>
          <cell r="Y100" t="str">
            <v>4袋</v>
          </cell>
          <cell r="Z100" t="str">
            <v>样品信息由被抽样单位提供并确认，抽样地点其他为河南省食品小经营店，储存条件其他为0℃-4℃保存。</v>
          </cell>
        </row>
        <row r="100">
          <cell r="AB100" t="str">
            <v>/</v>
          </cell>
          <cell r="AC100" t="str">
            <v>/</v>
          </cell>
        </row>
        <row r="100">
          <cell r="AF100" t="str">
            <v>/</v>
          </cell>
          <cell r="AG100" t="str">
            <v>/</v>
          </cell>
        </row>
        <row r="100">
          <cell r="AI100" t="str">
            <v>/</v>
          </cell>
        </row>
        <row r="100">
          <cell r="AP100" t="str">
            <v>2020</v>
          </cell>
          <cell r="AQ100" t="str">
            <v>GB/T23587</v>
          </cell>
          <cell r="AR100" t="str">
            <v>合格报告</v>
          </cell>
          <cell r="AS100" t="str">
            <v>2020-11-09 00:00:00</v>
          </cell>
        </row>
        <row r="100">
          <cell r="AU100" t="str">
            <v>抽检监测（县级本级）</v>
          </cell>
          <cell r="AV100" t="str">
            <v>2020年河南焦作温县9月份抽检计划-宜测</v>
          </cell>
          <cell r="AW100" t="str">
            <v>王英杰、闫如明</v>
          </cell>
          <cell r="AX100" t="str">
            <v>0371-56586866</v>
          </cell>
          <cell r="AY100" t="str">
            <v>河南宜测科技有限公司</v>
          </cell>
          <cell r="AZ100" t="str">
            <v>郑州航空港经济综合实验区台湾科技园A1-5-501</v>
          </cell>
          <cell r="BA100" t="str">
            <v>河南</v>
          </cell>
          <cell r="BB100" t="str">
            <v>13803824919</v>
          </cell>
          <cell r="BC100" t="str">
            <v>郑美超</v>
          </cell>
          <cell r="BD100" t="str">
            <v>562977496@qq.com</v>
          </cell>
          <cell r="BE100" t="str">
            <v>13803824919</v>
          </cell>
          <cell r="BF100" t="str">
            <v>451162</v>
          </cell>
          <cell r="BG100" t="str">
            <v>其他</v>
          </cell>
          <cell r="BH100" t="str">
            <v>15袋</v>
          </cell>
          <cell r="BI100" t="str">
            <v>/</v>
          </cell>
          <cell r="BJ100" t="str">
            <v>9.0</v>
          </cell>
          <cell r="BK100" t="str">
            <v>2020-10-09 00:00:00</v>
          </cell>
          <cell r="BL100" t="str">
            <v>流通</v>
          </cell>
          <cell r="BM100" t="str">
            <v>常规抽样</v>
          </cell>
          <cell r="BN100" t="str">
            <v>2020-10-13 00:00:00</v>
          </cell>
          <cell r="BO100" t="str">
            <v>生产</v>
          </cell>
        </row>
        <row r="100">
          <cell r="BR100" t="str">
            <v>否</v>
          </cell>
          <cell r="BS100" t="str">
            <v>否</v>
          </cell>
          <cell r="BT100" t="str">
            <v>否</v>
          </cell>
          <cell r="BU100" t="str">
            <v>2020-11-10 14:45:18</v>
          </cell>
          <cell r="BV100" t="str">
            <v>6970053260475</v>
          </cell>
          <cell r="BW100" t="str">
            <v>汝州市</v>
          </cell>
          <cell r="BX100" t="str">
            <v>河南悦盛实业有限公司</v>
          </cell>
          <cell r="BY100" t="str">
            <v>汝州市庙下镇三粉基地</v>
          </cell>
          <cell r="BZ100" t="str">
            <v>汝州市</v>
          </cell>
          <cell r="CA100" t="str">
            <v>河南</v>
          </cell>
        </row>
        <row r="100">
          <cell r="CC100" t="str">
            <v>其他</v>
          </cell>
          <cell r="CD100" t="str">
            <v>普通食品</v>
          </cell>
          <cell r="CE100" t="str">
            <v>固体</v>
          </cell>
          <cell r="CF100" t="str">
            <v>/</v>
          </cell>
          <cell r="CG100" t="str">
            <v>外购</v>
          </cell>
          <cell r="CH100" t="str">
            <v>已完全提交</v>
          </cell>
          <cell r="CI100" t="str">
            <v>工业加工食品</v>
          </cell>
          <cell r="CJ100" t="str">
            <v>/</v>
          </cell>
        </row>
        <row r="101">
          <cell r="C101" t="str">
            <v>XC20410825463739700</v>
          </cell>
          <cell r="D101" t="str">
            <v>抱龙山牌黄酒</v>
          </cell>
          <cell r="E101" t="str">
            <v>抱龙山牌+图形</v>
          </cell>
          <cell r="F101" t="str">
            <v>非无菌采样</v>
          </cell>
          <cell r="G101" t="str">
            <v>温县市场监督管理局</v>
          </cell>
          <cell r="H101" t="str">
            <v>温县</v>
          </cell>
          <cell r="I101" t="str">
            <v>焦作</v>
          </cell>
          <cell r="J101" t="str">
            <v>河南</v>
          </cell>
          <cell r="K101" t="str">
            <v>县抽</v>
          </cell>
          <cell r="L101" t="str">
            <v>/</v>
          </cell>
          <cell r="M101" t="str">
            <v>36个月</v>
          </cell>
        </row>
        <row r="101">
          <cell r="Q101" t="str">
            <v>2020-10-09 14:16:29</v>
          </cell>
          <cell r="R101" t="str">
            <v>预包装</v>
          </cell>
          <cell r="S101" t="str">
            <v>乡镇</v>
          </cell>
          <cell r="T101" t="str">
            <v>7元/瓶</v>
          </cell>
          <cell r="U101" t="str">
            <v>瓶</v>
          </cell>
          <cell r="V101" t="str">
            <v>省（区）级</v>
          </cell>
          <cell r="W101" t="str">
            <v>中国</v>
          </cell>
          <cell r="X101" t="str">
            <v>2020-10-14 00:00:00</v>
          </cell>
          <cell r="Y101" t="str">
            <v>2瓶</v>
          </cell>
          <cell r="Z101" t="str">
            <v>酒精度：10%vol，被抽样单位信息以食品经营许可证为准。</v>
          </cell>
        </row>
        <row r="101">
          <cell r="AB101" t="str">
            <v>/</v>
          </cell>
          <cell r="AC101" t="str">
            <v>/</v>
          </cell>
        </row>
        <row r="101">
          <cell r="AF101" t="str">
            <v>/</v>
          </cell>
          <cell r="AG101" t="str">
            <v>/</v>
          </cell>
        </row>
        <row r="101">
          <cell r="AI101" t="str">
            <v>/</v>
          </cell>
        </row>
        <row r="101">
          <cell r="AP101" t="str">
            <v>2020</v>
          </cell>
          <cell r="AQ101" t="str">
            <v>GB/T13662</v>
          </cell>
          <cell r="AR101" t="str">
            <v>合格报告</v>
          </cell>
          <cell r="AS101" t="str">
            <v>2020-11-09 00:00:00</v>
          </cell>
        </row>
        <row r="101">
          <cell r="AU101" t="str">
            <v>抽检监测（县级本级）</v>
          </cell>
          <cell r="AV101" t="str">
            <v>2020年河南焦作温县9月份抽检计划-宜测</v>
          </cell>
          <cell r="AW101" t="str">
            <v>张舒豪、杨瑞锋</v>
          </cell>
          <cell r="AX101" t="str">
            <v>0371-56586866</v>
          </cell>
          <cell r="AY101" t="str">
            <v>河南宜测科技有限公司</v>
          </cell>
          <cell r="AZ101" t="str">
            <v>郑州航空港经济综合实验区台湾科技园A1-5-501</v>
          </cell>
          <cell r="BA101" t="str">
            <v>河南</v>
          </cell>
          <cell r="BB101" t="str">
            <v>13803824919</v>
          </cell>
          <cell r="BC101" t="str">
            <v>郑美超</v>
          </cell>
          <cell r="BD101" t="str">
            <v>562977496@qq.com</v>
          </cell>
          <cell r="BE101" t="str">
            <v>13803824919</v>
          </cell>
          <cell r="BF101" t="str">
            <v>451162</v>
          </cell>
          <cell r="BG101" t="str">
            <v>超市</v>
          </cell>
          <cell r="BH101" t="str">
            <v>7瓶</v>
          </cell>
          <cell r="BI101" t="str">
            <v>/</v>
          </cell>
          <cell r="BJ101" t="str">
            <v>4.0</v>
          </cell>
          <cell r="BK101" t="str">
            <v>2020-10-09 00:00:00</v>
          </cell>
          <cell r="BL101" t="str">
            <v>流通</v>
          </cell>
          <cell r="BM101" t="str">
            <v>常规抽样</v>
          </cell>
          <cell r="BN101" t="str">
            <v>2020-10-13 00:00:00</v>
          </cell>
          <cell r="BO101" t="str">
            <v>生产</v>
          </cell>
        </row>
        <row r="101">
          <cell r="BR101" t="str">
            <v>否</v>
          </cell>
          <cell r="BS101" t="str">
            <v>否</v>
          </cell>
          <cell r="BT101" t="str">
            <v>否</v>
          </cell>
          <cell r="BU101" t="str">
            <v>2020-11-10 14:40:18</v>
          </cell>
          <cell r="BV101" t="str">
            <v>6924033800700</v>
          </cell>
          <cell r="BW101" t="str">
            <v>越城</v>
          </cell>
          <cell r="BX101" t="str">
            <v>绍兴市抱龙山酒业有限公司</v>
          </cell>
          <cell r="BY101" t="str">
            <v>绍兴市越城区城南街道凤凰路370号</v>
          </cell>
          <cell r="BZ101" t="str">
            <v>绍兴</v>
          </cell>
          <cell r="CA101" t="str">
            <v>浙江</v>
          </cell>
          <cell r="CB101" t="str">
            <v>其他</v>
          </cell>
          <cell r="CC101" t="str">
            <v>通风,干燥</v>
          </cell>
          <cell r="CD101" t="str">
            <v>普通食品</v>
          </cell>
          <cell r="CE101" t="str">
            <v>固体</v>
          </cell>
          <cell r="CF101" t="str">
            <v>/</v>
          </cell>
          <cell r="CG101" t="str">
            <v>外购</v>
          </cell>
          <cell r="CH101" t="str">
            <v>已完全提交</v>
          </cell>
          <cell r="CI101" t="str">
            <v>工业加工食品</v>
          </cell>
          <cell r="CJ101" t="str">
            <v>500ml/瓶</v>
          </cell>
        </row>
        <row r="102">
          <cell r="C102" t="str">
            <v>XC20410825463739699</v>
          </cell>
          <cell r="D102" t="str">
            <v>精制料酒</v>
          </cell>
          <cell r="E102" t="str">
            <v>王致和+图案+字母</v>
          </cell>
          <cell r="F102" t="str">
            <v>非无菌采样</v>
          </cell>
          <cell r="G102" t="str">
            <v>温县市场监督管理局</v>
          </cell>
          <cell r="H102" t="str">
            <v>温县</v>
          </cell>
          <cell r="I102" t="str">
            <v>焦作</v>
          </cell>
          <cell r="J102" t="str">
            <v>河南</v>
          </cell>
          <cell r="K102" t="str">
            <v>县抽</v>
          </cell>
          <cell r="L102" t="str">
            <v>/</v>
          </cell>
          <cell r="M102" t="str">
            <v>18个月</v>
          </cell>
        </row>
        <row r="102">
          <cell r="Q102" t="str">
            <v>2020-10-09 14:28:18</v>
          </cell>
          <cell r="R102" t="str">
            <v>预包装</v>
          </cell>
          <cell r="S102" t="str">
            <v>乡镇</v>
          </cell>
          <cell r="T102" t="str">
            <v>5元/瓶</v>
          </cell>
          <cell r="U102" t="str">
            <v>瓶</v>
          </cell>
          <cell r="V102" t="str">
            <v>省（区）级</v>
          </cell>
          <cell r="W102" t="str">
            <v>中国</v>
          </cell>
          <cell r="X102" t="str">
            <v>2020-10-14 00:00:00</v>
          </cell>
          <cell r="Y102" t="str">
            <v>2瓶</v>
          </cell>
          <cell r="Z102" t="str">
            <v>酒精度：≥10%vol，被抽样单位信息以食品经营许可证为准。</v>
          </cell>
        </row>
        <row r="102">
          <cell r="AB102" t="str">
            <v>北京二商王致和食品有限公司</v>
          </cell>
          <cell r="AC102" t="str">
            <v>北京市海淀区阜石路41号</v>
          </cell>
          <cell r="AD102" t="str">
            <v>海淀</v>
          </cell>
          <cell r="AE102" t="str">
            <v>海淀</v>
          </cell>
          <cell r="AF102" t="str">
            <v>/</v>
          </cell>
          <cell r="AG102" t="str">
            <v>010-88219025</v>
          </cell>
          <cell r="AH102" t="str">
            <v>北京</v>
          </cell>
          <cell r="AI102" t="str">
            <v>/</v>
          </cell>
        </row>
        <row r="102">
          <cell r="AP102" t="str">
            <v>2020</v>
          </cell>
          <cell r="AQ102" t="str">
            <v>SB/T10416</v>
          </cell>
          <cell r="AR102" t="str">
            <v>合格报告</v>
          </cell>
          <cell r="AS102" t="str">
            <v>2020-11-09 00:00:00</v>
          </cell>
        </row>
        <row r="102">
          <cell r="AU102" t="str">
            <v>抽检监测（县级本级）</v>
          </cell>
          <cell r="AV102" t="str">
            <v>2020年河南焦作温县9月份抽检计划-宜测</v>
          </cell>
          <cell r="AW102" t="str">
            <v>张舒豪、杨瑞锋</v>
          </cell>
          <cell r="AX102" t="str">
            <v>0371-56586866</v>
          </cell>
          <cell r="AY102" t="str">
            <v>河南宜测科技有限公司</v>
          </cell>
          <cell r="AZ102" t="str">
            <v>郑州航空港经济综合实验区台湾科技园A1-5-501</v>
          </cell>
          <cell r="BA102" t="str">
            <v>河南</v>
          </cell>
          <cell r="BB102" t="str">
            <v>13803824919</v>
          </cell>
          <cell r="BC102" t="str">
            <v>郑美超</v>
          </cell>
          <cell r="BD102" t="str">
            <v>562977496@qq.com</v>
          </cell>
          <cell r="BE102" t="str">
            <v>13803824919</v>
          </cell>
          <cell r="BF102" t="str">
            <v>451162</v>
          </cell>
          <cell r="BG102" t="str">
            <v>超市</v>
          </cell>
          <cell r="BH102" t="str">
            <v>8瓶</v>
          </cell>
          <cell r="BI102" t="str">
            <v>/</v>
          </cell>
          <cell r="BJ102" t="str">
            <v>4.0</v>
          </cell>
          <cell r="BK102" t="str">
            <v>2020-10-09 00:00:00</v>
          </cell>
          <cell r="BL102" t="str">
            <v>流通</v>
          </cell>
          <cell r="BM102" t="str">
            <v>常规抽样</v>
          </cell>
          <cell r="BN102" t="str">
            <v>2020-10-13 00:00:00</v>
          </cell>
          <cell r="BO102" t="str">
            <v>生产</v>
          </cell>
        </row>
        <row r="102">
          <cell r="BR102" t="str">
            <v>是</v>
          </cell>
          <cell r="BS102" t="str">
            <v>否</v>
          </cell>
          <cell r="BT102" t="str">
            <v>否</v>
          </cell>
          <cell r="BU102" t="str">
            <v>2020-11-10 14:50:04</v>
          </cell>
          <cell r="BV102" t="str">
            <v>6907592001245</v>
          </cell>
          <cell r="BW102" t="str">
            <v>玉田</v>
          </cell>
          <cell r="BX102" t="str">
            <v>北京忠和(玉田)生物食品有限公司</v>
          </cell>
          <cell r="BY102" t="str">
            <v>河北省唐山市玉田县河北唐山国家农业科技园区二号路东侧六街北侧</v>
          </cell>
          <cell r="BZ102" t="str">
            <v>唐山</v>
          </cell>
          <cell r="CA102" t="str">
            <v>河北</v>
          </cell>
          <cell r="CB102" t="str">
            <v>玻璃瓶</v>
          </cell>
          <cell r="CC102" t="str">
            <v>常温,避光,密闭</v>
          </cell>
          <cell r="CD102" t="str">
            <v>普通食品</v>
          </cell>
          <cell r="CE102" t="str">
            <v>固体</v>
          </cell>
          <cell r="CF102" t="str">
            <v>/</v>
          </cell>
          <cell r="CG102" t="str">
            <v>外购</v>
          </cell>
          <cell r="CH102" t="str">
            <v>已完全提交</v>
          </cell>
          <cell r="CI102" t="str">
            <v>工业加工食品</v>
          </cell>
          <cell r="CJ102" t="str">
            <v>500ml/瓶</v>
          </cell>
        </row>
        <row r="103">
          <cell r="C103" t="str">
            <v>XC20410825463739698</v>
          </cell>
          <cell r="D103" t="str">
            <v>泡面拍档香肠</v>
          </cell>
          <cell r="E103" t="str">
            <v>双汇+图案+字母</v>
          </cell>
          <cell r="F103" t="str">
            <v>非无菌采样</v>
          </cell>
          <cell r="G103" t="str">
            <v>温县市场监督管理局</v>
          </cell>
          <cell r="H103" t="str">
            <v>温县</v>
          </cell>
          <cell r="I103" t="str">
            <v>焦作</v>
          </cell>
          <cell r="J103" t="str">
            <v>河南</v>
          </cell>
          <cell r="K103" t="str">
            <v>县抽</v>
          </cell>
          <cell r="L103" t="str">
            <v>/</v>
          </cell>
          <cell r="M103" t="str">
            <v>6个月</v>
          </cell>
        </row>
        <row r="103">
          <cell r="Q103" t="str">
            <v>2020-10-09 14:40:55</v>
          </cell>
          <cell r="R103" t="str">
            <v>预包装</v>
          </cell>
          <cell r="S103" t="str">
            <v>乡镇</v>
          </cell>
          <cell r="T103" t="str">
            <v>2元/根</v>
          </cell>
          <cell r="U103" t="str">
            <v>根</v>
          </cell>
          <cell r="V103" t="str">
            <v>省（区）级</v>
          </cell>
          <cell r="W103" t="str">
            <v>中国</v>
          </cell>
          <cell r="X103" t="str">
            <v>2020-10-14 00:00:00</v>
          </cell>
          <cell r="Y103" t="str">
            <v>5根</v>
          </cell>
          <cell r="Z103" t="str">
            <v>被抽样单位信息以食品经营许可证为准。</v>
          </cell>
        </row>
        <row r="103">
          <cell r="AB103" t="str">
            <v>河南双汇投资发展股份有限公司</v>
          </cell>
          <cell r="AC103" t="str">
            <v>/</v>
          </cell>
          <cell r="AD103" t="str">
            <v>通州</v>
          </cell>
          <cell r="AE103" t="str">
            <v>南通</v>
          </cell>
          <cell r="AF103" t="str">
            <v>/</v>
          </cell>
          <cell r="AG103" t="str">
            <v>400-6168218</v>
          </cell>
          <cell r="AH103" t="str">
            <v>江苏</v>
          </cell>
          <cell r="AI103" t="str">
            <v>/</v>
          </cell>
        </row>
        <row r="103">
          <cell r="AP103" t="str">
            <v>2020</v>
          </cell>
          <cell r="AQ103" t="str">
            <v>SB/T10279</v>
          </cell>
          <cell r="AR103" t="str">
            <v>合格报告</v>
          </cell>
          <cell r="AS103" t="str">
            <v>2020-11-09 00:00:00</v>
          </cell>
        </row>
        <row r="103">
          <cell r="AU103" t="str">
            <v>抽检监测（县级本级）</v>
          </cell>
          <cell r="AV103" t="str">
            <v>2020年河南焦作温县9月份抽检计划-宜测</v>
          </cell>
          <cell r="AW103" t="str">
            <v>张舒豪、杨瑞锋</v>
          </cell>
          <cell r="AX103" t="str">
            <v>0371-56586866</v>
          </cell>
          <cell r="AY103" t="str">
            <v>河南宜测科技有限公司</v>
          </cell>
          <cell r="AZ103" t="str">
            <v>郑州航空港经济综合实验区台湾科技园A1-5-501</v>
          </cell>
          <cell r="BA103" t="str">
            <v>河南</v>
          </cell>
          <cell r="BB103" t="str">
            <v>13803824919</v>
          </cell>
          <cell r="BC103" t="str">
            <v>郑美超</v>
          </cell>
          <cell r="BD103" t="str">
            <v>562977496@qq.com</v>
          </cell>
          <cell r="BE103" t="str">
            <v>13803824919</v>
          </cell>
          <cell r="BF103" t="str">
            <v>451162</v>
          </cell>
          <cell r="BG103" t="str">
            <v>超市</v>
          </cell>
          <cell r="BH103" t="str">
            <v>20根</v>
          </cell>
          <cell r="BI103" t="str">
            <v>/</v>
          </cell>
          <cell r="BJ103" t="str">
            <v>10.0</v>
          </cell>
          <cell r="BK103" t="str">
            <v>2020-10-09 00:00:00</v>
          </cell>
          <cell r="BL103" t="str">
            <v>流通</v>
          </cell>
          <cell r="BM103" t="str">
            <v>常规抽样</v>
          </cell>
          <cell r="BN103" t="str">
            <v>2020-10-13 00:00:00</v>
          </cell>
          <cell r="BO103" t="str">
            <v>生产</v>
          </cell>
        </row>
        <row r="103">
          <cell r="BR103" t="str">
            <v>是</v>
          </cell>
          <cell r="BS103" t="str">
            <v>否</v>
          </cell>
          <cell r="BT103" t="str">
            <v>否</v>
          </cell>
          <cell r="BU103" t="str">
            <v>2020-11-10 14:49:58</v>
          </cell>
          <cell r="BV103" t="str">
            <v>6902890259534</v>
          </cell>
          <cell r="BW103" t="str">
            <v>召陵区</v>
          </cell>
          <cell r="BX103" t="str">
            <v>华懋双汇实业(集团)有限公司</v>
          </cell>
          <cell r="BY103" t="str">
            <v>河南省漯河市召陵区人民东路100号</v>
          </cell>
          <cell r="BZ103" t="str">
            <v>漯河</v>
          </cell>
          <cell r="CA103" t="str">
            <v>河南</v>
          </cell>
        </row>
        <row r="103">
          <cell r="CC103" t="str">
            <v>阴凉,干燥,其他</v>
          </cell>
          <cell r="CD103" t="str">
            <v>普通食品</v>
          </cell>
          <cell r="CE103" t="str">
            <v>固体</v>
          </cell>
          <cell r="CF103" t="str">
            <v>/</v>
          </cell>
          <cell r="CG103" t="str">
            <v>外购</v>
          </cell>
          <cell r="CH103" t="str">
            <v>已完全提交</v>
          </cell>
          <cell r="CI103" t="str">
            <v>工业加工食品</v>
          </cell>
          <cell r="CJ103" t="str">
            <v>70g/根</v>
          </cell>
        </row>
        <row r="104">
          <cell r="C104" t="str">
            <v>XC20410825463739697</v>
          </cell>
          <cell r="D104" t="str">
            <v>藤椒风味香肠</v>
          </cell>
          <cell r="E104" t="str">
            <v>双汇+图案+字母</v>
          </cell>
          <cell r="F104" t="str">
            <v>非无菌采样</v>
          </cell>
          <cell r="G104" t="str">
            <v>温县市场监督管理局</v>
          </cell>
          <cell r="H104" t="str">
            <v>温县</v>
          </cell>
          <cell r="I104" t="str">
            <v>焦作</v>
          </cell>
          <cell r="J104" t="str">
            <v>河南</v>
          </cell>
          <cell r="K104" t="str">
            <v>县抽</v>
          </cell>
          <cell r="L104" t="str">
            <v>/</v>
          </cell>
          <cell r="M104" t="str">
            <v>6个月</v>
          </cell>
        </row>
        <row r="104">
          <cell r="Q104" t="str">
            <v>2020-10-09 14:50:46</v>
          </cell>
          <cell r="R104" t="str">
            <v>预包装</v>
          </cell>
          <cell r="S104" t="str">
            <v>乡镇</v>
          </cell>
          <cell r="T104" t="str">
            <v>2元/根</v>
          </cell>
          <cell r="U104" t="str">
            <v>根</v>
          </cell>
          <cell r="V104" t="str">
            <v>省（区）级</v>
          </cell>
          <cell r="W104" t="str">
            <v>中国</v>
          </cell>
          <cell r="X104" t="str">
            <v>2020-10-14 00:00:00</v>
          </cell>
          <cell r="Y104" t="str">
            <v>5根</v>
          </cell>
          <cell r="Z104" t="str">
            <v>被抽样单位信息以食品经营许可证为准。</v>
          </cell>
        </row>
        <row r="104">
          <cell r="AB104" t="str">
            <v>河南双汇投资发展股份有限公司</v>
          </cell>
          <cell r="AC104" t="str">
            <v>/</v>
          </cell>
          <cell r="AD104" t="str">
            <v>通州</v>
          </cell>
          <cell r="AE104" t="str">
            <v>南通</v>
          </cell>
          <cell r="AF104" t="str">
            <v>/</v>
          </cell>
          <cell r="AG104" t="str">
            <v>400-6168218</v>
          </cell>
          <cell r="AH104" t="str">
            <v>江苏</v>
          </cell>
          <cell r="AI104" t="str">
            <v>/</v>
          </cell>
        </row>
        <row r="104">
          <cell r="AP104" t="str">
            <v>2020</v>
          </cell>
          <cell r="AQ104" t="str">
            <v>SB/T10279</v>
          </cell>
          <cell r="AR104" t="str">
            <v>合格报告</v>
          </cell>
          <cell r="AS104" t="str">
            <v>2020-11-09 00:00:00</v>
          </cell>
        </row>
        <row r="104">
          <cell r="AU104" t="str">
            <v>抽检监测（县级本级）</v>
          </cell>
          <cell r="AV104" t="str">
            <v>2020年河南焦作温县9月份抽检计划-宜测</v>
          </cell>
          <cell r="AW104" t="str">
            <v>张舒豪、杨瑞锋</v>
          </cell>
          <cell r="AX104" t="str">
            <v>0371-56586866</v>
          </cell>
          <cell r="AY104" t="str">
            <v>河南宜测科技有限公司</v>
          </cell>
          <cell r="AZ104" t="str">
            <v>郑州航空港经济综合实验区台湾科技园A1-5-501</v>
          </cell>
          <cell r="BA104" t="str">
            <v>河南</v>
          </cell>
          <cell r="BB104" t="str">
            <v>13803824919</v>
          </cell>
          <cell r="BC104" t="str">
            <v>郑美超</v>
          </cell>
          <cell r="BD104" t="str">
            <v>562977496@qq.com</v>
          </cell>
          <cell r="BE104" t="str">
            <v>13803824919</v>
          </cell>
          <cell r="BF104" t="str">
            <v>451162</v>
          </cell>
          <cell r="BG104" t="str">
            <v>超市</v>
          </cell>
          <cell r="BH104" t="str">
            <v>30根</v>
          </cell>
          <cell r="BI104" t="str">
            <v>/</v>
          </cell>
          <cell r="BJ104" t="str">
            <v>10.0</v>
          </cell>
          <cell r="BK104" t="str">
            <v>2020-10-09 00:00:00</v>
          </cell>
          <cell r="BL104" t="str">
            <v>流通</v>
          </cell>
          <cell r="BM104" t="str">
            <v>常规抽样</v>
          </cell>
          <cell r="BN104" t="str">
            <v>2020-10-13 00:00:00</v>
          </cell>
          <cell r="BO104" t="str">
            <v>生产</v>
          </cell>
        </row>
        <row r="104">
          <cell r="BR104" t="str">
            <v>是</v>
          </cell>
          <cell r="BS104" t="str">
            <v>否</v>
          </cell>
          <cell r="BT104" t="str">
            <v>否</v>
          </cell>
          <cell r="BU104" t="str">
            <v>2020-11-10 14:38:41</v>
          </cell>
          <cell r="BV104" t="str">
            <v>6902890254614</v>
          </cell>
          <cell r="BW104" t="str">
            <v>召陵区</v>
          </cell>
          <cell r="BX104" t="str">
            <v>漯河双汇肉业有限公司</v>
          </cell>
          <cell r="BY104" t="str">
            <v>漯河市召陵区双汇路1号</v>
          </cell>
          <cell r="BZ104" t="str">
            <v>漯河</v>
          </cell>
          <cell r="CA104" t="str">
            <v>河南</v>
          </cell>
        </row>
        <row r="104">
          <cell r="CC104" t="str">
            <v>阴凉,干燥,其他</v>
          </cell>
          <cell r="CD104" t="str">
            <v>普通食品</v>
          </cell>
          <cell r="CE104" t="str">
            <v>固体</v>
          </cell>
          <cell r="CF104" t="str">
            <v>/</v>
          </cell>
          <cell r="CG104" t="str">
            <v>外购</v>
          </cell>
          <cell r="CH104" t="str">
            <v>已完全提交</v>
          </cell>
          <cell r="CI104" t="str">
            <v>工业加工食品</v>
          </cell>
          <cell r="CJ104" t="str">
            <v>70g/根</v>
          </cell>
        </row>
        <row r="105">
          <cell r="C105" t="str">
            <v>XC20410825463739696</v>
          </cell>
          <cell r="D105" t="str">
            <v>香菇豆干(烧烤味)</v>
          </cell>
          <cell r="E105" t="str">
            <v>九州扬+图案+字母</v>
          </cell>
          <cell r="F105" t="str">
            <v>非无菌采样</v>
          </cell>
          <cell r="G105" t="str">
            <v>温县市场监督管理局</v>
          </cell>
          <cell r="H105" t="str">
            <v>温县</v>
          </cell>
          <cell r="I105" t="str">
            <v>焦作</v>
          </cell>
          <cell r="J105" t="str">
            <v>河南</v>
          </cell>
          <cell r="K105" t="str">
            <v>县抽</v>
          </cell>
          <cell r="L105" t="str">
            <v>/</v>
          </cell>
          <cell r="M105" t="str">
            <v>9个月</v>
          </cell>
        </row>
        <row r="105">
          <cell r="Q105" t="str">
            <v>2020-10-09 14:54:59</v>
          </cell>
          <cell r="R105" t="str">
            <v>非定量包装</v>
          </cell>
          <cell r="S105" t="str">
            <v>乡镇</v>
          </cell>
          <cell r="T105" t="str">
            <v>24元/kg</v>
          </cell>
          <cell r="U105" t="str">
            <v>kg</v>
          </cell>
          <cell r="V105" t="str">
            <v>省（区）级</v>
          </cell>
          <cell r="W105" t="str">
            <v>中国</v>
          </cell>
          <cell r="X105" t="str">
            <v>2020-10-14 00:00:00</v>
          </cell>
          <cell r="Y105" t="str">
            <v>0.29kg</v>
          </cell>
          <cell r="Z105" t="str">
            <v>被抽样单位信息以食品经营许可证为准。</v>
          </cell>
        </row>
        <row r="105">
          <cell r="AB105" t="str">
            <v>重庆久臻扬食品有限公司</v>
          </cell>
          <cell r="AC105" t="str">
            <v>重庆市渝北区太湖西路7号</v>
          </cell>
          <cell r="AD105" t="str">
            <v>渝北</v>
          </cell>
          <cell r="AE105" t="str">
            <v>渝北</v>
          </cell>
          <cell r="AF105" t="str">
            <v>/</v>
          </cell>
          <cell r="AG105" t="str">
            <v>023-63011958</v>
          </cell>
          <cell r="AH105" t="str">
            <v>重庆</v>
          </cell>
          <cell r="AI105" t="str">
            <v>/</v>
          </cell>
        </row>
        <row r="105">
          <cell r="AP105" t="str">
            <v>2020</v>
          </cell>
          <cell r="AQ105" t="str">
            <v>GB/T23494</v>
          </cell>
          <cell r="AR105" t="str">
            <v>合格报告</v>
          </cell>
          <cell r="AS105" t="str">
            <v>2020-11-09 00:00:00</v>
          </cell>
        </row>
        <row r="105">
          <cell r="AU105" t="str">
            <v>抽检监测（县级本级）</v>
          </cell>
          <cell r="AV105" t="str">
            <v>2020年河南焦作温县9月份抽检计划-宜测</v>
          </cell>
          <cell r="AW105" t="str">
            <v>张舒豪、杨瑞锋</v>
          </cell>
          <cell r="AX105" t="str">
            <v>0371-56586866</v>
          </cell>
          <cell r="AY105" t="str">
            <v>河南宜测科技有限公司</v>
          </cell>
          <cell r="AZ105" t="str">
            <v>郑州航空港经济综合实验区台湾科技园A1-5-501</v>
          </cell>
          <cell r="BA105" t="str">
            <v>河南</v>
          </cell>
          <cell r="BB105" t="str">
            <v>13803824919</v>
          </cell>
          <cell r="BC105" t="str">
            <v>郑美超</v>
          </cell>
          <cell r="BD105" t="str">
            <v>562977496@qq.com</v>
          </cell>
          <cell r="BE105" t="str">
            <v>13803824919</v>
          </cell>
          <cell r="BF105" t="str">
            <v>451162</v>
          </cell>
          <cell r="BG105" t="str">
            <v>超市</v>
          </cell>
          <cell r="BH105" t="str">
            <v>2kg</v>
          </cell>
          <cell r="BI105" t="str">
            <v>/</v>
          </cell>
          <cell r="BJ105" t="str">
            <v>0.75</v>
          </cell>
          <cell r="BK105" t="str">
            <v>2020-10-09 00:00:00</v>
          </cell>
          <cell r="BL105" t="str">
            <v>流通</v>
          </cell>
          <cell r="BM105" t="str">
            <v>常规抽样</v>
          </cell>
          <cell r="BN105" t="str">
            <v>2020-10-13 00:00:00</v>
          </cell>
          <cell r="BO105" t="str">
            <v>生产</v>
          </cell>
        </row>
        <row r="105">
          <cell r="BR105" t="str">
            <v>是</v>
          </cell>
          <cell r="BS105" t="str">
            <v>否</v>
          </cell>
          <cell r="BT105" t="str">
            <v>否</v>
          </cell>
          <cell r="BU105" t="str">
            <v>2020-11-10 14:46:12</v>
          </cell>
          <cell r="BV105" t="str">
            <v>/</v>
          </cell>
          <cell r="BW105" t="str">
            <v>合川</v>
          </cell>
          <cell r="BX105" t="str">
            <v>重庆俏歪嘴食品有限公司</v>
          </cell>
          <cell r="BY105" t="str">
            <v>重庆市合川区南津街街道办事处高阳路1028号3幢</v>
          </cell>
          <cell r="BZ105" t="str">
            <v>合川</v>
          </cell>
          <cell r="CA105" t="str">
            <v>重庆</v>
          </cell>
        </row>
        <row r="105">
          <cell r="CC105" t="str">
            <v>常温</v>
          </cell>
          <cell r="CD105" t="str">
            <v>普通食品</v>
          </cell>
          <cell r="CE105" t="str">
            <v>固体</v>
          </cell>
          <cell r="CF105" t="str">
            <v>/</v>
          </cell>
          <cell r="CG105" t="str">
            <v>外购</v>
          </cell>
          <cell r="CH105" t="str">
            <v>已完全提交</v>
          </cell>
          <cell r="CI105" t="str">
            <v>工业加工食品</v>
          </cell>
          <cell r="CJ105" t="str">
            <v>计量称重</v>
          </cell>
        </row>
        <row r="106">
          <cell r="C106" t="str">
            <v>XC20410825463739720</v>
          </cell>
          <cell r="D106" t="str">
            <v>饮用纯净水</v>
          </cell>
          <cell r="E106" t="str">
            <v>鑫灵泉+字母</v>
          </cell>
          <cell r="F106" t="str">
            <v>非无菌采样</v>
          </cell>
          <cell r="G106" t="str">
            <v>温县市场监督管理局</v>
          </cell>
          <cell r="H106" t="str">
            <v>温县</v>
          </cell>
          <cell r="I106" t="str">
            <v>焦作</v>
          </cell>
          <cell r="J106" t="str">
            <v>河南</v>
          </cell>
          <cell r="K106" t="str">
            <v>县抽</v>
          </cell>
          <cell r="L106" t="str">
            <v>/</v>
          </cell>
          <cell r="M106" t="str">
            <v>12个月</v>
          </cell>
        </row>
        <row r="106">
          <cell r="Q106" t="str">
            <v>2020-10-09 15:40:42</v>
          </cell>
          <cell r="R106" t="str">
            <v>预包装</v>
          </cell>
          <cell r="S106" t="str">
            <v>乡镇</v>
          </cell>
          <cell r="T106" t="str">
            <v>1元/瓶</v>
          </cell>
          <cell r="U106" t="str">
            <v>瓶</v>
          </cell>
          <cell r="V106" t="str">
            <v>省（区）级</v>
          </cell>
          <cell r="W106" t="str">
            <v>中国</v>
          </cell>
          <cell r="X106" t="str">
            <v>2020-10-14 00:00:00</v>
          </cell>
          <cell r="Y106" t="str">
            <v>2瓶</v>
          </cell>
          <cell r="Z106" t="str">
            <v>样品信息由被抽样单位提供并确认，被抽样单位信息以营业执照为准，储存条件其他为20℃以下严禁曝晒，冷藏更佳。</v>
          </cell>
        </row>
        <row r="106">
          <cell r="AB106" t="str">
            <v>/</v>
          </cell>
          <cell r="AC106" t="str">
            <v>/</v>
          </cell>
        </row>
        <row r="106">
          <cell r="AF106" t="str">
            <v>/</v>
          </cell>
          <cell r="AG106" t="str">
            <v>/</v>
          </cell>
        </row>
        <row r="106">
          <cell r="AI106" t="str">
            <v>/</v>
          </cell>
        </row>
        <row r="106">
          <cell r="AP106" t="str">
            <v>2020</v>
          </cell>
          <cell r="AQ106" t="str">
            <v>GB/T17323</v>
          </cell>
          <cell r="AR106" t="str">
            <v>合格报告</v>
          </cell>
          <cell r="AS106" t="str">
            <v>2020-11-09 00:00:00</v>
          </cell>
        </row>
        <row r="106">
          <cell r="AU106" t="str">
            <v>抽检监测（县级本级）</v>
          </cell>
          <cell r="AV106" t="str">
            <v>2020年河南焦作温县9月份抽检计划-宜测</v>
          </cell>
          <cell r="AW106" t="str">
            <v>王英杰、闫如明</v>
          </cell>
          <cell r="AX106" t="str">
            <v>0371-56586866</v>
          </cell>
          <cell r="AY106" t="str">
            <v>河南宜测科技有限公司</v>
          </cell>
          <cell r="AZ106" t="str">
            <v>郑州航空港经济综合实验区台湾科技园A1-5-501</v>
          </cell>
          <cell r="BA106" t="str">
            <v>河南</v>
          </cell>
          <cell r="BB106" t="str">
            <v>13803824919</v>
          </cell>
          <cell r="BC106" t="str">
            <v>郑美超</v>
          </cell>
          <cell r="BD106" t="str">
            <v>562977496@qq.com</v>
          </cell>
          <cell r="BE106" t="str">
            <v>13803824919</v>
          </cell>
          <cell r="BF106" t="str">
            <v>451162</v>
          </cell>
          <cell r="BG106" t="str">
            <v>超市</v>
          </cell>
          <cell r="BH106" t="str">
            <v>240瓶</v>
          </cell>
          <cell r="BI106" t="str">
            <v>/</v>
          </cell>
          <cell r="BJ106" t="str">
            <v>9.0</v>
          </cell>
          <cell r="BK106" t="str">
            <v>2020-10-09 00:00:00</v>
          </cell>
          <cell r="BL106" t="str">
            <v>流通</v>
          </cell>
          <cell r="BM106" t="str">
            <v>常规抽样</v>
          </cell>
          <cell r="BN106" t="str">
            <v>2020-10-13 00:00:00</v>
          </cell>
          <cell r="BO106" t="str">
            <v>生产</v>
          </cell>
        </row>
        <row r="106">
          <cell r="BR106" t="str">
            <v>否</v>
          </cell>
          <cell r="BS106" t="str">
            <v>否</v>
          </cell>
          <cell r="BT106" t="str">
            <v>否</v>
          </cell>
          <cell r="BU106" t="str">
            <v>2020-11-10 14:58:59</v>
          </cell>
          <cell r="BV106" t="str">
            <v>6972248511898</v>
          </cell>
          <cell r="BW106" t="str">
            <v>山阳区</v>
          </cell>
          <cell r="BX106" t="str">
            <v>焦作市云泉饮品有限公司</v>
          </cell>
          <cell r="BY106" t="str">
            <v>焦作市高新区杨庄工业区</v>
          </cell>
          <cell r="BZ106" t="str">
            <v>焦作</v>
          </cell>
          <cell r="CA106" t="str">
            <v>河南</v>
          </cell>
        </row>
        <row r="106">
          <cell r="CC106" t="str">
            <v>避光,其他</v>
          </cell>
          <cell r="CD106" t="str">
            <v>普通食品</v>
          </cell>
          <cell r="CE106" t="str">
            <v>固体</v>
          </cell>
          <cell r="CF106" t="str">
            <v>/</v>
          </cell>
          <cell r="CG106" t="str">
            <v>外购</v>
          </cell>
          <cell r="CH106" t="str">
            <v>已完全提交</v>
          </cell>
          <cell r="CI106" t="str">
            <v>工业加工食品</v>
          </cell>
          <cell r="CJ106" t="str">
            <v>550ml/瓶</v>
          </cell>
        </row>
        <row r="107">
          <cell r="C107" t="str">
            <v>XC20410825463739719</v>
          </cell>
          <cell r="D107" t="str">
            <v>东北精选珍珠米</v>
          </cell>
          <cell r="E107" t="str">
            <v>瑞峰田+字母</v>
          </cell>
          <cell r="F107" t="str">
            <v>非无菌采样</v>
          </cell>
          <cell r="G107" t="str">
            <v>温县市场监督管理局</v>
          </cell>
          <cell r="H107" t="str">
            <v>温县</v>
          </cell>
          <cell r="I107" t="str">
            <v>焦作</v>
          </cell>
          <cell r="J107" t="str">
            <v>河南</v>
          </cell>
          <cell r="K107" t="str">
            <v>县抽</v>
          </cell>
          <cell r="L107" t="str">
            <v>/</v>
          </cell>
          <cell r="M107" t="str">
            <v>6个月</v>
          </cell>
        </row>
        <row r="107">
          <cell r="Q107" t="str">
            <v>2020-10-09 16:03:36</v>
          </cell>
          <cell r="R107" t="str">
            <v>预包装</v>
          </cell>
          <cell r="S107" t="str">
            <v>乡镇</v>
          </cell>
          <cell r="T107" t="str">
            <v>30元/袋</v>
          </cell>
          <cell r="U107" t="str">
            <v>袋</v>
          </cell>
          <cell r="V107" t="str">
            <v>省（区）级</v>
          </cell>
          <cell r="W107" t="str">
            <v>中国</v>
          </cell>
          <cell r="X107" t="str">
            <v>2020-10-14 00:00:00</v>
          </cell>
          <cell r="Y107" t="str">
            <v>1袋</v>
          </cell>
          <cell r="Z107" t="str">
            <v>样品信息由被抽样单位提供并确认，被抽样单位信息以营业执照为准，第三方企业性质其它为出品，储存条件其他为防潮、防晒。</v>
          </cell>
        </row>
        <row r="107">
          <cell r="AB107" t="str">
            <v>河南瑞峰田商贸有限公司</v>
          </cell>
          <cell r="AC107" t="str">
            <v>/</v>
          </cell>
          <cell r="AD107" t="str">
            <v>金水区</v>
          </cell>
          <cell r="AE107" t="str">
            <v>郑州</v>
          </cell>
          <cell r="AF107" t="str">
            <v>/</v>
          </cell>
          <cell r="AG107" t="str">
            <v>15837152221</v>
          </cell>
          <cell r="AH107" t="str">
            <v>河南</v>
          </cell>
          <cell r="AI107" t="str">
            <v>/</v>
          </cell>
        </row>
        <row r="107">
          <cell r="AP107" t="str">
            <v>2020</v>
          </cell>
          <cell r="AQ107" t="str">
            <v>GB/T19266</v>
          </cell>
          <cell r="AR107" t="str">
            <v>合格报告</v>
          </cell>
          <cell r="AS107" t="str">
            <v>2020-11-09 00:00:00</v>
          </cell>
        </row>
        <row r="107">
          <cell r="AU107" t="str">
            <v>抽检监测（县级本级）</v>
          </cell>
          <cell r="AV107" t="str">
            <v>2020年河南焦作温县9月份抽检计划-宜测</v>
          </cell>
          <cell r="AW107" t="str">
            <v>王英杰、闫如明</v>
          </cell>
          <cell r="AX107" t="str">
            <v>0371-56586866</v>
          </cell>
          <cell r="AY107" t="str">
            <v>河南宜测科技有限公司</v>
          </cell>
          <cell r="AZ107" t="str">
            <v>郑州航空港经济综合实验区台湾科技园A1-5-501</v>
          </cell>
          <cell r="BA107" t="str">
            <v>河南</v>
          </cell>
          <cell r="BB107" t="str">
            <v>13803824919</v>
          </cell>
          <cell r="BC107" t="str">
            <v>郑美超</v>
          </cell>
          <cell r="BD107" t="str">
            <v>562977496@qq.com</v>
          </cell>
          <cell r="BE107" t="str">
            <v>13803824919</v>
          </cell>
          <cell r="BF107" t="str">
            <v>451162</v>
          </cell>
          <cell r="BG107" t="str">
            <v>超市</v>
          </cell>
          <cell r="BH107" t="str">
            <v>8袋</v>
          </cell>
          <cell r="BI107" t="str">
            <v>/</v>
          </cell>
          <cell r="BJ107" t="str">
            <v>2.0</v>
          </cell>
          <cell r="BK107" t="str">
            <v>2020-10-09 00:00:00</v>
          </cell>
          <cell r="BL107" t="str">
            <v>流通</v>
          </cell>
          <cell r="BM107" t="str">
            <v>常规抽样</v>
          </cell>
          <cell r="BN107" t="str">
            <v>2020-10-13 00:00:00</v>
          </cell>
          <cell r="BO107" t="str">
            <v>生产</v>
          </cell>
        </row>
        <row r="107">
          <cell r="BR107" t="str">
            <v>是</v>
          </cell>
          <cell r="BS107" t="str">
            <v>否</v>
          </cell>
          <cell r="BT107" t="str">
            <v>否</v>
          </cell>
          <cell r="BU107" t="str">
            <v>2020-11-10 14:59:59</v>
          </cell>
          <cell r="BV107" t="str">
            <v>6970116111126</v>
          </cell>
          <cell r="BW107" t="str">
            <v>桦川</v>
          </cell>
          <cell r="BX107" t="str">
            <v>黑龙江红兴隆农垦宏伟米业有限公司</v>
          </cell>
          <cell r="BY107" t="str">
            <v>黑龙江省佳木斯市桦川县江川农场工业园区</v>
          </cell>
          <cell r="BZ107" t="str">
            <v>佳木斯</v>
          </cell>
          <cell r="CA107" t="str">
            <v>黑龙江</v>
          </cell>
        </row>
        <row r="107">
          <cell r="CC107" t="str">
            <v>常温,其他</v>
          </cell>
          <cell r="CD107" t="str">
            <v>普通食品</v>
          </cell>
          <cell r="CE107" t="str">
            <v>固体</v>
          </cell>
          <cell r="CF107" t="str">
            <v>/</v>
          </cell>
          <cell r="CG107" t="str">
            <v>外购</v>
          </cell>
          <cell r="CH107" t="str">
            <v>已完全提交</v>
          </cell>
          <cell r="CI107" t="str">
            <v>工业加工食品</v>
          </cell>
          <cell r="CJ107" t="str">
            <v>5kg/袋</v>
          </cell>
        </row>
        <row r="108">
          <cell r="C108" t="str">
            <v>XC20410825463739713</v>
          </cell>
          <cell r="D108" t="str">
            <v>粉丝</v>
          </cell>
          <cell r="E108" t="str">
            <v>思麦香+图案</v>
          </cell>
          <cell r="F108" t="str">
            <v>非无菌采样</v>
          </cell>
          <cell r="G108" t="str">
            <v>温县市场监督管理局</v>
          </cell>
          <cell r="H108" t="str">
            <v>温县</v>
          </cell>
          <cell r="I108" t="str">
            <v>焦作</v>
          </cell>
          <cell r="J108" t="str">
            <v>河南</v>
          </cell>
          <cell r="K108" t="str">
            <v>县抽</v>
          </cell>
          <cell r="L108" t="str">
            <v>/</v>
          </cell>
          <cell r="M108" t="str">
            <v>常温下24个月</v>
          </cell>
        </row>
        <row r="108">
          <cell r="Q108" t="str">
            <v>2020-10-09 16:14:53</v>
          </cell>
          <cell r="R108" t="str">
            <v>预包装</v>
          </cell>
          <cell r="S108" t="str">
            <v>乡镇</v>
          </cell>
          <cell r="T108" t="str">
            <v>4元/袋</v>
          </cell>
          <cell r="U108" t="str">
            <v>袋</v>
          </cell>
          <cell r="V108" t="str">
            <v>省（区）级</v>
          </cell>
          <cell r="W108" t="str">
            <v>中国</v>
          </cell>
          <cell r="X108" t="str">
            <v>2020-10-14 00:00:00</v>
          </cell>
          <cell r="Y108" t="str">
            <v>2袋</v>
          </cell>
          <cell r="Z108" t="str">
            <v>样品信息由被抽样单位提供并确认，被抽样单位信息以营业执照为准。</v>
          </cell>
        </row>
        <row r="108">
          <cell r="AB108" t="str">
            <v>河南省品滋商贸有限公司</v>
          </cell>
          <cell r="AC108" t="str">
            <v>商丘市睢阳区路河镇商拓路</v>
          </cell>
          <cell r="AD108" t="str">
            <v>睢阳区</v>
          </cell>
          <cell r="AE108" t="str">
            <v>商丘</v>
          </cell>
          <cell r="AF108" t="str">
            <v>/</v>
          </cell>
          <cell r="AG108" t="str">
            <v>13103715163</v>
          </cell>
          <cell r="AH108" t="str">
            <v>河南</v>
          </cell>
          <cell r="AI108" t="str">
            <v>/</v>
          </cell>
        </row>
        <row r="108">
          <cell r="AP108" t="str">
            <v>2020</v>
          </cell>
          <cell r="AQ108" t="str">
            <v>Q/SSHF0001S</v>
          </cell>
          <cell r="AR108" t="str">
            <v>合格报告</v>
          </cell>
          <cell r="AS108" t="str">
            <v>2020-11-09 00:00:00</v>
          </cell>
        </row>
        <row r="108">
          <cell r="AU108" t="str">
            <v>抽检监测（县级本级）</v>
          </cell>
          <cell r="AV108" t="str">
            <v>2020年河南焦作温县9月份抽检计划-宜测</v>
          </cell>
          <cell r="AW108" t="str">
            <v>王英杰、闫如明</v>
          </cell>
          <cell r="AX108" t="str">
            <v>0371-56586866</v>
          </cell>
          <cell r="AY108" t="str">
            <v>河南宜测科技有限公司</v>
          </cell>
          <cell r="AZ108" t="str">
            <v>郑州航空港经济综合实验区台湾科技园A1-5-501</v>
          </cell>
          <cell r="BA108" t="str">
            <v>河南</v>
          </cell>
          <cell r="BB108" t="str">
            <v>13803824919</v>
          </cell>
          <cell r="BC108" t="str">
            <v>郑美超</v>
          </cell>
          <cell r="BD108" t="str">
            <v>562977496@qq.com</v>
          </cell>
          <cell r="BE108" t="str">
            <v>13803824919</v>
          </cell>
          <cell r="BF108" t="str">
            <v>451162</v>
          </cell>
          <cell r="BG108" t="str">
            <v>超市</v>
          </cell>
          <cell r="BH108" t="str">
            <v>10袋</v>
          </cell>
          <cell r="BI108" t="str">
            <v>/</v>
          </cell>
          <cell r="BJ108" t="str">
            <v>5.0</v>
          </cell>
          <cell r="BK108" t="str">
            <v>2020-10-09 00:00:00</v>
          </cell>
          <cell r="BL108" t="str">
            <v>流通</v>
          </cell>
          <cell r="BM108" t="str">
            <v>常规抽样</v>
          </cell>
          <cell r="BN108" t="str">
            <v>2020-10-13 00:00:00</v>
          </cell>
          <cell r="BO108" t="str">
            <v>生产</v>
          </cell>
        </row>
        <row r="108">
          <cell r="BR108" t="str">
            <v>是</v>
          </cell>
          <cell r="BS108" t="str">
            <v>否</v>
          </cell>
          <cell r="BT108" t="str">
            <v>否</v>
          </cell>
          <cell r="BU108" t="str">
            <v>2020-11-10 14:42:34</v>
          </cell>
          <cell r="BV108" t="str">
            <v>6928489900038</v>
          </cell>
          <cell r="BW108" t="str">
            <v>睢阳区</v>
          </cell>
          <cell r="BX108" t="str">
            <v>商丘市睢阳区龙慧粉丝厂</v>
          </cell>
          <cell r="BY108" t="str">
            <v>商丘市睢阳区路河镇蒋庄村</v>
          </cell>
          <cell r="BZ108" t="str">
            <v>商丘</v>
          </cell>
          <cell r="CA108" t="str">
            <v>河南</v>
          </cell>
          <cell r="CB108" t="str">
            <v>塑料袋</v>
          </cell>
          <cell r="CC108" t="str">
            <v>阴凉,干燥</v>
          </cell>
          <cell r="CD108" t="str">
            <v>普通食品</v>
          </cell>
          <cell r="CE108" t="str">
            <v>固体</v>
          </cell>
          <cell r="CF108" t="str">
            <v>/</v>
          </cell>
          <cell r="CG108" t="str">
            <v>外购</v>
          </cell>
          <cell r="CH108" t="str">
            <v>已完全提交</v>
          </cell>
          <cell r="CI108" t="str">
            <v>工业加工食品</v>
          </cell>
          <cell r="CJ108" t="str">
            <v>400克/袋</v>
          </cell>
        </row>
        <row r="109">
          <cell r="C109" t="str">
            <v>XC20410825463739712</v>
          </cell>
          <cell r="D109" t="str">
            <v>川粉（保鲜粉条）</v>
          </cell>
          <cell r="E109" t="str">
            <v>好食达+图案</v>
          </cell>
          <cell r="F109" t="str">
            <v>非无菌采样</v>
          </cell>
          <cell r="G109" t="str">
            <v>温县市场监督管理局</v>
          </cell>
          <cell r="H109" t="str">
            <v>温县</v>
          </cell>
          <cell r="I109" t="str">
            <v>焦作</v>
          </cell>
          <cell r="J109" t="str">
            <v>河南</v>
          </cell>
          <cell r="K109" t="str">
            <v>县抽</v>
          </cell>
          <cell r="L109" t="str">
            <v>/</v>
          </cell>
          <cell r="M109" t="str">
            <v>10个月</v>
          </cell>
        </row>
        <row r="109">
          <cell r="Q109" t="str">
            <v>2020-10-09 16:23:02</v>
          </cell>
          <cell r="R109" t="str">
            <v>预包装</v>
          </cell>
          <cell r="S109" t="str">
            <v>乡镇</v>
          </cell>
          <cell r="T109" t="str">
            <v>4元/袋</v>
          </cell>
          <cell r="U109" t="str">
            <v>袋</v>
          </cell>
          <cell r="V109" t="str">
            <v>省（区）级</v>
          </cell>
          <cell r="W109" t="str">
            <v>中国</v>
          </cell>
          <cell r="X109" t="str">
            <v>2020-10-14 00:00:00</v>
          </cell>
          <cell r="Y109" t="str">
            <v>5袋</v>
          </cell>
          <cell r="Z109" t="str">
            <v>样品信息由被抽样单位提供并确认，被抽样单位信息以营业执照为准，储存条件其他为0℃-4℃贮存，请勿挤压。</v>
          </cell>
        </row>
        <row r="109">
          <cell r="AB109" t="str">
            <v>/</v>
          </cell>
          <cell r="AC109" t="str">
            <v>/</v>
          </cell>
        </row>
        <row r="109">
          <cell r="AF109" t="str">
            <v>/</v>
          </cell>
          <cell r="AG109" t="str">
            <v>/</v>
          </cell>
        </row>
        <row r="109">
          <cell r="AI109" t="str">
            <v>/</v>
          </cell>
        </row>
        <row r="109">
          <cell r="AP109" t="str">
            <v>2020</v>
          </cell>
          <cell r="AQ109" t="str">
            <v>GB/T23587-2009</v>
          </cell>
          <cell r="AR109" t="str">
            <v>合格报告</v>
          </cell>
          <cell r="AS109" t="str">
            <v>2020-11-09 00:00:00</v>
          </cell>
        </row>
        <row r="109">
          <cell r="AU109" t="str">
            <v>抽检监测（县级本级）</v>
          </cell>
          <cell r="AV109" t="str">
            <v>2020年河南焦作温县9月份抽检计划-宜测</v>
          </cell>
          <cell r="AW109" t="str">
            <v>王英杰、闫如明</v>
          </cell>
          <cell r="AX109" t="str">
            <v>0371-56586866</v>
          </cell>
          <cell r="AY109" t="str">
            <v>河南宜测科技有限公司</v>
          </cell>
          <cell r="AZ109" t="str">
            <v>郑州航空港经济综合实验区台湾科技园A1-5-501</v>
          </cell>
          <cell r="BA109" t="str">
            <v>河南</v>
          </cell>
          <cell r="BB109" t="str">
            <v>13803824919</v>
          </cell>
          <cell r="BC109" t="str">
            <v>郑美超</v>
          </cell>
          <cell r="BD109" t="str">
            <v>562977496@qq.com</v>
          </cell>
          <cell r="BE109" t="str">
            <v>13803824919</v>
          </cell>
          <cell r="BF109" t="str">
            <v>451162</v>
          </cell>
          <cell r="BG109" t="str">
            <v>超市</v>
          </cell>
          <cell r="BH109" t="str">
            <v>20袋</v>
          </cell>
          <cell r="BI109" t="str">
            <v>/</v>
          </cell>
          <cell r="BJ109" t="str">
            <v>10.0</v>
          </cell>
          <cell r="BK109" t="str">
            <v>2020-10-09 00:00:00</v>
          </cell>
          <cell r="BL109" t="str">
            <v>流通</v>
          </cell>
          <cell r="BM109" t="str">
            <v>常规抽样</v>
          </cell>
          <cell r="BN109" t="str">
            <v>2020-10-13 00:00:00</v>
          </cell>
          <cell r="BO109" t="str">
            <v>生产</v>
          </cell>
        </row>
        <row r="109">
          <cell r="BR109" t="str">
            <v>否</v>
          </cell>
          <cell r="BS109" t="str">
            <v>否</v>
          </cell>
          <cell r="BT109" t="str">
            <v>否</v>
          </cell>
          <cell r="BU109" t="str">
            <v>2020-11-10 14:40:39</v>
          </cell>
          <cell r="BV109" t="str">
            <v>6937397500186</v>
          </cell>
          <cell r="BW109" t="str">
            <v>汝州市</v>
          </cell>
          <cell r="BX109" t="str">
            <v>汝州市腾达食品有限公司</v>
          </cell>
          <cell r="BY109" t="str">
            <v>河南省汝州市庙下镇工业园</v>
          </cell>
          <cell r="BZ109" t="str">
            <v>汝州市</v>
          </cell>
          <cell r="CA109" t="str">
            <v>河南</v>
          </cell>
        </row>
        <row r="109">
          <cell r="CC109" t="str">
            <v>冷藏,其他</v>
          </cell>
          <cell r="CD109" t="str">
            <v>普通食品</v>
          </cell>
          <cell r="CE109" t="str">
            <v>固体</v>
          </cell>
          <cell r="CF109" t="str">
            <v>/</v>
          </cell>
          <cell r="CG109" t="str">
            <v>外购</v>
          </cell>
          <cell r="CH109" t="str">
            <v>已完全提交</v>
          </cell>
          <cell r="CI109" t="str">
            <v>工业加工食品</v>
          </cell>
          <cell r="CJ109" t="str">
            <v>200克/袋</v>
          </cell>
        </row>
        <row r="110">
          <cell r="C110" t="str">
            <v>XC20410825463739711</v>
          </cell>
          <cell r="D110" t="str">
            <v>大豆油</v>
          </cell>
          <cell r="E110" t="str">
            <v>金恒瑞</v>
          </cell>
          <cell r="F110" t="str">
            <v>非无菌采样</v>
          </cell>
          <cell r="G110" t="str">
            <v>温县市场监督管理局</v>
          </cell>
          <cell r="H110" t="str">
            <v>温县</v>
          </cell>
          <cell r="I110" t="str">
            <v>焦作</v>
          </cell>
          <cell r="J110" t="str">
            <v>河南</v>
          </cell>
          <cell r="K110" t="str">
            <v>县抽</v>
          </cell>
          <cell r="L110" t="str">
            <v>/</v>
          </cell>
          <cell r="M110" t="str">
            <v>18个月</v>
          </cell>
        </row>
        <row r="110">
          <cell r="Q110" t="str">
            <v>2020-10-09 16:29:43</v>
          </cell>
          <cell r="R110" t="str">
            <v>预包装</v>
          </cell>
          <cell r="S110" t="str">
            <v>乡镇</v>
          </cell>
          <cell r="T110" t="str">
            <v>20元/桶</v>
          </cell>
          <cell r="U110" t="str">
            <v>桶</v>
          </cell>
          <cell r="V110" t="str">
            <v>省（区）级</v>
          </cell>
          <cell r="W110" t="str">
            <v>中国</v>
          </cell>
          <cell r="X110" t="str">
            <v>2020-10-14 00:00:00</v>
          </cell>
          <cell r="Y110" t="str">
            <v>1桶</v>
          </cell>
          <cell r="Z110" t="str">
            <v>样品信息由被抽样单位提供并确认，被抽样单位信息以营业执照为准。</v>
          </cell>
        </row>
        <row r="110">
          <cell r="AB110" t="str">
            <v>/</v>
          </cell>
          <cell r="AC110" t="str">
            <v>/</v>
          </cell>
        </row>
        <row r="110">
          <cell r="AF110" t="str">
            <v>/</v>
          </cell>
          <cell r="AG110" t="str">
            <v>/</v>
          </cell>
        </row>
        <row r="110">
          <cell r="AI110" t="str">
            <v>/</v>
          </cell>
        </row>
        <row r="110">
          <cell r="AP110" t="str">
            <v>2020</v>
          </cell>
          <cell r="AQ110" t="str">
            <v>GB1535</v>
          </cell>
          <cell r="AR110" t="str">
            <v>合格报告</v>
          </cell>
          <cell r="AS110" t="str">
            <v>2020-11-09 00:00:00</v>
          </cell>
        </row>
        <row r="110">
          <cell r="AU110" t="str">
            <v>抽检监测（县级本级）</v>
          </cell>
          <cell r="AV110" t="str">
            <v>2020年河南焦作温县9月份抽检计划-宜测</v>
          </cell>
          <cell r="AW110" t="str">
            <v>王英杰、闫如明</v>
          </cell>
          <cell r="AX110" t="str">
            <v>0371-56586866</v>
          </cell>
          <cell r="AY110" t="str">
            <v>河南宜测科技有限公司</v>
          </cell>
          <cell r="AZ110" t="str">
            <v>郑州航空港经济综合实验区台湾科技园A1-5-501</v>
          </cell>
          <cell r="BA110" t="str">
            <v>河南</v>
          </cell>
          <cell r="BB110" t="str">
            <v>13803824919</v>
          </cell>
          <cell r="BC110" t="str">
            <v>郑美超</v>
          </cell>
          <cell r="BD110" t="str">
            <v>562977496@qq.com</v>
          </cell>
          <cell r="BE110" t="str">
            <v>13803824919</v>
          </cell>
          <cell r="BF110" t="str">
            <v>451162</v>
          </cell>
          <cell r="BG110" t="str">
            <v>超市</v>
          </cell>
          <cell r="BH110" t="str">
            <v>5桶</v>
          </cell>
          <cell r="BI110" t="str">
            <v>/</v>
          </cell>
          <cell r="BJ110" t="str">
            <v>2.0</v>
          </cell>
          <cell r="BK110" t="str">
            <v>2020-10-09 00:00:00</v>
          </cell>
          <cell r="BL110" t="str">
            <v>流通</v>
          </cell>
          <cell r="BM110" t="str">
            <v>常规抽样</v>
          </cell>
          <cell r="BN110" t="str">
            <v>2020-10-13 00:00:00</v>
          </cell>
          <cell r="BO110" t="str">
            <v>生产</v>
          </cell>
        </row>
        <row r="110">
          <cell r="BR110" t="str">
            <v>否</v>
          </cell>
          <cell r="BS110" t="str">
            <v>否</v>
          </cell>
          <cell r="BT110" t="str">
            <v>否</v>
          </cell>
          <cell r="BU110" t="str">
            <v>2020-11-10 14:59:09</v>
          </cell>
          <cell r="BV110" t="str">
            <v>6947645200089</v>
          </cell>
          <cell r="BW110" t="str">
            <v>温县</v>
          </cell>
          <cell r="BX110" t="str">
            <v>焦作市恒泰粮油有限公司</v>
          </cell>
          <cell r="BY110" t="str">
            <v>温县太极旅游路北段</v>
          </cell>
          <cell r="BZ110" t="str">
            <v>焦作</v>
          </cell>
          <cell r="CA110" t="str">
            <v>河南</v>
          </cell>
        </row>
        <row r="110">
          <cell r="CC110" t="str">
            <v>阴凉,干燥</v>
          </cell>
          <cell r="CD110" t="str">
            <v>普通食品</v>
          </cell>
          <cell r="CE110" t="str">
            <v>固体</v>
          </cell>
          <cell r="CF110" t="str">
            <v>/</v>
          </cell>
          <cell r="CG110" t="str">
            <v>外购</v>
          </cell>
          <cell r="CH110" t="str">
            <v>已完全提交</v>
          </cell>
          <cell r="CI110" t="str">
            <v>工业加工食品</v>
          </cell>
          <cell r="CJ110" t="str">
            <v>1.8升/桶</v>
          </cell>
        </row>
        <row r="111">
          <cell r="C111" t="str">
            <v>XC20410825463739738</v>
          </cell>
          <cell r="D111" t="str">
            <v>梅鹿辄干红葡萄酒</v>
          </cell>
          <cell r="E111" t="str">
            <v>希雅斯酒庄+图案+字母</v>
          </cell>
          <cell r="F111" t="str">
            <v>非无菌采样</v>
          </cell>
          <cell r="G111" t="str">
            <v>温县市场监督管理局</v>
          </cell>
          <cell r="H111" t="str">
            <v>温县</v>
          </cell>
          <cell r="I111" t="str">
            <v>焦作</v>
          </cell>
          <cell r="J111" t="str">
            <v>河南</v>
          </cell>
          <cell r="K111" t="str">
            <v>县抽</v>
          </cell>
          <cell r="L111" t="str">
            <v>/</v>
          </cell>
          <cell r="M111" t="str">
            <v>十年（有少量沉淀不影响饮用）</v>
          </cell>
        </row>
        <row r="111">
          <cell r="Q111" t="str">
            <v>2020-10-09 16:52:53</v>
          </cell>
          <cell r="R111" t="str">
            <v>预包装</v>
          </cell>
          <cell r="S111" t="str">
            <v>乡镇</v>
          </cell>
          <cell r="T111" t="str">
            <v>19.9元/瓶</v>
          </cell>
          <cell r="U111" t="str">
            <v>瓶</v>
          </cell>
          <cell r="V111" t="str">
            <v>省（区）级</v>
          </cell>
          <cell r="W111" t="str">
            <v>中国</v>
          </cell>
          <cell r="X111" t="str">
            <v>2020-10-14 00:00:00</v>
          </cell>
          <cell r="Y111" t="str">
            <v>2瓶</v>
          </cell>
          <cell r="Z111" t="str">
            <v>酒精度：11.5±1%vol，被抽样单位信息以食品经营许可证为准。</v>
          </cell>
        </row>
        <row r="111">
          <cell r="AB111" t="str">
            <v>烟台希雅斯葡萄酒有限公司</v>
          </cell>
          <cell r="AC111" t="str">
            <v>山东烟台龙口市高新区</v>
          </cell>
          <cell r="AD111" t="str">
            <v>龙口</v>
          </cell>
          <cell r="AE111" t="str">
            <v>烟台</v>
          </cell>
          <cell r="AF111" t="str">
            <v>/</v>
          </cell>
          <cell r="AG111" t="str">
            <v>400-0789-798</v>
          </cell>
          <cell r="AH111" t="str">
            <v>山东</v>
          </cell>
          <cell r="AI111" t="str">
            <v>/</v>
          </cell>
        </row>
        <row r="111">
          <cell r="AP111" t="str">
            <v>2020</v>
          </cell>
          <cell r="AQ111" t="str">
            <v>GB/T15037</v>
          </cell>
          <cell r="AR111" t="str">
            <v>合格报告</v>
          </cell>
          <cell r="AS111" t="str">
            <v>2020-11-09 00:00:00</v>
          </cell>
        </row>
        <row r="111">
          <cell r="AU111" t="str">
            <v>抽检监测（县级本级）</v>
          </cell>
          <cell r="AV111" t="str">
            <v>2020年河南焦作温县9月份抽检计划-宜测</v>
          </cell>
          <cell r="AW111" t="str">
            <v>张舒豪、杨瑞锋</v>
          </cell>
          <cell r="AX111" t="str">
            <v>0371-56586866</v>
          </cell>
          <cell r="AY111" t="str">
            <v>河南宜测科技有限公司</v>
          </cell>
          <cell r="AZ111" t="str">
            <v>郑州航空港经济综合实验区台湾科技园A1-5-501</v>
          </cell>
          <cell r="BA111" t="str">
            <v>河南</v>
          </cell>
          <cell r="BB111" t="str">
            <v>13803824919</v>
          </cell>
          <cell r="BC111" t="str">
            <v>郑美超</v>
          </cell>
          <cell r="BD111" t="str">
            <v>562977496@qq.com</v>
          </cell>
          <cell r="BE111" t="str">
            <v>13803824919</v>
          </cell>
          <cell r="BF111" t="str">
            <v>451162</v>
          </cell>
          <cell r="BG111" t="str">
            <v>超市</v>
          </cell>
          <cell r="BH111" t="str">
            <v>30瓶</v>
          </cell>
          <cell r="BI111" t="str">
            <v>/</v>
          </cell>
          <cell r="BJ111" t="str">
            <v>5.0</v>
          </cell>
          <cell r="BK111" t="str">
            <v>2020-10-09 00:00:00</v>
          </cell>
          <cell r="BL111" t="str">
            <v>流通</v>
          </cell>
          <cell r="BM111" t="str">
            <v>常规抽样</v>
          </cell>
          <cell r="BN111" t="str">
            <v>2020-10-13 00:00:00</v>
          </cell>
          <cell r="BO111" t="str">
            <v>生产</v>
          </cell>
        </row>
        <row r="111">
          <cell r="BR111" t="str">
            <v>是</v>
          </cell>
          <cell r="BS111" t="str">
            <v>否</v>
          </cell>
          <cell r="BT111" t="str">
            <v>否</v>
          </cell>
          <cell r="BU111" t="str">
            <v>2020-11-10 15:00:31</v>
          </cell>
          <cell r="BV111" t="str">
            <v>6957032901420</v>
          </cell>
          <cell r="BW111" t="str">
            <v>龙口</v>
          </cell>
          <cell r="BX111" t="str">
            <v>烟台凯斯蒂隆葡萄酒有限公司</v>
          </cell>
          <cell r="BY111" t="str">
            <v>山东烟台龙口市高新区</v>
          </cell>
          <cell r="BZ111" t="str">
            <v>烟台</v>
          </cell>
          <cell r="CA111" t="str">
            <v>山东</v>
          </cell>
        </row>
        <row r="111">
          <cell r="CC111" t="str">
            <v>避光,其他</v>
          </cell>
          <cell r="CD111" t="str">
            <v>普通食品</v>
          </cell>
          <cell r="CE111" t="str">
            <v>固体</v>
          </cell>
          <cell r="CF111" t="str">
            <v>/</v>
          </cell>
          <cell r="CG111" t="str">
            <v>外购</v>
          </cell>
          <cell r="CH111" t="str">
            <v>已完全提交</v>
          </cell>
          <cell r="CI111" t="str">
            <v>工业加工食品</v>
          </cell>
          <cell r="CJ111" t="str">
            <v>750mL/瓶</v>
          </cell>
        </row>
        <row r="112">
          <cell r="C112" t="str">
            <v>XC20410825463739735</v>
          </cell>
          <cell r="D112" t="str">
            <v>老抽酱油(酿造酱油)</v>
          </cell>
          <cell r="E112" t="str">
            <v>/</v>
          </cell>
          <cell r="F112" t="str">
            <v>非无菌采样</v>
          </cell>
          <cell r="G112" t="str">
            <v>温县市场监督管理局</v>
          </cell>
          <cell r="H112" t="str">
            <v>温县</v>
          </cell>
          <cell r="I112" t="str">
            <v>焦作</v>
          </cell>
          <cell r="J112" t="str">
            <v>河南</v>
          </cell>
          <cell r="K112" t="str">
            <v>县抽</v>
          </cell>
          <cell r="L112" t="str">
            <v>/</v>
          </cell>
          <cell r="M112" t="str">
            <v>9个月</v>
          </cell>
        </row>
        <row r="112">
          <cell r="Q112" t="str">
            <v>2020-10-09 17:13:55</v>
          </cell>
          <cell r="R112" t="str">
            <v>预包装</v>
          </cell>
          <cell r="S112" t="str">
            <v>乡镇</v>
          </cell>
          <cell r="T112" t="str">
            <v>2元/袋</v>
          </cell>
          <cell r="U112" t="str">
            <v>袋</v>
          </cell>
          <cell r="V112" t="str">
            <v>省（区）级</v>
          </cell>
          <cell r="W112" t="str">
            <v>中国</v>
          </cell>
          <cell r="X112" t="str">
            <v>2020-10-14 00:00:00</v>
          </cell>
          <cell r="Y112" t="str">
            <v>2袋</v>
          </cell>
          <cell r="Z112" t="str">
            <v>氨基酸态氮含量≥0.40g/100mL，被抽样单位信息以食品经营许可证为准。</v>
          </cell>
        </row>
        <row r="112">
          <cell r="AB112" t="str">
            <v>佛山市海天调味食品股份有限公司</v>
          </cell>
          <cell r="AC112" t="str">
            <v>广东省佛山市文沙路16号</v>
          </cell>
          <cell r="AD112" t="str">
            <v>禅城区</v>
          </cell>
          <cell r="AE112" t="str">
            <v>佛山</v>
          </cell>
          <cell r="AF112" t="str">
            <v>/</v>
          </cell>
          <cell r="AG112" t="str">
            <v>400-8899-813</v>
          </cell>
          <cell r="AH112" t="str">
            <v>广东</v>
          </cell>
          <cell r="AI112" t="str">
            <v>/</v>
          </cell>
        </row>
        <row r="112">
          <cell r="AP112" t="str">
            <v>2020</v>
          </cell>
          <cell r="AQ112" t="str">
            <v>GB/T 18186</v>
          </cell>
          <cell r="AR112" t="str">
            <v>合格报告</v>
          </cell>
          <cell r="AS112" t="str">
            <v>2020-11-09 00:00:00</v>
          </cell>
        </row>
        <row r="112">
          <cell r="AU112" t="str">
            <v>抽检监测（县级本级）</v>
          </cell>
          <cell r="AV112" t="str">
            <v>2020年河南焦作温县9月份抽检计划-宜测</v>
          </cell>
          <cell r="AW112" t="str">
            <v>张舒豪、杨瑞锋</v>
          </cell>
          <cell r="AX112" t="str">
            <v>0371-56586866</v>
          </cell>
          <cell r="AY112" t="str">
            <v>河南宜测科技有限公司</v>
          </cell>
          <cell r="AZ112" t="str">
            <v>郑州航空港经济综合实验区台湾科技园A1-5-501</v>
          </cell>
          <cell r="BA112" t="str">
            <v>河南</v>
          </cell>
          <cell r="BB112" t="str">
            <v>13803824919</v>
          </cell>
          <cell r="BC112" t="str">
            <v>郑美超</v>
          </cell>
          <cell r="BD112" t="str">
            <v>562977496@qq.com</v>
          </cell>
          <cell r="BE112" t="str">
            <v>13803824919</v>
          </cell>
          <cell r="BF112" t="str">
            <v>451162</v>
          </cell>
          <cell r="BG112" t="str">
            <v>超市</v>
          </cell>
          <cell r="BH112" t="str">
            <v>30袋</v>
          </cell>
          <cell r="BI112" t="str">
            <v>/</v>
          </cell>
          <cell r="BJ112" t="str">
            <v>9.0</v>
          </cell>
          <cell r="BK112" t="str">
            <v>2020-10-09 00:00:00</v>
          </cell>
          <cell r="BL112" t="str">
            <v>流通</v>
          </cell>
          <cell r="BM112" t="str">
            <v>常规抽样</v>
          </cell>
          <cell r="BN112" t="str">
            <v>2020-10-13 00:00:00</v>
          </cell>
          <cell r="BO112" t="str">
            <v>生产</v>
          </cell>
        </row>
        <row r="112">
          <cell r="BR112" t="str">
            <v>是</v>
          </cell>
          <cell r="BS112" t="str">
            <v>否</v>
          </cell>
          <cell r="BT112" t="str">
            <v>否</v>
          </cell>
          <cell r="BU112" t="str">
            <v>2020-11-10 14:45:40</v>
          </cell>
          <cell r="BV112" t="str">
            <v>6902265114727</v>
          </cell>
          <cell r="BW112" t="str">
            <v>高明区</v>
          </cell>
          <cell r="BX112" t="str">
            <v>佛山市海天(高明)调味食品有限公司</v>
          </cell>
          <cell r="BY112" t="str">
            <v>广东省佛山市高明区沧江工业园东园</v>
          </cell>
          <cell r="BZ112" t="str">
            <v>佛山</v>
          </cell>
          <cell r="CA112" t="str">
            <v>广东</v>
          </cell>
          <cell r="CB112" t="str">
            <v>塑料袋</v>
          </cell>
          <cell r="CC112" t="str">
            <v>阴凉,其他</v>
          </cell>
          <cell r="CD112" t="str">
            <v>普通食品</v>
          </cell>
          <cell r="CE112" t="str">
            <v>固体</v>
          </cell>
          <cell r="CF112" t="str">
            <v>/</v>
          </cell>
          <cell r="CG112" t="str">
            <v>外购</v>
          </cell>
          <cell r="CH112" t="str">
            <v>已完全提交</v>
          </cell>
          <cell r="CI112" t="str">
            <v>工业加工食品</v>
          </cell>
          <cell r="CJ112" t="str">
            <v>350mL/袋</v>
          </cell>
        </row>
        <row r="113">
          <cell r="C113" t="str">
            <v>XC20410825463739736</v>
          </cell>
          <cell r="D113" t="str">
            <v>厨邦草菇老抽</v>
          </cell>
          <cell r="E113" t="str">
            <v>/</v>
          </cell>
          <cell r="F113" t="str">
            <v>非无菌采样</v>
          </cell>
          <cell r="G113" t="str">
            <v>温县市场监督管理局</v>
          </cell>
          <cell r="H113" t="str">
            <v>温县</v>
          </cell>
          <cell r="I113" t="str">
            <v>焦作</v>
          </cell>
          <cell r="J113" t="str">
            <v>河南</v>
          </cell>
          <cell r="K113" t="str">
            <v>县抽</v>
          </cell>
          <cell r="L113" t="str">
            <v>/</v>
          </cell>
          <cell r="M113" t="str">
            <v>18个月</v>
          </cell>
        </row>
        <row r="113">
          <cell r="Q113" t="str">
            <v>2020-10-09 17:21:06</v>
          </cell>
          <cell r="R113" t="str">
            <v>预包装</v>
          </cell>
          <cell r="S113" t="str">
            <v>乡镇</v>
          </cell>
          <cell r="T113" t="str">
            <v>7.9元/瓶</v>
          </cell>
          <cell r="U113" t="str">
            <v>瓶</v>
          </cell>
          <cell r="V113" t="str">
            <v>省（区）级</v>
          </cell>
          <cell r="W113" t="str">
            <v>中国</v>
          </cell>
          <cell r="X113" t="str">
            <v>2020-10-14 00:00:00</v>
          </cell>
          <cell r="Y113" t="str">
            <v>2瓶</v>
          </cell>
          <cell r="Z113" t="str">
            <v>氨基酸态氮≥0.55g/100ml，被抽样单位信息以食品经营许可证为准。</v>
          </cell>
        </row>
        <row r="113">
          <cell r="AB113" t="str">
            <v>/</v>
          </cell>
          <cell r="AC113" t="str">
            <v>/</v>
          </cell>
        </row>
        <row r="113">
          <cell r="AF113" t="str">
            <v>/</v>
          </cell>
          <cell r="AG113" t="str">
            <v>/</v>
          </cell>
        </row>
        <row r="113">
          <cell r="AI113" t="str">
            <v>/</v>
          </cell>
        </row>
        <row r="113">
          <cell r="AP113" t="str">
            <v>2020</v>
          </cell>
          <cell r="AQ113" t="str">
            <v>GB 18186 高盐稀态</v>
          </cell>
          <cell r="AR113" t="str">
            <v>合格报告</v>
          </cell>
          <cell r="AS113" t="str">
            <v>2020-11-09 00:00:00</v>
          </cell>
        </row>
        <row r="113">
          <cell r="AU113" t="str">
            <v>抽检监测（县级本级）</v>
          </cell>
          <cell r="AV113" t="str">
            <v>2020年河南焦作温县9月份抽检计划-宜测</v>
          </cell>
          <cell r="AW113" t="str">
            <v>张舒豪、杨瑞锋</v>
          </cell>
          <cell r="AX113" t="str">
            <v>0371-56586866</v>
          </cell>
          <cell r="AY113" t="str">
            <v>河南宜测科技有限公司</v>
          </cell>
          <cell r="AZ113" t="str">
            <v>郑州航空港经济综合实验区台湾科技园A1-5-501</v>
          </cell>
          <cell r="BA113" t="str">
            <v>河南</v>
          </cell>
          <cell r="BB113" t="str">
            <v>13803824919</v>
          </cell>
          <cell r="BC113" t="str">
            <v>郑美超</v>
          </cell>
          <cell r="BD113" t="str">
            <v>562977496@qq.com</v>
          </cell>
          <cell r="BE113" t="str">
            <v>13803824919</v>
          </cell>
          <cell r="BF113" t="str">
            <v>451162</v>
          </cell>
          <cell r="BG113" t="str">
            <v>超市</v>
          </cell>
          <cell r="BH113" t="str">
            <v>12瓶</v>
          </cell>
          <cell r="BI113" t="str">
            <v>/</v>
          </cell>
          <cell r="BJ113" t="str">
            <v>9.0</v>
          </cell>
          <cell r="BK113" t="str">
            <v>2020-10-09 00:00:00</v>
          </cell>
          <cell r="BL113" t="str">
            <v>流通</v>
          </cell>
          <cell r="BM113" t="str">
            <v>常规抽样</v>
          </cell>
          <cell r="BN113" t="str">
            <v>2020-10-13 00:00:00</v>
          </cell>
          <cell r="BO113" t="str">
            <v>生产</v>
          </cell>
        </row>
        <row r="113">
          <cell r="BR113" t="str">
            <v>否</v>
          </cell>
          <cell r="BS113" t="str">
            <v>否</v>
          </cell>
          <cell r="BT113" t="str">
            <v>否</v>
          </cell>
          <cell r="BU113" t="str">
            <v>2020-11-10 14:43:09</v>
          </cell>
          <cell r="BV113" t="str">
            <v>6902902008730</v>
          </cell>
          <cell r="BW113" t="str">
            <v>中山市</v>
          </cell>
          <cell r="BX113" t="str">
            <v>广东美味鲜调味食品有限公司　</v>
          </cell>
          <cell r="BY113" t="str">
            <v>广东省中山市中山火炬开发区厨邦路1号</v>
          </cell>
          <cell r="BZ113" t="str">
            <v>中山</v>
          </cell>
          <cell r="CA113" t="str">
            <v>广东</v>
          </cell>
          <cell r="CB113" t="str">
            <v>玻璃瓶</v>
          </cell>
          <cell r="CC113" t="str">
            <v>阴凉,其他</v>
          </cell>
          <cell r="CD113" t="str">
            <v>普通食品</v>
          </cell>
          <cell r="CE113" t="str">
            <v>固体</v>
          </cell>
          <cell r="CF113" t="str">
            <v>/</v>
          </cell>
          <cell r="CG113" t="str">
            <v>外购</v>
          </cell>
          <cell r="CH113" t="str">
            <v>已完全提交</v>
          </cell>
          <cell r="CI113" t="str">
            <v>工业加工食品</v>
          </cell>
          <cell r="CJ113" t="str">
            <v>410ml/瓶</v>
          </cell>
        </row>
        <row r="114">
          <cell r="C114" t="str">
            <v>XC20410825463739737</v>
          </cell>
          <cell r="D114" t="str">
            <v>古越龍山绍兴花雕酒</v>
          </cell>
          <cell r="E114" t="str">
            <v>古越龙山+图案</v>
          </cell>
          <cell r="F114" t="str">
            <v>非无菌采样</v>
          </cell>
          <cell r="G114" t="str">
            <v>温县市场监督管理局</v>
          </cell>
          <cell r="H114" t="str">
            <v>温县</v>
          </cell>
          <cell r="I114" t="str">
            <v>焦作</v>
          </cell>
          <cell r="J114" t="str">
            <v>河南</v>
          </cell>
          <cell r="K114" t="str">
            <v>县抽</v>
          </cell>
          <cell r="L114" t="str">
            <v>/</v>
          </cell>
          <cell r="M114" t="str">
            <v>60个月</v>
          </cell>
        </row>
        <row r="114">
          <cell r="Q114" t="str">
            <v>2020-10-09 17:26:26</v>
          </cell>
          <cell r="R114" t="str">
            <v>预包装</v>
          </cell>
          <cell r="S114" t="str">
            <v>乡镇</v>
          </cell>
          <cell r="T114" t="str">
            <v>11.8元/瓶</v>
          </cell>
          <cell r="U114" t="str">
            <v>瓶</v>
          </cell>
          <cell r="V114" t="str">
            <v>省（区）级</v>
          </cell>
          <cell r="W114" t="str">
            <v>中国</v>
          </cell>
          <cell r="X114" t="str">
            <v>2020-10-14 00:00:00</v>
          </cell>
          <cell r="Y114" t="str">
            <v>2瓶</v>
          </cell>
          <cell r="Z114" t="str">
            <v>酒精度：≥15.0%vol，被抽样单位信息以食品经营许可证为准。</v>
          </cell>
        </row>
        <row r="114">
          <cell r="AB114" t="str">
            <v>/</v>
          </cell>
          <cell r="AC114" t="str">
            <v>/</v>
          </cell>
        </row>
        <row r="114">
          <cell r="AF114" t="str">
            <v>/</v>
          </cell>
          <cell r="AG114" t="str">
            <v>/</v>
          </cell>
        </row>
        <row r="114">
          <cell r="AI114" t="str">
            <v>/</v>
          </cell>
        </row>
        <row r="114">
          <cell r="AP114" t="str">
            <v>2020</v>
          </cell>
          <cell r="AQ114" t="str">
            <v>GB/T17946</v>
          </cell>
          <cell r="AR114" t="str">
            <v>合格报告</v>
          </cell>
          <cell r="AS114" t="str">
            <v>2020-11-09 00:00:00</v>
          </cell>
        </row>
        <row r="114">
          <cell r="AU114" t="str">
            <v>抽检监测（县级本级）</v>
          </cell>
          <cell r="AV114" t="str">
            <v>2020年河南焦作温县9月份抽检计划-宜测</v>
          </cell>
          <cell r="AW114" t="str">
            <v>张舒豪、杨瑞锋</v>
          </cell>
          <cell r="AX114" t="str">
            <v>0371-56586866</v>
          </cell>
          <cell r="AY114" t="str">
            <v>河南宜测科技有限公司</v>
          </cell>
          <cell r="AZ114" t="str">
            <v>郑州航空港经济综合实验区台湾科技园A1-5-501</v>
          </cell>
          <cell r="BA114" t="str">
            <v>河南</v>
          </cell>
          <cell r="BB114" t="str">
            <v>13803824919</v>
          </cell>
          <cell r="BC114" t="str">
            <v>郑美超</v>
          </cell>
          <cell r="BD114" t="str">
            <v>562977496@qq.com</v>
          </cell>
          <cell r="BE114" t="str">
            <v>13803824919</v>
          </cell>
          <cell r="BF114" t="str">
            <v>451162</v>
          </cell>
          <cell r="BG114" t="str">
            <v>超市</v>
          </cell>
          <cell r="BH114" t="str">
            <v>8瓶</v>
          </cell>
          <cell r="BI114" t="str">
            <v>/</v>
          </cell>
          <cell r="BJ114" t="str">
            <v>4.0</v>
          </cell>
          <cell r="BK114" t="str">
            <v>2020-10-09 00:00:00</v>
          </cell>
          <cell r="BL114" t="str">
            <v>流通</v>
          </cell>
          <cell r="BM114" t="str">
            <v>常规抽样</v>
          </cell>
          <cell r="BN114" t="str">
            <v>2020-10-13 00:00:00</v>
          </cell>
          <cell r="BO114" t="str">
            <v>生产</v>
          </cell>
        </row>
        <row r="114">
          <cell r="BR114" t="str">
            <v>否</v>
          </cell>
          <cell r="BS114" t="str">
            <v>否</v>
          </cell>
          <cell r="BT114" t="str">
            <v>否</v>
          </cell>
          <cell r="BU114" t="str">
            <v>2020-11-10 14:40:33</v>
          </cell>
          <cell r="BV114" t="str">
            <v>6908944970783</v>
          </cell>
          <cell r="BW114" t="str">
            <v>越城</v>
          </cell>
          <cell r="BX114" t="str">
            <v>浙江古越龙山绍兴酒股份有限公司</v>
          </cell>
          <cell r="BY114" t="str">
            <v>绍兴市北海桥</v>
          </cell>
          <cell r="BZ114" t="str">
            <v>绍兴</v>
          </cell>
          <cell r="CA114" t="str">
            <v>浙江</v>
          </cell>
        </row>
        <row r="114">
          <cell r="CC114" t="str">
            <v>避光,阴凉</v>
          </cell>
          <cell r="CD114" t="str">
            <v>普通食品</v>
          </cell>
          <cell r="CE114" t="str">
            <v>固体</v>
          </cell>
          <cell r="CF114" t="str">
            <v>/</v>
          </cell>
          <cell r="CG114" t="str">
            <v>外购</v>
          </cell>
          <cell r="CH114" t="str">
            <v>已完全提交</v>
          </cell>
          <cell r="CI114" t="str">
            <v>工业加工食品</v>
          </cell>
          <cell r="CJ114" t="str">
            <v>500ml/瓶</v>
          </cell>
        </row>
        <row r="115">
          <cell r="C115" t="str">
            <v>XC20410825463739739</v>
          </cell>
          <cell r="D115" t="str">
            <v>金龙鱼黄金比例食用植物调和油</v>
          </cell>
          <cell r="E115" t="str">
            <v>金龙鱼</v>
          </cell>
          <cell r="F115" t="str">
            <v>非无菌采样</v>
          </cell>
          <cell r="G115" t="str">
            <v>温县市场监督管理局</v>
          </cell>
          <cell r="H115" t="str">
            <v>温县</v>
          </cell>
          <cell r="I115" t="str">
            <v>焦作</v>
          </cell>
          <cell r="J115" t="str">
            <v>河南</v>
          </cell>
          <cell r="K115" t="str">
            <v>县抽</v>
          </cell>
          <cell r="L115" t="str">
            <v>/</v>
          </cell>
          <cell r="M115" t="str">
            <v>18个月</v>
          </cell>
        </row>
        <row r="115">
          <cell r="Q115" t="str">
            <v>2020-10-09 17:38:23</v>
          </cell>
          <cell r="R115" t="str">
            <v>预包装</v>
          </cell>
          <cell r="S115" t="str">
            <v>乡镇</v>
          </cell>
          <cell r="T115" t="str">
            <v>28元/瓶</v>
          </cell>
          <cell r="U115" t="str">
            <v>瓶</v>
          </cell>
          <cell r="V115" t="str">
            <v>省（区）级</v>
          </cell>
          <cell r="W115" t="str">
            <v>中国</v>
          </cell>
          <cell r="X115" t="str">
            <v>2020-10-14 00:00:00</v>
          </cell>
          <cell r="Y115" t="str">
            <v>1瓶</v>
          </cell>
          <cell r="Z115" t="str">
            <v>被抽样单位信息以食品经营许可证为准。</v>
          </cell>
        </row>
        <row r="115">
          <cell r="AB115" t="str">
            <v>益海嘉里食品营销有限公司</v>
          </cell>
          <cell r="AC115" t="str">
            <v>上海市浦东新区光明路718号715室</v>
          </cell>
          <cell r="AD115" t="str">
            <v>浦东</v>
          </cell>
          <cell r="AE115" t="str">
            <v>浦东</v>
          </cell>
          <cell r="AF115" t="str">
            <v>/</v>
          </cell>
          <cell r="AG115" t="str">
            <v>400-616-5757</v>
          </cell>
          <cell r="AH115" t="str">
            <v>上海</v>
          </cell>
          <cell r="AI115" t="str">
            <v>/</v>
          </cell>
        </row>
        <row r="115">
          <cell r="AP115" t="str">
            <v>2020</v>
          </cell>
          <cell r="AQ115" t="str">
            <v>Q／BAAK 0012S</v>
          </cell>
          <cell r="AR115" t="str">
            <v>合格报告</v>
          </cell>
          <cell r="AS115" t="str">
            <v>2020-11-09 00:00:00</v>
          </cell>
        </row>
        <row r="115">
          <cell r="AU115" t="str">
            <v>抽检监测（县级本级）</v>
          </cell>
          <cell r="AV115" t="str">
            <v>2020年河南焦作温县9月份抽检计划-宜测</v>
          </cell>
          <cell r="AW115" t="str">
            <v>张舒豪、杨瑞锋</v>
          </cell>
          <cell r="AX115" t="str">
            <v>0371-56586866</v>
          </cell>
          <cell r="AY115" t="str">
            <v>河南宜测科技有限公司</v>
          </cell>
          <cell r="AZ115" t="str">
            <v>郑州航空港经济综合实验区台湾科技园A1-5-501</v>
          </cell>
          <cell r="BA115" t="str">
            <v>河南</v>
          </cell>
          <cell r="BB115" t="str">
            <v>13803824919</v>
          </cell>
          <cell r="BC115" t="str">
            <v>郑美超</v>
          </cell>
          <cell r="BD115" t="str">
            <v>562977496@qq.com</v>
          </cell>
          <cell r="BE115" t="str">
            <v>13803824919</v>
          </cell>
          <cell r="BF115" t="str">
            <v>451162</v>
          </cell>
          <cell r="BG115" t="str">
            <v>超市</v>
          </cell>
          <cell r="BH115" t="str">
            <v>6瓶</v>
          </cell>
          <cell r="BI115" t="str">
            <v>/</v>
          </cell>
          <cell r="BJ115" t="str">
            <v>2.0</v>
          </cell>
          <cell r="BK115" t="str">
            <v>2020-10-09 00:00:00</v>
          </cell>
          <cell r="BL115" t="str">
            <v>流通</v>
          </cell>
          <cell r="BM115" t="str">
            <v>常规抽样</v>
          </cell>
          <cell r="BN115" t="str">
            <v>2020-10-13 00:00:00</v>
          </cell>
          <cell r="BO115" t="str">
            <v>生产</v>
          </cell>
        </row>
        <row r="115">
          <cell r="BR115" t="str">
            <v>是</v>
          </cell>
          <cell r="BS115" t="str">
            <v>否</v>
          </cell>
          <cell r="BT115" t="str">
            <v>否</v>
          </cell>
          <cell r="BU115" t="str">
            <v>2020-11-10 14:47:24</v>
          </cell>
          <cell r="BV115" t="str">
            <v>6948195800460</v>
          </cell>
          <cell r="BW115" t="str">
            <v>川汇区</v>
          </cell>
          <cell r="BX115" t="str">
            <v>益海(周口)粮油工业有限公司</v>
          </cell>
          <cell r="BY115" t="str">
            <v>河南省周口市工农路南段20号</v>
          </cell>
          <cell r="BZ115" t="str">
            <v>周口</v>
          </cell>
          <cell r="CA115" t="str">
            <v>河南</v>
          </cell>
          <cell r="CB115" t="str">
            <v>塑料瓶</v>
          </cell>
          <cell r="CC115" t="str">
            <v>阴凉,干燥</v>
          </cell>
          <cell r="CD115" t="str">
            <v>普通食品</v>
          </cell>
          <cell r="CE115" t="str">
            <v>固体</v>
          </cell>
          <cell r="CF115" t="str">
            <v>/</v>
          </cell>
          <cell r="CG115" t="str">
            <v>外购</v>
          </cell>
          <cell r="CH115" t="str">
            <v>已完全提交</v>
          </cell>
          <cell r="CI115" t="str">
            <v>工业加工食品</v>
          </cell>
          <cell r="CJ115" t="str">
            <v>1.8升/瓶</v>
          </cell>
        </row>
        <row r="116">
          <cell r="C116" t="str">
            <v>XC20410825463739747</v>
          </cell>
          <cell r="D116" t="str">
            <v>老抽酱油(酿造酱油)</v>
          </cell>
          <cell r="E116" t="str">
            <v>/</v>
          </cell>
          <cell r="F116" t="str">
            <v>非无菌采样</v>
          </cell>
          <cell r="G116" t="str">
            <v>温县市场监督管理局</v>
          </cell>
          <cell r="H116" t="str">
            <v>温县</v>
          </cell>
          <cell r="I116" t="str">
            <v>焦作</v>
          </cell>
          <cell r="J116" t="str">
            <v>河南</v>
          </cell>
          <cell r="K116" t="str">
            <v>县抽</v>
          </cell>
          <cell r="L116" t="str">
            <v>/</v>
          </cell>
          <cell r="M116" t="str">
            <v>9个月</v>
          </cell>
        </row>
        <row r="116">
          <cell r="Q116" t="str">
            <v>2020-10-09 18:24:28</v>
          </cell>
          <cell r="R116" t="str">
            <v>预包装</v>
          </cell>
          <cell r="S116" t="str">
            <v>乡镇</v>
          </cell>
          <cell r="T116" t="str">
            <v>2元/袋</v>
          </cell>
          <cell r="U116" t="str">
            <v>袋</v>
          </cell>
          <cell r="V116" t="str">
            <v>省（区）级</v>
          </cell>
          <cell r="W116" t="str">
            <v>中国</v>
          </cell>
          <cell r="X116" t="str">
            <v>2020-10-14 00:00:00</v>
          </cell>
          <cell r="Y116" t="str">
            <v>2袋</v>
          </cell>
          <cell r="Z116" t="str">
            <v>样品信息由被抽样单位提供并确认，被抽样单位信息以营业执照为准，储存条件其他为干爽处保存，开封后请尽快食用。</v>
          </cell>
        </row>
        <row r="116">
          <cell r="AB116" t="str">
            <v>佛山市海天调味食品股份有限公司</v>
          </cell>
          <cell r="AC116" t="str">
            <v>广东省佛山市文沙路16号</v>
          </cell>
          <cell r="AD116" t="str">
            <v>禅城区</v>
          </cell>
          <cell r="AE116" t="str">
            <v>佛山</v>
          </cell>
          <cell r="AF116" t="str">
            <v>/</v>
          </cell>
          <cell r="AG116" t="str">
            <v>400-8899-813</v>
          </cell>
          <cell r="AH116" t="str">
            <v>广东</v>
          </cell>
          <cell r="AI116" t="str">
            <v>/</v>
          </cell>
        </row>
        <row r="116">
          <cell r="AP116" t="str">
            <v>2020</v>
          </cell>
          <cell r="AQ116" t="str">
            <v>GB/T18186</v>
          </cell>
          <cell r="AR116" t="str">
            <v>合格报告</v>
          </cell>
          <cell r="AS116" t="str">
            <v>2020-11-09 00:00:00</v>
          </cell>
        </row>
        <row r="116">
          <cell r="AU116" t="str">
            <v>抽检监测（县级本级）</v>
          </cell>
          <cell r="AV116" t="str">
            <v>2020年河南焦作温县9月份抽检计划-宜测</v>
          </cell>
          <cell r="AW116" t="str">
            <v>王英杰、闫如明</v>
          </cell>
          <cell r="AX116" t="str">
            <v>0371-56586866</v>
          </cell>
          <cell r="AY116" t="str">
            <v>河南宜测科技有限公司</v>
          </cell>
          <cell r="AZ116" t="str">
            <v>郑州航空港经济综合实验区台湾科技园A1-5-501</v>
          </cell>
          <cell r="BA116" t="str">
            <v>河南</v>
          </cell>
          <cell r="BB116" t="str">
            <v>13803824919</v>
          </cell>
          <cell r="BC116" t="str">
            <v>郑美超</v>
          </cell>
          <cell r="BD116" t="str">
            <v>562977496@qq.com</v>
          </cell>
          <cell r="BE116" t="str">
            <v>13803824919</v>
          </cell>
          <cell r="BF116" t="str">
            <v>451162</v>
          </cell>
          <cell r="BG116" t="str">
            <v>超市</v>
          </cell>
          <cell r="BH116" t="str">
            <v>30袋</v>
          </cell>
          <cell r="BI116" t="str">
            <v>/</v>
          </cell>
          <cell r="BJ116" t="str">
            <v>9.0</v>
          </cell>
          <cell r="BK116" t="str">
            <v>2020-10-09 00:00:00</v>
          </cell>
          <cell r="BL116" t="str">
            <v>流通</v>
          </cell>
          <cell r="BM116" t="str">
            <v>常规抽样</v>
          </cell>
          <cell r="BN116" t="str">
            <v>2020-10-13 00:00:00</v>
          </cell>
          <cell r="BO116" t="str">
            <v>生产</v>
          </cell>
        </row>
        <row r="116">
          <cell r="BR116" t="str">
            <v>是</v>
          </cell>
          <cell r="BS116" t="str">
            <v>否</v>
          </cell>
          <cell r="BT116" t="str">
            <v>否</v>
          </cell>
          <cell r="BU116" t="str">
            <v>2020-11-10 14:45:31</v>
          </cell>
          <cell r="BV116" t="str">
            <v>6902265114727</v>
          </cell>
          <cell r="BW116" t="str">
            <v>高明区</v>
          </cell>
          <cell r="BX116" t="str">
            <v>佛山市海天（高明）调味食品有限公司</v>
          </cell>
          <cell r="BY116" t="str">
            <v>广东省佛山市高明区沧江工业园东园</v>
          </cell>
          <cell r="BZ116" t="str">
            <v>佛山</v>
          </cell>
          <cell r="CA116" t="str">
            <v>广东</v>
          </cell>
          <cell r="CB116" t="str">
            <v>塑料袋</v>
          </cell>
          <cell r="CC116" t="str">
            <v>阴凉,其他</v>
          </cell>
          <cell r="CD116" t="str">
            <v>普通食品</v>
          </cell>
          <cell r="CE116" t="str">
            <v>固体</v>
          </cell>
          <cell r="CF116" t="str">
            <v>/</v>
          </cell>
          <cell r="CG116" t="str">
            <v>外购</v>
          </cell>
          <cell r="CH116" t="str">
            <v>已完全提交</v>
          </cell>
          <cell r="CI116" t="str">
            <v>工业加工食品</v>
          </cell>
          <cell r="CJ116" t="str">
            <v>350mL/袋</v>
          </cell>
        </row>
        <row r="117">
          <cell r="C117" t="str">
            <v>XC20410825463739746</v>
          </cell>
          <cell r="D117" t="str">
            <v>大块腐乳</v>
          </cell>
          <cell r="E117" t="str">
            <v>王致和+图案+字母</v>
          </cell>
          <cell r="F117" t="str">
            <v>非无菌采样</v>
          </cell>
          <cell r="G117" t="str">
            <v>温县市场监督管理局</v>
          </cell>
          <cell r="H117" t="str">
            <v>温县</v>
          </cell>
          <cell r="I117" t="str">
            <v>焦作</v>
          </cell>
          <cell r="J117" t="str">
            <v>河南</v>
          </cell>
          <cell r="K117" t="str">
            <v>县抽</v>
          </cell>
          <cell r="L117" t="str">
            <v>/</v>
          </cell>
          <cell r="M117" t="str">
            <v>18个月</v>
          </cell>
        </row>
        <row r="117">
          <cell r="Q117" t="str">
            <v>2020-10-09 18:35:00</v>
          </cell>
          <cell r="R117" t="str">
            <v>预包装</v>
          </cell>
          <cell r="S117" t="str">
            <v>乡镇</v>
          </cell>
          <cell r="T117" t="str">
            <v>7元/瓶</v>
          </cell>
          <cell r="U117" t="str">
            <v>瓶</v>
          </cell>
          <cell r="V117" t="str">
            <v>省（区）级</v>
          </cell>
          <cell r="W117" t="str">
            <v>中国</v>
          </cell>
          <cell r="X117" t="str">
            <v>2020-10-14 00:00:00</v>
          </cell>
          <cell r="Y117" t="str">
            <v>2瓶</v>
          </cell>
          <cell r="Z117" t="str">
            <v>样品信息由被抽样单位提供并确认，被抽样单位信息以营业执照为准。</v>
          </cell>
        </row>
        <row r="117">
          <cell r="AB117" t="str">
            <v>北京二商王致和食品有限公司</v>
          </cell>
          <cell r="AC117" t="str">
            <v>北京市海淀区阜石路41号</v>
          </cell>
          <cell r="AD117" t="str">
            <v>海淀</v>
          </cell>
          <cell r="AE117" t="str">
            <v>海淀</v>
          </cell>
          <cell r="AF117" t="str">
            <v>SC12511082111288</v>
          </cell>
          <cell r="AG117" t="str">
            <v>（010）88219025</v>
          </cell>
          <cell r="AH117" t="str">
            <v>北京</v>
          </cell>
          <cell r="AI117" t="str">
            <v>/</v>
          </cell>
        </row>
        <row r="117">
          <cell r="AP117" t="str">
            <v>2020</v>
          </cell>
          <cell r="AQ117" t="str">
            <v>SB/T10170</v>
          </cell>
          <cell r="AR117" t="str">
            <v>合格报告</v>
          </cell>
          <cell r="AS117" t="str">
            <v>2020-11-09 00:00:00</v>
          </cell>
        </row>
        <row r="117">
          <cell r="AU117" t="str">
            <v>抽检监测（县级本级）</v>
          </cell>
          <cell r="AV117" t="str">
            <v>2020年河南焦作温县9月份抽检计划-宜测</v>
          </cell>
          <cell r="AW117" t="str">
            <v>王英杰、闫如明</v>
          </cell>
          <cell r="AX117" t="str">
            <v>0371-56586866</v>
          </cell>
          <cell r="AY117" t="str">
            <v>河南宜测科技有限公司</v>
          </cell>
          <cell r="AZ117" t="str">
            <v>郑州航空港经济综合实验区台湾科技园A1-5-501</v>
          </cell>
          <cell r="BA117" t="str">
            <v>河南</v>
          </cell>
          <cell r="BB117" t="str">
            <v>13803824919</v>
          </cell>
          <cell r="BC117" t="str">
            <v>郑美超</v>
          </cell>
          <cell r="BD117" t="str">
            <v>562977496@qq.com</v>
          </cell>
          <cell r="BE117" t="str">
            <v>13803824919</v>
          </cell>
          <cell r="BF117" t="str">
            <v>451162</v>
          </cell>
          <cell r="BG117" t="str">
            <v>超市</v>
          </cell>
          <cell r="BH117" t="str">
            <v>15瓶</v>
          </cell>
          <cell r="BI117" t="str">
            <v>/</v>
          </cell>
          <cell r="BJ117" t="str">
            <v>4.0</v>
          </cell>
          <cell r="BK117" t="str">
            <v>2020-10-09 00:00:00</v>
          </cell>
          <cell r="BL117" t="str">
            <v>流通</v>
          </cell>
          <cell r="BM117" t="str">
            <v>常规抽样</v>
          </cell>
          <cell r="BN117" t="str">
            <v>2020-10-13 00:00:00</v>
          </cell>
          <cell r="BO117" t="str">
            <v>生产</v>
          </cell>
        </row>
        <row r="117">
          <cell r="BR117" t="str">
            <v>是</v>
          </cell>
          <cell r="BS117" t="str">
            <v>否</v>
          </cell>
          <cell r="BT117" t="str">
            <v>否</v>
          </cell>
          <cell r="BU117" t="str">
            <v>2020-11-10 14:43:45</v>
          </cell>
          <cell r="BV117" t="str">
            <v>6907592000026</v>
          </cell>
          <cell r="BW117" t="str">
            <v>延庆</v>
          </cell>
          <cell r="BX117" t="str">
            <v>北京庆和食品有限责任公司</v>
          </cell>
          <cell r="BY117" t="str">
            <v>北京市延庆区沈家营镇中鲁科技园区1号</v>
          </cell>
          <cell r="BZ117" t="str">
            <v>延庆</v>
          </cell>
          <cell r="CA117" t="str">
            <v>北京</v>
          </cell>
          <cell r="CB117" t="str">
            <v>玻璃瓶</v>
          </cell>
          <cell r="CC117" t="str">
            <v>常温,避光,密闭</v>
          </cell>
          <cell r="CD117" t="str">
            <v>普通食品</v>
          </cell>
          <cell r="CE117" t="str">
            <v>固体</v>
          </cell>
          <cell r="CF117" t="str">
            <v>/</v>
          </cell>
          <cell r="CG117" t="str">
            <v>外购</v>
          </cell>
          <cell r="CH117" t="str">
            <v>已完全提交</v>
          </cell>
          <cell r="CI117" t="str">
            <v>工业加工食品</v>
          </cell>
          <cell r="CJ117" t="str">
            <v>340g/瓶</v>
          </cell>
        </row>
        <row r="118">
          <cell r="C118" t="str">
            <v>XC20410825463739748</v>
          </cell>
          <cell r="D118" t="str">
            <v>鸡精粉鸡精调味料</v>
          </cell>
          <cell r="E118" t="str">
            <v>大桥+图案+字母</v>
          </cell>
          <cell r="F118" t="str">
            <v>非无菌采样</v>
          </cell>
          <cell r="G118" t="str">
            <v>温县市场监督管理局</v>
          </cell>
          <cell r="H118" t="str">
            <v>温县</v>
          </cell>
          <cell r="I118" t="str">
            <v>焦作</v>
          </cell>
          <cell r="J118" t="str">
            <v>河南</v>
          </cell>
          <cell r="K118" t="str">
            <v>县抽</v>
          </cell>
          <cell r="L118" t="str">
            <v>/</v>
          </cell>
          <cell r="M118" t="str">
            <v>二十个月</v>
          </cell>
        </row>
        <row r="118">
          <cell r="Q118" t="str">
            <v>2020-10-09 18:42:32</v>
          </cell>
          <cell r="R118" t="str">
            <v>预包装</v>
          </cell>
          <cell r="S118" t="str">
            <v>乡镇</v>
          </cell>
          <cell r="T118" t="str">
            <v>10元/罐</v>
          </cell>
          <cell r="U118" t="str">
            <v>罐</v>
          </cell>
          <cell r="V118" t="str">
            <v>省（区）级</v>
          </cell>
          <cell r="W118" t="str">
            <v>中国</v>
          </cell>
          <cell r="X118" t="str">
            <v>2020-10-14 00:00:00</v>
          </cell>
          <cell r="Y118" t="str">
            <v>1罐</v>
          </cell>
          <cell r="Z118" t="str">
            <v>被抽检单位地址其他为杂货门市部，被抽样单位信息以食品经营许可证为准。</v>
          </cell>
        </row>
        <row r="118">
          <cell r="AB118" t="str">
            <v>/</v>
          </cell>
          <cell r="AC118" t="str">
            <v>/</v>
          </cell>
        </row>
        <row r="118">
          <cell r="AF118" t="str">
            <v>/</v>
          </cell>
          <cell r="AG118" t="str">
            <v>/</v>
          </cell>
        </row>
        <row r="118">
          <cell r="AI118" t="str">
            <v>/</v>
          </cell>
        </row>
        <row r="118">
          <cell r="AP118" t="str">
            <v>2020</v>
          </cell>
          <cell r="AQ118" t="str">
            <v>SB/T10371</v>
          </cell>
          <cell r="AR118" t="str">
            <v>合格报告</v>
          </cell>
          <cell r="AS118" t="str">
            <v>2020-11-09 00:00:00</v>
          </cell>
        </row>
        <row r="118">
          <cell r="AU118" t="str">
            <v>抽检监测（县级本级）</v>
          </cell>
          <cell r="AV118" t="str">
            <v>2020年河南焦作温县9月份抽检计划-宜测</v>
          </cell>
          <cell r="AW118" t="str">
            <v>张舒豪、杨瑞锋</v>
          </cell>
          <cell r="AX118" t="str">
            <v>0371-56586866</v>
          </cell>
          <cell r="AY118" t="str">
            <v>河南宜测科技有限公司</v>
          </cell>
          <cell r="AZ118" t="str">
            <v>郑州航空港经济综合实验区台湾科技园A1-5-501</v>
          </cell>
          <cell r="BA118" t="str">
            <v>河南</v>
          </cell>
          <cell r="BB118" t="str">
            <v>13803824919</v>
          </cell>
          <cell r="BC118" t="str">
            <v>郑美超</v>
          </cell>
          <cell r="BD118" t="str">
            <v>562977496@qq.com</v>
          </cell>
          <cell r="BE118" t="str">
            <v>13803824919</v>
          </cell>
          <cell r="BF118" t="str">
            <v>451162</v>
          </cell>
          <cell r="BG118" t="str">
            <v>其他</v>
          </cell>
          <cell r="BH118" t="str">
            <v>4罐</v>
          </cell>
          <cell r="BI118" t="str">
            <v>/</v>
          </cell>
          <cell r="BJ118" t="str">
            <v>4.0</v>
          </cell>
          <cell r="BK118" t="str">
            <v>2020-10-09 00:00:00</v>
          </cell>
          <cell r="BL118" t="str">
            <v>流通</v>
          </cell>
          <cell r="BM118" t="str">
            <v>常规抽样</v>
          </cell>
          <cell r="BN118" t="str">
            <v>2020-10-13 00:00:00</v>
          </cell>
          <cell r="BO118" t="str">
            <v>生产</v>
          </cell>
        </row>
        <row r="118">
          <cell r="BR118" t="str">
            <v>否</v>
          </cell>
          <cell r="BS118" t="str">
            <v>否</v>
          </cell>
          <cell r="BT118" t="str">
            <v>否</v>
          </cell>
          <cell r="BU118" t="str">
            <v>2020-11-10 14:58:46</v>
          </cell>
          <cell r="BV118" t="str">
            <v>6920104450034</v>
          </cell>
          <cell r="BW118" t="str">
            <v>汉阳区</v>
          </cell>
          <cell r="BX118" t="str">
            <v>味好美(武汉)食品有限公司</v>
          </cell>
          <cell r="BY118" t="str">
            <v>中国.湖北省武汉市汉阳区金色二路8号</v>
          </cell>
          <cell r="BZ118" t="str">
            <v>武汉</v>
          </cell>
          <cell r="CA118" t="str">
            <v>湖北</v>
          </cell>
        </row>
        <row r="118">
          <cell r="CC118" t="str">
            <v>阴凉,干燥,其他</v>
          </cell>
          <cell r="CD118" t="str">
            <v>普通食品</v>
          </cell>
          <cell r="CE118" t="str">
            <v>固体</v>
          </cell>
          <cell r="CF118" t="str">
            <v>/</v>
          </cell>
          <cell r="CG118" t="str">
            <v>外购</v>
          </cell>
          <cell r="CH118" t="str">
            <v>已完全提交</v>
          </cell>
          <cell r="CI118" t="str">
            <v>工业加工食品</v>
          </cell>
          <cell r="CJ118" t="str">
            <v>243克(225克+赠18克)/罐</v>
          </cell>
        </row>
        <row r="119">
          <cell r="C119" t="str">
            <v>XC20410825463739745</v>
          </cell>
          <cell r="D119" t="str">
            <v>粉丝（淀粉制品）</v>
          </cell>
          <cell r="E119" t="str">
            <v>龙佳邑+字母+图案</v>
          </cell>
          <cell r="F119" t="str">
            <v>非无菌采样</v>
          </cell>
          <cell r="G119" t="str">
            <v>温县市场监督管理局</v>
          </cell>
          <cell r="H119" t="str">
            <v>温县</v>
          </cell>
          <cell r="I119" t="str">
            <v>焦作</v>
          </cell>
          <cell r="J119" t="str">
            <v>河南</v>
          </cell>
          <cell r="K119" t="str">
            <v>县抽</v>
          </cell>
          <cell r="L119" t="str">
            <v>/</v>
          </cell>
          <cell r="M119" t="str">
            <v>常温下24个月</v>
          </cell>
        </row>
        <row r="119">
          <cell r="Q119" t="str">
            <v>2020-10-09 18:47:52</v>
          </cell>
          <cell r="R119" t="str">
            <v>预包装</v>
          </cell>
          <cell r="S119" t="str">
            <v>乡镇</v>
          </cell>
          <cell r="T119" t="str">
            <v>5元/袋</v>
          </cell>
          <cell r="U119" t="str">
            <v>袋</v>
          </cell>
          <cell r="V119" t="str">
            <v>省（区）级</v>
          </cell>
          <cell r="W119" t="str">
            <v>中国</v>
          </cell>
          <cell r="X119" t="str">
            <v>2020-10-14 00:00:00</v>
          </cell>
          <cell r="Y119" t="str">
            <v>2袋</v>
          </cell>
          <cell r="Z119" t="str">
            <v>样品信息由被抽样单位提供并确认，被抽样单位信息以营业执照为准。</v>
          </cell>
        </row>
        <row r="119">
          <cell r="AB119" t="str">
            <v>/</v>
          </cell>
          <cell r="AC119" t="str">
            <v>/</v>
          </cell>
        </row>
        <row r="119">
          <cell r="AF119" t="str">
            <v>/</v>
          </cell>
          <cell r="AG119" t="str">
            <v>/</v>
          </cell>
        </row>
        <row r="119">
          <cell r="AI119" t="str">
            <v>/</v>
          </cell>
        </row>
        <row r="119">
          <cell r="AP119" t="str">
            <v>2020</v>
          </cell>
          <cell r="AQ119" t="str">
            <v>Q/XLJY0001S</v>
          </cell>
          <cell r="AR119" t="str">
            <v>合格报告</v>
          </cell>
          <cell r="AS119" t="str">
            <v>2020-11-09 00:00:00</v>
          </cell>
        </row>
        <row r="119">
          <cell r="AU119" t="str">
            <v>抽检监测（县级本级）</v>
          </cell>
          <cell r="AV119" t="str">
            <v>2020年河南焦作温县9月份抽检计划-宜测</v>
          </cell>
          <cell r="AW119" t="str">
            <v>王英杰、闫如明</v>
          </cell>
          <cell r="AX119" t="str">
            <v>0371-56586866</v>
          </cell>
          <cell r="AY119" t="str">
            <v>河南宜测科技有限公司</v>
          </cell>
          <cell r="AZ119" t="str">
            <v>郑州航空港经济综合实验区台湾科技园A1-5-501</v>
          </cell>
          <cell r="BA119" t="str">
            <v>河南</v>
          </cell>
          <cell r="BB119" t="str">
            <v>13803824919</v>
          </cell>
          <cell r="BC119" t="str">
            <v>郑美超</v>
          </cell>
          <cell r="BD119" t="str">
            <v>562977496@qq.com</v>
          </cell>
          <cell r="BE119" t="str">
            <v>13803824919</v>
          </cell>
          <cell r="BF119" t="str">
            <v>451162</v>
          </cell>
          <cell r="BG119" t="str">
            <v>超市</v>
          </cell>
          <cell r="BH119" t="str">
            <v>10袋</v>
          </cell>
          <cell r="BI119" t="str">
            <v>/</v>
          </cell>
          <cell r="BJ119" t="str">
            <v>5.0</v>
          </cell>
          <cell r="BK119" t="str">
            <v>2020-10-09 00:00:00</v>
          </cell>
          <cell r="BL119" t="str">
            <v>流通</v>
          </cell>
          <cell r="BM119" t="str">
            <v>常规抽样</v>
          </cell>
          <cell r="BN119" t="str">
            <v>2020-10-13 00:00:00</v>
          </cell>
          <cell r="BO119" t="str">
            <v>生产</v>
          </cell>
        </row>
        <row r="119">
          <cell r="BR119" t="str">
            <v>否</v>
          </cell>
          <cell r="BS119" t="str">
            <v>否</v>
          </cell>
          <cell r="BT119" t="str">
            <v>否</v>
          </cell>
          <cell r="BU119" t="str">
            <v>2020-11-10 14:39:25</v>
          </cell>
          <cell r="BV119" t="str">
            <v>6971774930012</v>
          </cell>
          <cell r="BW119" t="str">
            <v>夏邑</v>
          </cell>
          <cell r="BX119" t="str">
            <v>夏邑县龙佳邑食品有限公司</v>
          </cell>
          <cell r="BY119" t="str">
            <v>夏邑县太平镇聂陈楼自然村南口</v>
          </cell>
          <cell r="BZ119" t="str">
            <v>商丘</v>
          </cell>
          <cell r="CA119" t="str">
            <v>河南</v>
          </cell>
        </row>
        <row r="119">
          <cell r="CC119" t="str">
            <v>阴凉,干燥</v>
          </cell>
          <cell r="CD119" t="str">
            <v>普通食品</v>
          </cell>
          <cell r="CE119" t="str">
            <v>固体</v>
          </cell>
          <cell r="CF119" t="str">
            <v>/</v>
          </cell>
          <cell r="CG119" t="str">
            <v>外购</v>
          </cell>
          <cell r="CH119" t="str">
            <v>已完全提交</v>
          </cell>
          <cell r="CI119" t="str">
            <v>工业加工食品</v>
          </cell>
          <cell r="CJ119" t="str">
            <v>400克/袋</v>
          </cell>
        </row>
        <row r="120">
          <cell r="C120" t="str">
            <v>XC20410825463739749</v>
          </cell>
          <cell r="D120" t="str">
            <v>老抽王酱油(酿造酱油)</v>
          </cell>
          <cell r="E120" t="str">
            <v>十笏園+图案</v>
          </cell>
          <cell r="F120" t="str">
            <v>非无菌采样</v>
          </cell>
          <cell r="G120" t="str">
            <v>温县市场监督管理局</v>
          </cell>
          <cell r="H120" t="str">
            <v>温县</v>
          </cell>
          <cell r="I120" t="str">
            <v>焦作</v>
          </cell>
          <cell r="J120" t="str">
            <v>河南</v>
          </cell>
          <cell r="K120" t="str">
            <v>县抽</v>
          </cell>
          <cell r="L120" t="str">
            <v>/</v>
          </cell>
          <cell r="M120" t="str">
            <v>24个月</v>
          </cell>
        </row>
        <row r="120">
          <cell r="Q120" t="str">
            <v>2020-10-09 18:53:14</v>
          </cell>
          <cell r="R120" t="str">
            <v>预包装</v>
          </cell>
          <cell r="S120" t="str">
            <v>乡镇</v>
          </cell>
          <cell r="T120" t="str">
            <v>6元/瓶</v>
          </cell>
          <cell r="U120" t="str">
            <v>瓶</v>
          </cell>
          <cell r="V120" t="str">
            <v>省（区）级</v>
          </cell>
          <cell r="W120" t="str">
            <v>中国</v>
          </cell>
          <cell r="X120" t="str">
            <v>2020-10-14 00:00:00</v>
          </cell>
          <cell r="Y120" t="str">
            <v>2瓶</v>
          </cell>
          <cell r="Z120" t="str">
            <v>被抽检单位地址其他为杂货门市部，被抽样单位信息以食品经营许可证为准。</v>
          </cell>
        </row>
        <row r="120">
          <cell r="AB120" t="str">
            <v>/</v>
          </cell>
          <cell r="AC120" t="str">
            <v>/</v>
          </cell>
        </row>
        <row r="120">
          <cell r="AF120" t="str">
            <v>/</v>
          </cell>
          <cell r="AG120" t="str">
            <v>/</v>
          </cell>
        </row>
        <row r="120">
          <cell r="AI120" t="str">
            <v>/</v>
          </cell>
        </row>
        <row r="120">
          <cell r="AP120" t="str">
            <v>2020</v>
          </cell>
          <cell r="AQ120" t="str">
            <v>GB/T18186</v>
          </cell>
          <cell r="AR120" t="str">
            <v>合格报告</v>
          </cell>
          <cell r="AS120" t="str">
            <v>2020-11-09 00:00:00</v>
          </cell>
        </row>
        <row r="120">
          <cell r="AU120" t="str">
            <v>抽检监测（县级本级）</v>
          </cell>
          <cell r="AV120" t="str">
            <v>2020年河南焦作温县9月份抽检计划-宜测</v>
          </cell>
          <cell r="AW120" t="str">
            <v>张舒豪、杨瑞锋</v>
          </cell>
          <cell r="AX120" t="str">
            <v>0371-56586866</v>
          </cell>
          <cell r="AY120" t="str">
            <v>河南宜测科技有限公司</v>
          </cell>
          <cell r="AZ120" t="str">
            <v>郑州航空港经济综合实验区台湾科技园A1-5-501</v>
          </cell>
          <cell r="BA120" t="str">
            <v>河南</v>
          </cell>
          <cell r="BB120" t="str">
            <v>13803824919</v>
          </cell>
          <cell r="BC120" t="str">
            <v>郑美超</v>
          </cell>
          <cell r="BD120" t="str">
            <v>562977496@qq.com</v>
          </cell>
          <cell r="BE120" t="str">
            <v>13803824919</v>
          </cell>
          <cell r="BF120" t="str">
            <v>451162</v>
          </cell>
          <cell r="BG120" t="str">
            <v>其他</v>
          </cell>
          <cell r="BH120" t="str">
            <v>9瓶</v>
          </cell>
          <cell r="BI120" t="str">
            <v>/</v>
          </cell>
          <cell r="BJ120" t="str">
            <v>9.0</v>
          </cell>
          <cell r="BK120" t="str">
            <v>2020-10-09 00:00:00</v>
          </cell>
          <cell r="BL120" t="str">
            <v>流通</v>
          </cell>
          <cell r="BM120" t="str">
            <v>常规抽样</v>
          </cell>
          <cell r="BN120" t="str">
            <v>2020-10-13 00:00:00</v>
          </cell>
          <cell r="BO120" t="str">
            <v>生产</v>
          </cell>
        </row>
        <row r="120">
          <cell r="BR120" t="str">
            <v>否</v>
          </cell>
          <cell r="BS120" t="str">
            <v>否</v>
          </cell>
          <cell r="BT120" t="str">
            <v>否</v>
          </cell>
          <cell r="BU120" t="str">
            <v>2020-11-10 14:43:59</v>
          </cell>
          <cell r="BV120" t="str">
            <v>6924663690580</v>
          </cell>
          <cell r="BW120" t="str">
            <v>寒亭区</v>
          </cell>
          <cell r="BX120" t="str">
            <v>山东十笏园食品有限公司</v>
          </cell>
          <cell r="BY120" t="str">
            <v>山东省潍坊市寒亭区寒清路中段</v>
          </cell>
          <cell r="BZ120" t="str">
            <v>潍坊</v>
          </cell>
          <cell r="CA120" t="str">
            <v>山东</v>
          </cell>
        </row>
        <row r="120">
          <cell r="CC120" t="str">
            <v>常温,避光</v>
          </cell>
          <cell r="CD120" t="str">
            <v>普通食品</v>
          </cell>
          <cell r="CE120" t="str">
            <v>固体</v>
          </cell>
          <cell r="CF120" t="str">
            <v>/</v>
          </cell>
          <cell r="CG120" t="str">
            <v>外购</v>
          </cell>
          <cell r="CH120" t="str">
            <v>已完全提交</v>
          </cell>
          <cell r="CI120" t="str">
            <v>工业加工食品</v>
          </cell>
          <cell r="CJ120" t="str">
            <v>800mL/瓶</v>
          </cell>
        </row>
        <row r="121">
          <cell r="C121" t="str">
            <v>XC20410825463739744</v>
          </cell>
          <cell r="D121" t="str">
            <v>畅意100%乳酸菌饮品</v>
          </cell>
          <cell r="E121" t="str">
            <v>伊利+图案</v>
          </cell>
          <cell r="F121" t="str">
            <v>非无菌采样</v>
          </cell>
          <cell r="G121" t="str">
            <v>温县市场监督管理局</v>
          </cell>
          <cell r="H121" t="str">
            <v>温县</v>
          </cell>
          <cell r="I121" t="str">
            <v>焦作</v>
          </cell>
          <cell r="J121" t="str">
            <v>河南</v>
          </cell>
          <cell r="K121" t="str">
            <v>县抽</v>
          </cell>
          <cell r="L121" t="str">
            <v>/</v>
          </cell>
          <cell r="M121" t="str">
            <v>常温密闭条件下8个月</v>
          </cell>
        </row>
        <row r="121">
          <cell r="Q121" t="str">
            <v>2020-10-09 18:54:27</v>
          </cell>
          <cell r="R121" t="str">
            <v>预包装</v>
          </cell>
          <cell r="S121" t="str">
            <v>乡镇</v>
          </cell>
          <cell r="T121" t="str">
            <v>5元/瓶</v>
          </cell>
          <cell r="U121" t="str">
            <v>瓶</v>
          </cell>
          <cell r="V121" t="str">
            <v>省（区）级</v>
          </cell>
          <cell r="W121" t="str">
            <v>中国</v>
          </cell>
          <cell r="X121" t="str">
            <v>2020-10-14 00:00:00</v>
          </cell>
          <cell r="Y121" t="str">
            <v>2瓶</v>
          </cell>
          <cell r="Z121" t="str">
            <v>样品信息由被抽样单位提供并确认，被抽样单位信息以营业执照为准，第三方企业性质其它为出品，储存条件其他为未开启前无需冷藏，开启之后立即饮用。</v>
          </cell>
        </row>
        <row r="121">
          <cell r="AB121" t="str">
            <v>内蒙古伊利实业集团股份有限公司</v>
          </cell>
          <cell r="AC121" t="str">
            <v>内蒙古自治区呼和浩特市金山开发区金山大街1号</v>
          </cell>
          <cell r="AD121" t="str">
            <v>土默特左旗</v>
          </cell>
          <cell r="AE121" t="str">
            <v>呼和浩特</v>
          </cell>
          <cell r="AF121" t="str">
            <v>/</v>
          </cell>
          <cell r="AG121" t="str">
            <v>4008169999</v>
          </cell>
          <cell r="AH121" t="str">
            <v>内蒙古</v>
          </cell>
          <cell r="AI121" t="str">
            <v>/</v>
          </cell>
        </row>
        <row r="121">
          <cell r="AP121" t="str">
            <v>2020</v>
          </cell>
          <cell r="AQ121" t="str">
            <v>GB/T21732</v>
          </cell>
          <cell r="AR121" t="str">
            <v>合格报告</v>
          </cell>
          <cell r="AS121" t="str">
            <v>2020-11-09 00:00:00</v>
          </cell>
        </row>
        <row r="121">
          <cell r="AU121" t="str">
            <v>抽检监测（县级本级）</v>
          </cell>
          <cell r="AV121" t="str">
            <v>2020年河南焦作温县9月份抽检计划-宜测</v>
          </cell>
          <cell r="AW121" t="str">
            <v>王英杰、闫如明</v>
          </cell>
          <cell r="AX121" t="str">
            <v>0371-56586866</v>
          </cell>
          <cell r="AY121" t="str">
            <v>河南宜测科技有限公司</v>
          </cell>
          <cell r="AZ121" t="str">
            <v>郑州航空港经济综合实验区台湾科技园A1-5-501</v>
          </cell>
          <cell r="BA121" t="str">
            <v>河南</v>
          </cell>
          <cell r="BB121" t="str">
            <v>13803824919</v>
          </cell>
          <cell r="BC121" t="str">
            <v>郑美超</v>
          </cell>
          <cell r="BD121" t="str">
            <v>562977496@qq.com</v>
          </cell>
          <cell r="BE121" t="str">
            <v>13803824919</v>
          </cell>
          <cell r="BF121" t="str">
            <v>451162</v>
          </cell>
          <cell r="BG121" t="str">
            <v>超市</v>
          </cell>
          <cell r="BH121" t="str">
            <v>120瓶</v>
          </cell>
          <cell r="BI121" t="str">
            <v>/</v>
          </cell>
          <cell r="BJ121" t="str">
            <v>9.0</v>
          </cell>
          <cell r="BK121" t="str">
            <v>2020-10-09 00:00:00</v>
          </cell>
          <cell r="BL121" t="str">
            <v>流通</v>
          </cell>
          <cell r="BM121" t="str">
            <v>常规抽样</v>
          </cell>
          <cell r="BN121" t="str">
            <v>2020-10-13 00:00:00</v>
          </cell>
          <cell r="BO121" t="str">
            <v>生产</v>
          </cell>
        </row>
        <row r="121">
          <cell r="BR121" t="str">
            <v>是</v>
          </cell>
          <cell r="BS121" t="str">
            <v>否</v>
          </cell>
          <cell r="BT121" t="str">
            <v>否</v>
          </cell>
          <cell r="BU121" t="str">
            <v>2020-11-10 14:44:56</v>
          </cell>
          <cell r="BV121" t="str">
            <v>/</v>
          </cell>
          <cell r="BW121" t="str">
            <v>明光</v>
          </cell>
          <cell r="BX121" t="str">
            <v>安徽盼盼食品有限公司　</v>
          </cell>
          <cell r="BY121" t="str">
            <v>安徽省滁州市经济技术开发区城东工业园长江西路365号</v>
          </cell>
          <cell r="BZ121" t="str">
            <v>滁州</v>
          </cell>
          <cell r="CA121" t="str">
            <v>安徽</v>
          </cell>
        </row>
        <row r="121">
          <cell r="CC121" t="str">
            <v>其他</v>
          </cell>
          <cell r="CD121" t="str">
            <v>普通食品</v>
          </cell>
          <cell r="CE121" t="str">
            <v>固体</v>
          </cell>
          <cell r="CF121" t="str">
            <v>/</v>
          </cell>
          <cell r="CG121" t="str">
            <v>外购</v>
          </cell>
          <cell r="CH121" t="str">
            <v>已完全提交</v>
          </cell>
          <cell r="CI121" t="str">
            <v>工业加工食品</v>
          </cell>
          <cell r="CJ121" t="str">
            <v>320mL/瓶</v>
          </cell>
        </row>
        <row r="122">
          <cell r="C122" t="str">
            <v>XC20410825463739750</v>
          </cell>
          <cell r="D122" t="str">
            <v>杯形凝胶果冻(芭乐味)</v>
          </cell>
          <cell r="E122" t="str">
            <v>好儿郎</v>
          </cell>
          <cell r="F122" t="str">
            <v>非无菌采样</v>
          </cell>
          <cell r="G122" t="str">
            <v>温县市场监督管理局</v>
          </cell>
          <cell r="H122" t="str">
            <v>温县</v>
          </cell>
          <cell r="I122" t="str">
            <v>焦作</v>
          </cell>
          <cell r="J122" t="str">
            <v>河南</v>
          </cell>
          <cell r="K122" t="str">
            <v>县抽</v>
          </cell>
          <cell r="L122" t="str">
            <v>/</v>
          </cell>
          <cell r="M122" t="str">
            <v>12个月</v>
          </cell>
        </row>
        <row r="122">
          <cell r="Q122" t="str">
            <v>2020-10-09 19:02:26</v>
          </cell>
          <cell r="R122" t="str">
            <v>预包装</v>
          </cell>
          <cell r="S122" t="str">
            <v>乡镇</v>
          </cell>
          <cell r="T122" t="str">
            <v>12元/kg</v>
          </cell>
          <cell r="U122" t="str">
            <v>kg</v>
          </cell>
          <cell r="V122" t="str">
            <v>省（区）级</v>
          </cell>
          <cell r="W122" t="str">
            <v>中国</v>
          </cell>
          <cell r="X122" t="str">
            <v>2020-10-14 00:00:00</v>
          </cell>
          <cell r="Y122" t="str">
            <v>0.53kg</v>
          </cell>
          <cell r="Z122" t="str">
            <v>被抽检单位地址其他为杂货门市部，被抽样单位信息以食品经营许可证为准。</v>
          </cell>
        </row>
        <row r="122">
          <cell r="AB122" t="str">
            <v>/</v>
          </cell>
          <cell r="AC122" t="str">
            <v>/</v>
          </cell>
        </row>
        <row r="122">
          <cell r="AF122" t="str">
            <v>/</v>
          </cell>
          <cell r="AG122" t="str">
            <v>/</v>
          </cell>
        </row>
        <row r="122">
          <cell r="AI122" t="str">
            <v>/</v>
          </cell>
        </row>
        <row r="122">
          <cell r="AP122" t="str">
            <v>2020</v>
          </cell>
          <cell r="AQ122" t="str">
            <v>GB19299</v>
          </cell>
          <cell r="AR122" t="str">
            <v>合格报告</v>
          </cell>
          <cell r="AS122" t="str">
            <v>2020-11-09 00:00:00</v>
          </cell>
        </row>
        <row r="122">
          <cell r="AU122" t="str">
            <v>抽检监测（县级本级）</v>
          </cell>
          <cell r="AV122" t="str">
            <v>2020年河南焦作温县9月份抽检计划-宜测</v>
          </cell>
          <cell r="AW122" t="str">
            <v>张舒豪、杨瑞锋</v>
          </cell>
          <cell r="AX122" t="str">
            <v>0371-56586866</v>
          </cell>
          <cell r="AY122" t="str">
            <v>河南宜测科技有限公司</v>
          </cell>
          <cell r="AZ122" t="str">
            <v>郑州航空港经济综合实验区台湾科技园A1-5-501</v>
          </cell>
          <cell r="BA122" t="str">
            <v>河南</v>
          </cell>
          <cell r="BB122" t="str">
            <v>13803824919</v>
          </cell>
          <cell r="BC122" t="str">
            <v>郑美超</v>
          </cell>
          <cell r="BD122" t="str">
            <v>562977496@qq.com</v>
          </cell>
          <cell r="BE122" t="str">
            <v>13803824919</v>
          </cell>
          <cell r="BF122" t="str">
            <v>451162</v>
          </cell>
          <cell r="BG122" t="str">
            <v>其他</v>
          </cell>
          <cell r="BH122" t="str">
            <v>2.5kg</v>
          </cell>
          <cell r="BI122" t="str">
            <v>/</v>
          </cell>
          <cell r="BJ122" t="str">
            <v>2.05</v>
          </cell>
          <cell r="BK122" t="str">
            <v>2020-10-09 00:00:00</v>
          </cell>
          <cell r="BL122" t="str">
            <v>流通</v>
          </cell>
          <cell r="BM122" t="str">
            <v>常规抽样</v>
          </cell>
          <cell r="BN122" t="str">
            <v>2020-10-13 00:00:00</v>
          </cell>
          <cell r="BO122" t="str">
            <v>生产</v>
          </cell>
        </row>
        <row r="122">
          <cell r="BR122" t="str">
            <v>否</v>
          </cell>
          <cell r="BS122" t="str">
            <v>否</v>
          </cell>
          <cell r="BT122" t="str">
            <v>否</v>
          </cell>
          <cell r="BU122" t="str">
            <v>2020-11-10 14:54:14</v>
          </cell>
          <cell r="BV122" t="str">
            <v>/</v>
          </cell>
          <cell r="BW122" t="str">
            <v>揭东</v>
          </cell>
          <cell r="BX122" t="str">
            <v>揭阳市港龙食品工业有限公司</v>
          </cell>
          <cell r="BY122" t="str">
            <v>揭阳市揭东区揭丰公路锡场镇址西侧100米</v>
          </cell>
          <cell r="BZ122" t="str">
            <v>揭阳</v>
          </cell>
          <cell r="CA122" t="str">
            <v>广东</v>
          </cell>
        </row>
        <row r="122">
          <cell r="CC122" t="str">
            <v>阴凉,干燥</v>
          </cell>
          <cell r="CD122" t="str">
            <v>普通食品</v>
          </cell>
          <cell r="CE122" t="str">
            <v>固体</v>
          </cell>
          <cell r="CF122" t="str">
            <v>/</v>
          </cell>
          <cell r="CG122" t="str">
            <v>外购</v>
          </cell>
          <cell r="CH122" t="str">
            <v>已完全提交</v>
          </cell>
          <cell r="CI122" t="str">
            <v>工业加工食品</v>
          </cell>
          <cell r="CJ122" t="str">
            <v>40克/杯</v>
          </cell>
        </row>
        <row r="123">
          <cell r="C123" t="str">
            <v>XC20410825463739743</v>
          </cell>
          <cell r="D123" t="str">
            <v>娃哈哈饮用纯净水</v>
          </cell>
          <cell r="E123" t="str">
            <v>娃哈哈</v>
          </cell>
          <cell r="F123" t="str">
            <v>非无菌采样</v>
          </cell>
          <cell r="G123" t="str">
            <v>温县市场监督管理局</v>
          </cell>
          <cell r="H123" t="str">
            <v>温县</v>
          </cell>
          <cell r="I123" t="str">
            <v>焦作</v>
          </cell>
          <cell r="J123" t="str">
            <v>河南</v>
          </cell>
          <cell r="K123" t="str">
            <v>县抽</v>
          </cell>
          <cell r="L123" t="str">
            <v>/</v>
          </cell>
          <cell r="M123" t="str">
            <v>12个月</v>
          </cell>
        </row>
        <row r="123">
          <cell r="Q123" t="str">
            <v>2020-10-09 19:06:57</v>
          </cell>
          <cell r="R123" t="str">
            <v>预包装</v>
          </cell>
          <cell r="S123" t="str">
            <v>乡镇</v>
          </cell>
          <cell r="T123" t="str">
            <v>2元/瓶</v>
          </cell>
          <cell r="U123" t="str">
            <v>瓶</v>
          </cell>
          <cell r="V123" t="str">
            <v>省（区）级</v>
          </cell>
          <cell r="W123" t="str">
            <v>中国</v>
          </cell>
          <cell r="X123" t="str">
            <v>2020-10-14 00:00:00</v>
          </cell>
          <cell r="Y123" t="str">
            <v>2瓶</v>
          </cell>
          <cell r="Z123" t="str">
            <v>样品信息由被抽样单位提供并确认，被抽样单位信息以营业执照为准，第三方企业性质其它为授权，储存条件其他为避免阳光直接照射。</v>
          </cell>
        </row>
        <row r="123">
          <cell r="AB123" t="str">
            <v>杭州娃哈哈集团有限公司</v>
          </cell>
          <cell r="AC123" t="str">
            <v>/</v>
          </cell>
          <cell r="AD123" t="str">
            <v>上城</v>
          </cell>
          <cell r="AE123" t="str">
            <v>杭州</v>
          </cell>
          <cell r="AF123" t="str">
            <v>/</v>
          </cell>
          <cell r="AG123" t="str">
            <v>4008267900</v>
          </cell>
          <cell r="AH123" t="str">
            <v>浙江</v>
          </cell>
          <cell r="AI123" t="str">
            <v>/</v>
          </cell>
        </row>
        <row r="123">
          <cell r="AP123" t="str">
            <v>2020</v>
          </cell>
          <cell r="AQ123" t="str">
            <v>GB17323</v>
          </cell>
          <cell r="AR123" t="str">
            <v>合格报告</v>
          </cell>
          <cell r="AS123" t="str">
            <v>2020-11-09 00:00:00</v>
          </cell>
        </row>
        <row r="123">
          <cell r="AU123" t="str">
            <v>抽检监测（县级本级）</v>
          </cell>
          <cell r="AV123" t="str">
            <v>2020年河南焦作温县9月份抽检计划-宜测</v>
          </cell>
          <cell r="AW123" t="str">
            <v>王英杰、闫如明</v>
          </cell>
          <cell r="AX123" t="str">
            <v>0371-56586866</v>
          </cell>
          <cell r="AY123" t="str">
            <v>河南宜测科技有限公司</v>
          </cell>
          <cell r="AZ123" t="str">
            <v>郑州航空港经济综合实验区台湾科技园A1-5-501</v>
          </cell>
          <cell r="BA123" t="str">
            <v>河南</v>
          </cell>
          <cell r="BB123" t="str">
            <v>13803824919</v>
          </cell>
          <cell r="BC123" t="str">
            <v>郑美超</v>
          </cell>
          <cell r="BD123" t="str">
            <v>562977496@qq.com</v>
          </cell>
          <cell r="BE123" t="str">
            <v>13803824919</v>
          </cell>
          <cell r="BF123" t="str">
            <v>451162</v>
          </cell>
          <cell r="BG123" t="str">
            <v>超市</v>
          </cell>
          <cell r="BH123" t="str">
            <v>120瓶</v>
          </cell>
          <cell r="BI123" t="str">
            <v>/</v>
          </cell>
          <cell r="BJ123" t="str">
            <v>9.0</v>
          </cell>
          <cell r="BK123" t="str">
            <v>2020-10-09 00:00:00</v>
          </cell>
          <cell r="BL123" t="str">
            <v>流通</v>
          </cell>
          <cell r="BM123" t="str">
            <v>常规抽样</v>
          </cell>
          <cell r="BN123" t="str">
            <v>2020-10-13 00:00:00</v>
          </cell>
          <cell r="BO123" t="str">
            <v>生产</v>
          </cell>
        </row>
        <row r="123">
          <cell r="BR123" t="str">
            <v>是</v>
          </cell>
          <cell r="BS123" t="str">
            <v>否</v>
          </cell>
          <cell r="BT123" t="str">
            <v>否</v>
          </cell>
          <cell r="BU123" t="str">
            <v>2020-11-10 14:59:51</v>
          </cell>
          <cell r="BV123" t="str">
            <v>6902083881405</v>
          </cell>
          <cell r="BW123" t="str">
            <v>红旗区</v>
          </cell>
          <cell r="BX123" t="str">
            <v>新乡娃哈哈昌盛饮料有限公司</v>
          </cell>
          <cell r="BY123" t="str">
            <v>新乡市开发区道清路208号</v>
          </cell>
          <cell r="BZ123" t="str">
            <v>新乡</v>
          </cell>
          <cell r="CA123" t="str">
            <v>河南</v>
          </cell>
          <cell r="CB123" t="str">
            <v>塑料瓶</v>
          </cell>
          <cell r="CC123" t="str">
            <v>阴凉,干燥,其他</v>
          </cell>
          <cell r="CD123" t="str">
            <v>普通食品</v>
          </cell>
          <cell r="CE123" t="str">
            <v>固体</v>
          </cell>
          <cell r="CF123" t="str">
            <v>/</v>
          </cell>
          <cell r="CG123" t="str">
            <v>外购</v>
          </cell>
          <cell r="CH123" t="str">
            <v>已完全提交</v>
          </cell>
          <cell r="CI123" t="str">
            <v>工业加工食品</v>
          </cell>
          <cell r="CJ123" t="str">
            <v>596ml/瓶</v>
          </cell>
        </row>
        <row r="124">
          <cell r="C124" t="str">
            <v>XC20410825463739751</v>
          </cell>
          <cell r="D124" t="str">
            <v>杯形凝胶果冻(香橙味)</v>
          </cell>
          <cell r="E124" t="str">
            <v>好儿郎</v>
          </cell>
          <cell r="F124" t="str">
            <v>非无菌采样</v>
          </cell>
          <cell r="G124" t="str">
            <v>温县市场监督管理局</v>
          </cell>
          <cell r="H124" t="str">
            <v>温县</v>
          </cell>
          <cell r="I124" t="str">
            <v>焦作</v>
          </cell>
          <cell r="J124" t="str">
            <v>河南</v>
          </cell>
          <cell r="K124" t="str">
            <v>县抽</v>
          </cell>
          <cell r="L124" t="str">
            <v>/</v>
          </cell>
          <cell r="M124" t="str">
            <v>12个月</v>
          </cell>
        </row>
        <row r="124">
          <cell r="Q124" t="str">
            <v>2020-10-09 19:10:59</v>
          </cell>
          <cell r="R124" t="str">
            <v>预包装</v>
          </cell>
          <cell r="S124" t="str">
            <v>乡镇</v>
          </cell>
          <cell r="T124" t="str">
            <v>12元/kg</v>
          </cell>
          <cell r="U124" t="str">
            <v>kg</v>
          </cell>
          <cell r="V124" t="str">
            <v>省（区）级</v>
          </cell>
          <cell r="W124" t="str">
            <v>中国</v>
          </cell>
          <cell r="X124" t="str">
            <v>2020-10-14 00:00:00</v>
          </cell>
          <cell r="Y124" t="str">
            <v>0.51kg</v>
          </cell>
          <cell r="Z124" t="str">
            <v>被抽检单位地址其他为杂货门市部，被抽样单位信息以食品经营许可证为准。</v>
          </cell>
        </row>
        <row r="124">
          <cell r="AB124" t="str">
            <v>/</v>
          </cell>
          <cell r="AC124" t="str">
            <v>/</v>
          </cell>
        </row>
        <row r="124">
          <cell r="AF124" t="str">
            <v>/</v>
          </cell>
          <cell r="AG124" t="str">
            <v>/</v>
          </cell>
        </row>
        <row r="124">
          <cell r="AI124" t="str">
            <v>/</v>
          </cell>
        </row>
        <row r="124">
          <cell r="AP124" t="str">
            <v>2020</v>
          </cell>
          <cell r="AQ124" t="str">
            <v>GB19299</v>
          </cell>
          <cell r="AR124" t="str">
            <v>合格报告</v>
          </cell>
          <cell r="AS124" t="str">
            <v>2020-11-09 00:00:00</v>
          </cell>
        </row>
        <row r="124">
          <cell r="AU124" t="str">
            <v>抽检监测（县级本级）</v>
          </cell>
          <cell r="AV124" t="str">
            <v>2020年河南焦作温县9月份抽检计划-宜测</v>
          </cell>
          <cell r="AW124" t="str">
            <v>张舒豪、杨瑞锋</v>
          </cell>
          <cell r="AX124" t="str">
            <v>0371-56586866</v>
          </cell>
          <cell r="AY124" t="str">
            <v>河南宜测科技有限公司</v>
          </cell>
          <cell r="AZ124" t="str">
            <v>郑州航空港经济综合实验区台湾科技园A1-5-501</v>
          </cell>
          <cell r="BA124" t="str">
            <v>河南</v>
          </cell>
          <cell r="BB124" t="str">
            <v>13803824919</v>
          </cell>
          <cell r="BC124" t="str">
            <v>郑美超</v>
          </cell>
          <cell r="BD124" t="str">
            <v>562977496@qq.com</v>
          </cell>
          <cell r="BE124" t="str">
            <v>13803824919</v>
          </cell>
          <cell r="BF124" t="str">
            <v>451162</v>
          </cell>
          <cell r="BG124" t="str">
            <v>其他</v>
          </cell>
          <cell r="BH124" t="str">
            <v>2.3kg</v>
          </cell>
          <cell r="BI124" t="str">
            <v>/</v>
          </cell>
          <cell r="BJ124" t="str">
            <v>2.1</v>
          </cell>
          <cell r="BK124" t="str">
            <v>2020-10-09 00:00:00</v>
          </cell>
          <cell r="BL124" t="str">
            <v>流通</v>
          </cell>
          <cell r="BM124" t="str">
            <v>常规抽样</v>
          </cell>
          <cell r="BN124" t="str">
            <v>2020-10-13 00:00:00</v>
          </cell>
          <cell r="BO124" t="str">
            <v>生产</v>
          </cell>
        </row>
        <row r="124">
          <cell r="BR124" t="str">
            <v>否</v>
          </cell>
          <cell r="BS124" t="str">
            <v>否</v>
          </cell>
          <cell r="BT124" t="str">
            <v>否</v>
          </cell>
          <cell r="BU124" t="str">
            <v>2020-11-10 14:40:24</v>
          </cell>
          <cell r="BV124" t="str">
            <v>/</v>
          </cell>
          <cell r="BW124" t="str">
            <v>揭东</v>
          </cell>
          <cell r="BX124" t="str">
            <v>揭阳市港龙食品工业有限公司</v>
          </cell>
          <cell r="BY124" t="str">
            <v>揭阳市揭东区揭丰公路锡场镇址西侧100米</v>
          </cell>
          <cell r="BZ124" t="str">
            <v>揭阳</v>
          </cell>
          <cell r="CA124" t="str">
            <v>广东</v>
          </cell>
        </row>
        <row r="124">
          <cell r="CC124" t="str">
            <v>阴凉,干燥</v>
          </cell>
          <cell r="CD124" t="str">
            <v>普通食品</v>
          </cell>
          <cell r="CE124" t="str">
            <v>固体</v>
          </cell>
          <cell r="CF124" t="str">
            <v>/</v>
          </cell>
          <cell r="CG124" t="str">
            <v>外购</v>
          </cell>
          <cell r="CH124" t="str">
            <v>已完全提交</v>
          </cell>
          <cell r="CI124" t="str">
            <v>工业加工食品</v>
          </cell>
          <cell r="CJ124" t="str">
            <v>40克/杯</v>
          </cell>
        </row>
        <row r="125">
          <cell r="C125" t="str">
            <v>XC20410825463736811</v>
          </cell>
          <cell r="D125" t="str">
            <v>山西陈醋(食醋)</v>
          </cell>
          <cell r="E125" t="str">
            <v>紫林+图案</v>
          </cell>
          <cell r="F125" t="str">
            <v>非无菌采样</v>
          </cell>
          <cell r="G125" t="str">
            <v>温县市场监督管理局</v>
          </cell>
          <cell r="H125" t="str">
            <v>温县</v>
          </cell>
          <cell r="I125" t="str">
            <v>焦作</v>
          </cell>
          <cell r="J125" t="str">
            <v>河南</v>
          </cell>
          <cell r="K125" t="str">
            <v>县抽</v>
          </cell>
          <cell r="L125" t="str">
            <v>/</v>
          </cell>
          <cell r="M125" t="str">
            <v>三年</v>
          </cell>
        </row>
        <row r="125">
          <cell r="Q125" t="str">
            <v>2020-09-14 16:25:53</v>
          </cell>
          <cell r="R125" t="str">
            <v>预包装</v>
          </cell>
          <cell r="S125" t="str">
            <v>城市</v>
          </cell>
          <cell r="T125" t="str">
            <v>5元/瓶</v>
          </cell>
          <cell r="U125" t="str">
            <v>瓶</v>
          </cell>
          <cell r="V125" t="str">
            <v>省（区）级</v>
          </cell>
          <cell r="W125" t="str">
            <v>中国</v>
          </cell>
          <cell r="X125" t="str">
            <v>2020-09-19 00:00:00</v>
          </cell>
          <cell r="Y125" t="str">
            <v>2瓶</v>
          </cell>
          <cell r="Z125" t="str">
            <v>总酸：≥3.50g/100mL</v>
          </cell>
        </row>
        <row r="125">
          <cell r="AB125" t="str">
            <v>/</v>
          </cell>
          <cell r="AC125" t="str">
            <v>/</v>
          </cell>
        </row>
        <row r="125">
          <cell r="AF125" t="str">
            <v>/</v>
          </cell>
          <cell r="AG125" t="str">
            <v>/</v>
          </cell>
        </row>
        <row r="125">
          <cell r="AI125" t="str">
            <v>/</v>
          </cell>
        </row>
        <row r="125">
          <cell r="AP125" t="str">
            <v>2020</v>
          </cell>
          <cell r="AQ125" t="str">
            <v>GB 2719</v>
          </cell>
          <cell r="AR125" t="str">
            <v>合格报告</v>
          </cell>
          <cell r="AS125" t="str">
            <v>2020-10-21 00:00:00</v>
          </cell>
        </row>
        <row r="125">
          <cell r="AU125" t="str">
            <v>抽检监测（县级本级）</v>
          </cell>
          <cell r="AV125" t="str">
            <v>2020年河南焦作温县9月份抽检计划-宜测</v>
          </cell>
          <cell r="AW125" t="str">
            <v>张舒豪、杨瑞锋</v>
          </cell>
          <cell r="AX125" t="str">
            <v>0371-56586866</v>
          </cell>
          <cell r="AY125" t="str">
            <v>河南宜测科技有限公司</v>
          </cell>
          <cell r="AZ125" t="str">
            <v>郑州航空港经济综合实验区台湾科技园A1-5-501</v>
          </cell>
          <cell r="BA125" t="str">
            <v>河南</v>
          </cell>
          <cell r="BB125" t="str">
            <v>13803824919</v>
          </cell>
          <cell r="BC125" t="str">
            <v>郑美超</v>
          </cell>
          <cell r="BD125" t="str">
            <v>562977496@qq.com</v>
          </cell>
          <cell r="BE125" t="str">
            <v>13803824919</v>
          </cell>
          <cell r="BF125" t="str">
            <v>451162</v>
          </cell>
          <cell r="BG125" t="str">
            <v>超市</v>
          </cell>
          <cell r="BH125" t="str">
            <v>5瓶</v>
          </cell>
          <cell r="BI125" t="str">
            <v>/</v>
          </cell>
          <cell r="BJ125" t="str">
            <v>4.0</v>
          </cell>
          <cell r="BK125" t="str">
            <v>2020-09-14 00:00:00</v>
          </cell>
          <cell r="BL125" t="str">
            <v>流通</v>
          </cell>
          <cell r="BM125" t="str">
            <v>常规抽样</v>
          </cell>
          <cell r="BN125" t="str">
            <v>2020-09-18 00:00:00</v>
          </cell>
          <cell r="BO125" t="str">
            <v>生产</v>
          </cell>
        </row>
        <row r="125">
          <cell r="BR125" t="str">
            <v>否</v>
          </cell>
          <cell r="BS125" t="str">
            <v>否</v>
          </cell>
          <cell r="BT125" t="str">
            <v>否</v>
          </cell>
          <cell r="BU125" t="str">
            <v>2020-10-25 15:13:24</v>
          </cell>
          <cell r="BV125" t="str">
            <v>6922165900831</v>
          </cell>
          <cell r="BW125" t="str">
            <v>清徐</v>
          </cell>
          <cell r="BX125" t="str">
            <v>山西紫林醋业股份有限公司</v>
          </cell>
          <cell r="BY125" t="str">
            <v>山西省清徐县太茅路高花段550号</v>
          </cell>
          <cell r="BZ125" t="str">
            <v>太原</v>
          </cell>
          <cell r="CA125" t="str">
            <v>山西</v>
          </cell>
          <cell r="CB125" t="str">
            <v>塑料瓶</v>
          </cell>
          <cell r="CC125" t="str">
            <v>常温</v>
          </cell>
          <cell r="CD125" t="str">
            <v>普通食品</v>
          </cell>
          <cell r="CE125" t="str">
            <v>固体</v>
          </cell>
          <cell r="CF125" t="str">
            <v>/</v>
          </cell>
          <cell r="CG125" t="str">
            <v>外购</v>
          </cell>
          <cell r="CH125" t="str">
            <v>已完全提交</v>
          </cell>
          <cell r="CI125" t="str">
            <v>工业加工食品</v>
          </cell>
          <cell r="CJ125" t="str">
            <v>820ml/瓶</v>
          </cell>
        </row>
        <row r="126">
          <cell r="C126" t="str">
            <v>XC20410825463736813</v>
          </cell>
          <cell r="D126" t="str">
            <v>精纯盐</v>
          </cell>
          <cell r="E126" t="str">
            <v>卫群+图案</v>
          </cell>
          <cell r="F126" t="str">
            <v>非无菌采样</v>
          </cell>
          <cell r="G126" t="str">
            <v>温县市场监督管理局</v>
          </cell>
          <cell r="H126" t="str">
            <v>温县</v>
          </cell>
          <cell r="I126" t="str">
            <v>焦作</v>
          </cell>
          <cell r="J126" t="str">
            <v>河南</v>
          </cell>
          <cell r="K126" t="str">
            <v>县抽</v>
          </cell>
          <cell r="L126" t="str">
            <v>/</v>
          </cell>
          <cell r="M126" t="str">
            <v>36个月</v>
          </cell>
        </row>
        <row r="126">
          <cell r="Q126" t="str">
            <v>2020-09-14 16:32:20</v>
          </cell>
          <cell r="R126" t="str">
            <v>预包装</v>
          </cell>
          <cell r="S126" t="str">
            <v>城市</v>
          </cell>
          <cell r="T126" t="str">
            <v>1元/袋</v>
          </cell>
          <cell r="U126" t="str">
            <v>袋</v>
          </cell>
          <cell r="V126" t="str">
            <v>省（区）级</v>
          </cell>
          <cell r="W126" t="str">
            <v>中国</v>
          </cell>
          <cell r="X126" t="str">
            <v>2020-09-19 00:00:00</v>
          </cell>
          <cell r="Y126" t="str">
            <v>1袋</v>
          </cell>
          <cell r="Z126" t="str">
            <v>/</v>
          </cell>
        </row>
        <row r="126">
          <cell r="AB126" t="str">
            <v>中盐河南盐业物流配送有限公司</v>
          </cell>
          <cell r="AC126" t="str">
            <v>河南省平顶山市叶县盐城路东段</v>
          </cell>
          <cell r="AD126" t="str">
            <v>叶县</v>
          </cell>
          <cell r="AE126" t="str">
            <v>平顶山</v>
          </cell>
          <cell r="AF126" t="str">
            <v>/</v>
          </cell>
          <cell r="AG126" t="str">
            <v>0375-6116789</v>
          </cell>
          <cell r="AH126" t="str">
            <v>河南</v>
          </cell>
          <cell r="AI126" t="str">
            <v>/</v>
          </cell>
        </row>
        <row r="126">
          <cell r="AP126" t="str">
            <v>2020</v>
          </cell>
          <cell r="AQ126" t="str">
            <v>Q/ZHYW0002S</v>
          </cell>
          <cell r="AR126" t="str">
            <v>合格报告</v>
          </cell>
          <cell r="AS126" t="str">
            <v>2020-10-21 00:00:00</v>
          </cell>
        </row>
        <row r="126">
          <cell r="AU126" t="str">
            <v>抽检监测（县级本级）</v>
          </cell>
          <cell r="AV126" t="str">
            <v>2020年河南焦作温县9月份抽检计划-宜测</v>
          </cell>
          <cell r="AW126" t="str">
            <v>张舒豪、杨瑞锋</v>
          </cell>
          <cell r="AX126" t="str">
            <v>0371-56586866</v>
          </cell>
          <cell r="AY126" t="str">
            <v>河南宜测科技有限公司</v>
          </cell>
          <cell r="AZ126" t="str">
            <v>郑州航空港经济综合实验区台湾科技园A1-5-501</v>
          </cell>
          <cell r="BA126" t="str">
            <v>河南</v>
          </cell>
          <cell r="BB126" t="str">
            <v>13803824919</v>
          </cell>
          <cell r="BC126" t="str">
            <v>郑美超</v>
          </cell>
          <cell r="BD126" t="str">
            <v>562977496@qq.com</v>
          </cell>
          <cell r="BE126" t="str">
            <v>13803824919</v>
          </cell>
          <cell r="BF126" t="str">
            <v>451162</v>
          </cell>
          <cell r="BG126" t="str">
            <v>超市</v>
          </cell>
          <cell r="BH126" t="str">
            <v>20袋</v>
          </cell>
          <cell r="BI126" t="str">
            <v>/</v>
          </cell>
          <cell r="BJ126" t="str">
            <v>2.0</v>
          </cell>
          <cell r="BK126" t="str">
            <v>2020-09-14 00:00:00</v>
          </cell>
          <cell r="BL126" t="str">
            <v>流通</v>
          </cell>
          <cell r="BM126" t="str">
            <v>常规抽样</v>
          </cell>
          <cell r="BN126" t="str">
            <v>2020-09-18 00:00:00</v>
          </cell>
          <cell r="BO126" t="str">
            <v>生产</v>
          </cell>
        </row>
        <row r="126">
          <cell r="BR126" t="str">
            <v>是</v>
          </cell>
          <cell r="BS126" t="str">
            <v>否</v>
          </cell>
          <cell r="BT126" t="str">
            <v>否</v>
          </cell>
          <cell r="BU126" t="str">
            <v>2020-10-25 15:07:15</v>
          </cell>
          <cell r="BV126" t="str">
            <v>6922850010500</v>
          </cell>
          <cell r="BW126" t="str">
            <v>云梦</v>
          </cell>
          <cell r="BX126" t="str">
            <v>湖北厂盐蓝天盐化有限公司</v>
          </cell>
          <cell r="BY126" t="str">
            <v>湖北省云梦县云化路特1号</v>
          </cell>
          <cell r="BZ126" t="str">
            <v>孝感</v>
          </cell>
          <cell r="CA126" t="str">
            <v>湖北</v>
          </cell>
        </row>
        <row r="126">
          <cell r="CC126" t="str">
            <v>常温</v>
          </cell>
          <cell r="CD126" t="str">
            <v>普通食品</v>
          </cell>
          <cell r="CE126" t="str">
            <v>固体</v>
          </cell>
          <cell r="CF126" t="str">
            <v>/</v>
          </cell>
          <cell r="CG126" t="str">
            <v>外购</v>
          </cell>
          <cell r="CH126" t="str">
            <v>已完全提交</v>
          </cell>
          <cell r="CI126" t="str">
            <v>工业加工食品</v>
          </cell>
          <cell r="CJ126" t="str">
            <v>400g/袋</v>
          </cell>
        </row>
        <row r="127">
          <cell r="C127" t="str">
            <v>XC20410825463736822</v>
          </cell>
          <cell r="D127" t="str">
            <v>酸辣粉</v>
          </cell>
          <cell r="E127" t="str">
            <v>嗨皮鸭+图案</v>
          </cell>
          <cell r="F127" t="str">
            <v>非无菌采样</v>
          </cell>
          <cell r="G127" t="str">
            <v>温县市场监督管理局</v>
          </cell>
          <cell r="H127" t="str">
            <v>温县</v>
          </cell>
          <cell r="I127" t="str">
            <v>焦作</v>
          </cell>
          <cell r="J127" t="str">
            <v>河南</v>
          </cell>
          <cell r="K127" t="str">
            <v>县抽</v>
          </cell>
          <cell r="L127" t="str">
            <v>/</v>
          </cell>
          <cell r="M127" t="str">
            <v>九个月</v>
          </cell>
        </row>
        <row r="127">
          <cell r="Q127" t="str">
            <v>2020-09-14 17:05:08</v>
          </cell>
          <cell r="R127" t="str">
            <v>预包装</v>
          </cell>
          <cell r="S127" t="str">
            <v>乡镇</v>
          </cell>
          <cell r="T127" t="str">
            <v>4元/桶</v>
          </cell>
          <cell r="U127" t="str">
            <v>桶</v>
          </cell>
          <cell r="V127" t="str">
            <v>省（区）级</v>
          </cell>
          <cell r="W127" t="str">
            <v>中国</v>
          </cell>
          <cell r="X127" t="str">
            <v>2020-09-19 00:00:00</v>
          </cell>
          <cell r="Y127" t="str">
            <v>2桶</v>
          </cell>
          <cell r="Z127" t="str">
            <v>样品信息由被抽样单位提供并确认，营业执照法人变更为马彦林，被抽样单位信息以营业执照副本为准，储存条件其他为避免高温阳光直射。</v>
          </cell>
        </row>
        <row r="127">
          <cell r="AB127" t="str">
            <v>郑州再厉网络科技有限公司</v>
          </cell>
          <cell r="AC127" t="str">
            <v>郑州市金水区香山路宏康路交叉口东南角海亮时代ONE广场308号</v>
          </cell>
          <cell r="AD127" t="str">
            <v>金水区</v>
          </cell>
          <cell r="AE127" t="str">
            <v>郑州</v>
          </cell>
          <cell r="AF127" t="str">
            <v>/</v>
          </cell>
          <cell r="AG127" t="str">
            <v>400-6705-669</v>
          </cell>
          <cell r="AH127" t="str">
            <v>河南</v>
          </cell>
          <cell r="AI127" t="str">
            <v>/</v>
          </cell>
        </row>
        <row r="127">
          <cell r="AP127" t="str">
            <v>2020</v>
          </cell>
          <cell r="AQ127" t="str">
            <v>GB17400</v>
          </cell>
          <cell r="AR127" t="str">
            <v>合格报告</v>
          </cell>
          <cell r="AS127" t="str">
            <v>2020-10-21 00:00:00</v>
          </cell>
        </row>
        <row r="127">
          <cell r="AU127" t="str">
            <v>抽检监测（县级本级）</v>
          </cell>
          <cell r="AV127" t="str">
            <v>2020年河南焦作温县9月份抽检计划-宜测</v>
          </cell>
          <cell r="AW127" t="str">
            <v>王英杰、闫如明</v>
          </cell>
          <cell r="AX127" t="str">
            <v>0371-56586866</v>
          </cell>
          <cell r="AY127" t="str">
            <v>河南宜测科技有限公司</v>
          </cell>
          <cell r="AZ127" t="str">
            <v>郑州航空港经济综合实验区台湾科技园A1-5-501</v>
          </cell>
          <cell r="BA127" t="str">
            <v>河南</v>
          </cell>
          <cell r="BB127" t="str">
            <v>13803824919</v>
          </cell>
          <cell r="BC127" t="str">
            <v>郑美超</v>
          </cell>
          <cell r="BD127" t="str">
            <v>562977496@qq.com</v>
          </cell>
          <cell r="BE127" t="str">
            <v>13803824919</v>
          </cell>
          <cell r="BF127" t="str">
            <v>451162</v>
          </cell>
          <cell r="BG127" t="str">
            <v>成品库（已检区）</v>
          </cell>
          <cell r="BH127" t="str">
            <v>1800桶</v>
          </cell>
          <cell r="BI127" t="str">
            <v>/</v>
          </cell>
          <cell r="BJ127" t="str">
            <v>12.0</v>
          </cell>
          <cell r="BK127" t="str">
            <v>2020-09-14 00:00:00</v>
          </cell>
          <cell r="BL127" t="str">
            <v>生产</v>
          </cell>
          <cell r="BM127" t="str">
            <v>生产企业抽样</v>
          </cell>
          <cell r="BN127" t="str">
            <v>2020-09-18 00:00:00</v>
          </cell>
          <cell r="BO127" t="str">
            <v>加工</v>
          </cell>
        </row>
        <row r="127">
          <cell r="BR127" t="str">
            <v>是</v>
          </cell>
          <cell r="BS127" t="str">
            <v>否</v>
          </cell>
          <cell r="BT127" t="str">
            <v>否</v>
          </cell>
          <cell r="BU127" t="str">
            <v>2020-10-25 15:12:37</v>
          </cell>
          <cell r="BV127" t="str">
            <v>6973447030043</v>
          </cell>
          <cell r="BW127" t="str">
            <v>温县</v>
          </cell>
          <cell r="BX127" t="str">
            <v>河南正修食品科技有限公司</v>
          </cell>
          <cell r="BY127" t="str">
            <v>温县赵堡镇南平皋村</v>
          </cell>
          <cell r="BZ127" t="str">
            <v>焦作</v>
          </cell>
          <cell r="CA127" t="str">
            <v>河南</v>
          </cell>
        </row>
        <row r="127">
          <cell r="CC127" t="str">
            <v>阴凉,干燥,其他</v>
          </cell>
          <cell r="CD127" t="str">
            <v>普通食品</v>
          </cell>
          <cell r="CE127" t="str">
            <v>固体</v>
          </cell>
          <cell r="CF127" t="str">
            <v>/</v>
          </cell>
          <cell r="CG127" t="str">
            <v>加工/自制</v>
          </cell>
          <cell r="CH127" t="str">
            <v>已完全提交</v>
          </cell>
          <cell r="CI127" t="str">
            <v>工业加工食品</v>
          </cell>
          <cell r="CJ127" t="str">
            <v>142克（粉丝饼60克+其他配料82克）/桶</v>
          </cell>
        </row>
        <row r="128">
          <cell r="C128" t="str">
            <v>XC20410825463736848</v>
          </cell>
          <cell r="D128" t="str">
            <v>抹茶拿铁（奶茶固体饮料）</v>
          </cell>
          <cell r="E128" t="str">
            <v>幸运咖+图案</v>
          </cell>
          <cell r="F128" t="str">
            <v>非无菌采样</v>
          </cell>
          <cell r="G128" t="str">
            <v>温县市场监督管理局</v>
          </cell>
          <cell r="H128" t="str">
            <v>温县</v>
          </cell>
          <cell r="I128" t="str">
            <v>焦作</v>
          </cell>
          <cell r="J128" t="str">
            <v>河南</v>
          </cell>
          <cell r="K128" t="str">
            <v>县抽</v>
          </cell>
          <cell r="L128" t="str">
            <v>/</v>
          </cell>
          <cell r="M128" t="str">
            <v>6个月</v>
          </cell>
        </row>
        <row r="128">
          <cell r="Q128" t="str">
            <v>2020-09-15 10:24:13</v>
          </cell>
          <cell r="R128" t="str">
            <v>预包装</v>
          </cell>
          <cell r="S128" t="str">
            <v>城市</v>
          </cell>
          <cell r="T128" t="str">
            <v>18.34元/袋</v>
          </cell>
          <cell r="U128" t="str">
            <v>袋</v>
          </cell>
          <cell r="V128" t="str">
            <v>省（区）级</v>
          </cell>
          <cell r="W128" t="str">
            <v>中国</v>
          </cell>
          <cell r="X128" t="str">
            <v>2020-09-19 00:00:00</v>
          </cell>
          <cell r="Y128" t="str">
            <v>2袋</v>
          </cell>
          <cell r="Z128" t="str">
            <v>/</v>
          </cell>
        </row>
        <row r="128">
          <cell r="AB128" t="str">
            <v>/</v>
          </cell>
          <cell r="AC128" t="str">
            <v>/</v>
          </cell>
        </row>
        <row r="128">
          <cell r="AF128" t="str">
            <v>/</v>
          </cell>
          <cell r="AG128" t="str">
            <v>/</v>
          </cell>
        </row>
        <row r="128">
          <cell r="AI128" t="str">
            <v>/</v>
          </cell>
        </row>
        <row r="128">
          <cell r="AP128" t="str">
            <v>2020</v>
          </cell>
          <cell r="AQ128" t="str">
            <v>GB/T29602</v>
          </cell>
          <cell r="AR128" t="str">
            <v>合格报告</v>
          </cell>
          <cell r="AS128" t="str">
            <v>2020-10-21 00:00:00</v>
          </cell>
        </row>
        <row r="128">
          <cell r="AU128" t="str">
            <v>抽检监测（县级本级）</v>
          </cell>
          <cell r="AV128" t="str">
            <v>2020年河南焦作温县9月份抽检计划-宜测</v>
          </cell>
          <cell r="AW128" t="str">
            <v>张舒豪、杨瑞锋</v>
          </cell>
          <cell r="AX128" t="str">
            <v>0371-56586866</v>
          </cell>
          <cell r="AY128" t="str">
            <v>河南宜测科技有限公司</v>
          </cell>
          <cell r="AZ128" t="str">
            <v>郑州航空港经济综合实验区台湾科技园A1-5-501</v>
          </cell>
          <cell r="BA128" t="str">
            <v>河南</v>
          </cell>
          <cell r="BB128" t="str">
            <v>13803824919</v>
          </cell>
          <cell r="BC128" t="str">
            <v>郑美超</v>
          </cell>
          <cell r="BD128" t="str">
            <v>562977496@qq.com</v>
          </cell>
          <cell r="BE128" t="str">
            <v>13803824919</v>
          </cell>
          <cell r="BF128" t="str">
            <v>451162</v>
          </cell>
          <cell r="BG128" t="str">
            <v>成品库（已检区）</v>
          </cell>
          <cell r="BH128" t="str">
            <v>600袋</v>
          </cell>
          <cell r="BI128" t="str">
            <v>/</v>
          </cell>
          <cell r="BJ128" t="str">
            <v>4.0</v>
          </cell>
          <cell r="BK128" t="str">
            <v>2020-09-15 00:00:00</v>
          </cell>
          <cell r="BL128" t="str">
            <v>生产</v>
          </cell>
          <cell r="BM128" t="str">
            <v>生产企业抽样</v>
          </cell>
          <cell r="BN128" t="str">
            <v>2020-09-18 00:00:00</v>
          </cell>
          <cell r="BO128" t="str">
            <v>生产</v>
          </cell>
        </row>
        <row r="128">
          <cell r="BR128" t="str">
            <v>否</v>
          </cell>
          <cell r="BS128" t="str">
            <v>否</v>
          </cell>
          <cell r="BT128" t="str">
            <v>否</v>
          </cell>
          <cell r="BU128" t="str">
            <v>2020-10-25 15:10:16</v>
          </cell>
          <cell r="BV128" t="str">
            <v>/</v>
          </cell>
          <cell r="BW128" t="str">
            <v>温县</v>
          </cell>
          <cell r="BX128" t="str">
            <v>河南大咖食品有限公司</v>
          </cell>
          <cell r="BY128" t="str">
            <v>温县产业集聚区中福路南侧哥润公司院内</v>
          </cell>
          <cell r="BZ128" t="str">
            <v>焦作</v>
          </cell>
          <cell r="CA128" t="str">
            <v>河南</v>
          </cell>
        </row>
        <row r="128">
          <cell r="CC128" t="str">
            <v>常温</v>
          </cell>
          <cell r="CD128" t="str">
            <v>普通食品</v>
          </cell>
          <cell r="CE128" t="str">
            <v>固体</v>
          </cell>
          <cell r="CF128" t="str">
            <v>/</v>
          </cell>
          <cell r="CG128" t="str">
            <v>加工/自制</v>
          </cell>
          <cell r="CH128" t="str">
            <v>已完全提交</v>
          </cell>
          <cell r="CI128" t="str">
            <v>工业加工食品</v>
          </cell>
          <cell r="CJ128" t="str">
            <v>300g/袋</v>
          </cell>
        </row>
        <row r="129">
          <cell r="C129" t="str">
            <v>XC20410825463736847</v>
          </cell>
          <cell r="D129" t="str">
            <v>奶盖粉（奶茶固体饮料）</v>
          </cell>
          <cell r="E129" t="str">
            <v>/</v>
          </cell>
          <cell r="F129" t="str">
            <v>非无菌采样</v>
          </cell>
          <cell r="G129" t="str">
            <v>温县市场监督管理局</v>
          </cell>
          <cell r="H129" t="str">
            <v>温县</v>
          </cell>
          <cell r="I129" t="str">
            <v>焦作</v>
          </cell>
          <cell r="J129" t="str">
            <v>河南</v>
          </cell>
          <cell r="K129" t="str">
            <v>县抽</v>
          </cell>
          <cell r="L129" t="str">
            <v>/</v>
          </cell>
          <cell r="M129" t="str">
            <v>6个月</v>
          </cell>
        </row>
        <row r="129">
          <cell r="Q129" t="str">
            <v>2020-09-15 10:38:54</v>
          </cell>
          <cell r="R129" t="str">
            <v>预包装</v>
          </cell>
          <cell r="S129" t="str">
            <v>城市</v>
          </cell>
          <cell r="T129" t="str">
            <v>10.83元/袋</v>
          </cell>
          <cell r="U129" t="str">
            <v>袋</v>
          </cell>
          <cell r="V129" t="str">
            <v>省（区）级</v>
          </cell>
          <cell r="W129" t="str">
            <v>中国</v>
          </cell>
          <cell r="X129" t="str">
            <v>2020-09-19 00:00:00</v>
          </cell>
          <cell r="Y129" t="str">
            <v>2袋</v>
          </cell>
          <cell r="Z129" t="str">
            <v>/</v>
          </cell>
        </row>
        <row r="129">
          <cell r="AB129" t="str">
            <v>/</v>
          </cell>
          <cell r="AC129" t="str">
            <v>/</v>
          </cell>
        </row>
        <row r="129">
          <cell r="AF129" t="str">
            <v>/</v>
          </cell>
          <cell r="AG129" t="str">
            <v>/</v>
          </cell>
        </row>
        <row r="129">
          <cell r="AI129" t="str">
            <v>/</v>
          </cell>
        </row>
        <row r="129">
          <cell r="AP129" t="str">
            <v>2020</v>
          </cell>
          <cell r="AQ129" t="str">
            <v>GB/T29602</v>
          </cell>
          <cell r="AR129" t="str">
            <v>合格报告</v>
          </cell>
          <cell r="AS129" t="str">
            <v>2020-10-21 00:00:00</v>
          </cell>
        </row>
        <row r="129">
          <cell r="AU129" t="str">
            <v>抽检监测（县级本级）</v>
          </cell>
          <cell r="AV129" t="str">
            <v>2020年河南焦作温县9月份抽检计划-宜测</v>
          </cell>
          <cell r="AW129" t="str">
            <v>张舒豪、杨瑞锋</v>
          </cell>
          <cell r="AX129" t="str">
            <v>0371-56586866</v>
          </cell>
          <cell r="AY129" t="str">
            <v>河南宜测科技有限公司</v>
          </cell>
          <cell r="AZ129" t="str">
            <v>郑州航空港经济综合实验区台湾科技园A1-5-501</v>
          </cell>
          <cell r="BA129" t="str">
            <v>河南</v>
          </cell>
          <cell r="BB129" t="str">
            <v>13803824919</v>
          </cell>
          <cell r="BC129" t="str">
            <v>郑美超</v>
          </cell>
          <cell r="BD129" t="str">
            <v>562977496@qq.com</v>
          </cell>
          <cell r="BE129" t="str">
            <v>13803824919</v>
          </cell>
          <cell r="BF129" t="str">
            <v>451162</v>
          </cell>
          <cell r="BG129" t="str">
            <v>成品库（已检区）</v>
          </cell>
          <cell r="BH129" t="str">
            <v>1200袋</v>
          </cell>
          <cell r="BI129" t="str">
            <v>/</v>
          </cell>
          <cell r="BJ129" t="str">
            <v>4.0</v>
          </cell>
          <cell r="BK129" t="str">
            <v>2020-09-15 00:00:00</v>
          </cell>
          <cell r="BL129" t="str">
            <v>生产</v>
          </cell>
          <cell r="BM129" t="str">
            <v>生产企业抽样</v>
          </cell>
          <cell r="BN129" t="str">
            <v>2020-09-18 00:00:00</v>
          </cell>
          <cell r="BO129" t="str">
            <v>生产</v>
          </cell>
        </row>
        <row r="129">
          <cell r="BR129" t="str">
            <v>否</v>
          </cell>
          <cell r="BS129" t="str">
            <v>否</v>
          </cell>
          <cell r="BT129" t="str">
            <v>否</v>
          </cell>
          <cell r="BU129" t="str">
            <v>2020-10-25 15:15:10</v>
          </cell>
          <cell r="BV129" t="str">
            <v>/</v>
          </cell>
          <cell r="BW129" t="str">
            <v>温县</v>
          </cell>
          <cell r="BX129" t="str">
            <v>河南大咖食品有限公司</v>
          </cell>
          <cell r="BY129" t="str">
            <v>温县产业集聚区中福路南侧哥润公司院内</v>
          </cell>
          <cell r="BZ129" t="str">
            <v>焦作</v>
          </cell>
          <cell r="CA129" t="str">
            <v>河南</v>
          </cell>
        </row>
        <row r="129">
          <cell r="CC129" t="str">
            <v>常温</v>
          </cell>
          <cell r="CD129" t="str">
            <v>普通食品</v>
          </cell>
          <cell r="CE129" t="str">
            <v>固体</v>
          </cell>
          <cell r="CF129" t="str">
            <v>/</v>
          </cell>
          <cell r="CG129" t="str">
            <v>加工/自制</v>
          </cell>
          <cell r="CH129" t="str">
            <v>已完全提交</v>
          </cell>
          <cell r="CI129" t="str">
            <v>工业加工食品</v>
          </cell>
          <cell r="CJ129" t="str">
            <v>230g/袋</v>
          </cell>
        </row>
        <row r="130">
          <cell r="C130" t="str">
            <v>XC20410825463736879</v>
          </cell>
          <cell r="D130" t="str">
            <v>糖水草莓罐头</v>
          </cell>
          <cell r="E130" t="str">
            <v>奇偉食品+图案+字母</v>
          </cell>
          <cell r="F130" t="str">
            <v>非无菌采样</v>
          </cell>
          <cell r="G130" t="str">
            <v>温县市场监督管理局</v>
          </cell>
          <cell r="H130" t="str">
            <v>温县</v>
          </cell>
          <cell r="I130" t="str">
            <v>焦作</v>
          </cell>
          <cell r="J130" t="str">
            <v>河南</v>
          </cell>
          <cell r="K130" t="str">
            <v>县抽</v>
          </cell>
          <cell r="L130" t="str">
            <v>/</v>
          </cell>
          <cell r="M130" t="str">
            <v>24个月</v>
          </cell>
        </row>
        <row r="130">
          <cell r="Q130" t="str">
            <v>2020-09-15 10:50:24</v>
          </cell>
          <cell r="R130" t="str">
            <v>预包装</v>
          </cell>
          <cell r="S130" t="str">
            <v>乡镇</v>
          </cell>
          <cell r="T130" t="str">
            <v>5元/罐</v>
          </cell>
          <cell r="U130" t="str">
            <v>罐</v>
          </cell>
          <cell r="V130" t="str">
            <v>省（区）级</v>
          </cell>
          <cell r="W130" t="str">
            <v>中国</v>
          </cell>
          <cell r="X130" t="str">
            <v>2020-09-19 00:00:00</v>
          </cell>
          <cell r="Y130" t="str">
            <v>2罐</v>
          </cell>
          <cell r="Z130" t="str">
            <v>样品信息由被抽样单位提供并确认，被抽样单位信息以营业执照副本为准。</v>
          </cell>
        </row>
        <row r="130">
          <cell r="AB130" t="str">
            <v>/</v>
          </cell>
          <cell r="AC130" t="str">
            <v>/</v>
          </cell>
        </row>
        <row r="130">
          <cell r="AF130" t="str">
            <v>/</v>
          </cell>
          <cell r="AG130" t="str">
            <v>/</v>
          </cell>
        </row>
        <row r="130">
          <cell r="AI130" t="str">
            <v>/</v>
          </cell>
        </row>
        <row r="130">
          <cell r="AP130" t="str">
            <v>2020</v>
          </cell>
          <cell r="AQ130" t="str">
            <v>Q/LQW0002S</v>
          </cell>
          <cell r="AR130" t="str">
            <v>合格报告</v>
          </cell>
          <cell r="AS130" t="str">
            <v>2020-10-21 00:00:00</v>
          </cell>
        </row>
        <row r="130">
          <cell r="AU130" t="str">
            <v>抽检监测（县级本级）</v>
          </cell>
          <cell r="AV130" t="str">
            <v>2020年河南焦作温县9月份抽检计划-宜测</v>
          </cell>
          <cell r="AW130" t="str">
            <v>王英杰、闫如明</v>
          </cell>
          <cell r="AX130" t="str">
            <v>0371-56586866</v>
          </cell>
          <cell r="AY130" t="str">
            <v>河南宜测科技有限公司</v>
          </cell>
          <cell r="AZ130" t="str">
            <v>郑州航空港经济综合实验区台湾科技园A1-5-501</v>
          </cell>
          <cell r="BA130" t="str">
            <v>河南</v>
          </cell>
          <cell r="BB130" t="str">
            <v>13803824919</v>
          </cell>
          <cell r="BC130" t="str">
            <v>郑美超</v>
          </cell>
          <cell r="BD130" t="str">
            <v>562977496@qq.com</v>
          </cell>
          <cell r="BE130" t="str">
            <v>13803824919</v>
          </cell>
          <cell r="BF130" t="str">
            <v>451162</v>
          </cell>
          <cell r="BG130" t="str">
            <v>超市</v>
          </cell>
          <cell r="BH130" t="str">
            <v>15罐</v>
          </cell>
          <cell r="BI130" t="str">
            <v>/</v>
          </cell>
          <cell r="BJ130" t="str">
            <v>4.0</v>
          </cell>
          <cell r="BK130" t="str">
            <v>2020-09-15 00:00:00</v>
          </cell>
          <cell r="BL130" t="str">
            <v>流通</v>
          </cell>
          <cell r="BM130" t="str">
            <v>常规抽样</v>
          </cell>
          <cell r="BN130" t="str">
            <v>2020-09-18 00:00:00</v>
          </cell>
          <cell r="BO130" t="str">
            <v>生产</v>
          </cell>
        </row>
        <row r="130">
          <cell r="BR130" t="str">
            <v>否</v>
          </cell>
          <cell r="BS130" t="str">
            <v>否</v>
          </cell>
          <cell r="BT130" t="str">
            <v>否</v>
          </cell>
          <cell r="BU130" t="str">
            <v>2020-10-25 15:10:04</v>
          </cell>
          <cell r="BV130" t="str">
            <v>6941278000009</v>
          </cell>
          <cell r="BW130" t="str">
            <v>平邑</v>
          </cell>
          <cell r="BX130" t="str">
            <v>临沂奇伟罐头食品有限公司</v>
          </cell>
          <cell r="BY130" t="str">
            <v>山东省平邑县地方镇</v>
          </cell>
          <cell r="BZ130" t="str">
            <v>临沂</v>
          </cell>
          <cell r="CA130" t="str">
            <v>山东</v>
          </cell>
        </row>
        <row r="130">
          <cell r="CC130" t="str">
            <v>常温,通风,干燥</v>
          </cell>
          <cell r="CD130" t="str">
            <v>普通食品</v>
          </cell>
          <cell r="CE130" t="str">
            <v>固体</v>
          </cell>
          <cell r="CF130" t="str">
            <v>/</v>
          </cell>
          <cell r="CG130" t="str">
            <v>外购</v>
          </cell>
          <cell r="CH130" t="str">
            <v>已完全提交</v>
          </cell>
          <cell r="CI130" t="str">
            <v>工业加工食品</v>
          </cell>
          <cell r="CJ130" t="str">
            <v>258克/罐</v>
          </cell>
        </row>
        <row r="131">
          <cell r="C131" t="str">
            <v>XC20410825463736878</v>
          </cell>
          <cell r="D131" t="str">
            <v>五十二度红星二锅头酒</v>
          </cell>
          <cell r="E131" t="str">
            <v>红星+图案</v>
          </cell>
          <cell r="F131" t="str">
            <v>非无菌采样</v>
          </cell>
          <cell r="G131" t="str">
            <v>温县市场监督管理局</v>
          </cell>
          <cell r="H131" t="str">
            <v>温县</v>
          </cell>
          <cell r="I131" t="str">
            <v>焦作</v>
          </cell>
          <cell r="J131" t="str">
            <v>河南</v>
          </cell>
          <cell r="K131" t="str">
            <v>县抽</v>
          </cell>
          <cell r="L131" t="str">
            <v>/</v>
          </cell>
          <cell r="M131" t="str">
            <v>/</v>
          </cell>
        </row>
        <row r="131">
          <cell r="Q131" t="str">
            <v>2020-09-15 11:03:04</v>
          </cell>
          <cell r="R131" t="str">
            <v>预包装</v>
          </cell>
          <cell r="S131" t="str">
            <v>乡镇</v>
          </cell>
          <cell r="T131" t="str">
            <v>18元/瓶</v>
          </cell>
          <cell r="U131" t="str">
            <v>瓶</v>
          </cell>
          <cell r="V131" t="str">
            <v>省（区）级</v>
          </cell>
          <cell r="W131" t="str">
            <v>中国</v>
          </cell>
          <cell r="X131" t="str">
            <v>2020-09-19 00:00:00</v>
          </cell>
          <cell r="Y131" t="str">
            <v>2瓶</v>
          </cell>
          <cell r="Z131" t="str">
            <v>样品信息由被抽样单位提供并确认，被抽样单位信息以营业执照副本为准。</v>
          </cell>
        </row>
        <row r="131">
          <cell r="AB131" t="str">
            <v>/</v>
          </cell>
          <cell r="AC131" t="str">
            <v>/</v>
          </cell>
        </row>
        <row r="131">
          <cell r="AF131" t="str">
            <v>/</v>
          </cell>
          <cell r="AG131" t="str">
            <v>/</v>
          </cell>
        </row>
        <row r="131">
          <cell r="AI131" t="str">
            <v>/</v>
          </cell>
        </row>
        <row r="131">
          <cell r="AP131" t="str">
            <v>2020</v>
          </cell>
          <cell r="AQ131" t="str">
            <v>GB/T10781.2</v>
          </cell>
          <cell r="AR131" t="str">
            <v>合格报告</v>
          </cell>
          <cell r="AS131" t="str">
            <v>2020-10-21 00:00:00</v>
          </cell>
        </row>
        <row r="131">
          <cell r="AU131" t="str">
            <v>抽检监测（县级本级）</v>
          </cell>
          <cell r="AV131" t="str">
            <v>2020年河南焦作温县9月份抽检计划-宜测</v>
          </cell>
          <cell r="AW131" t="str">
            <v>王英杰、闫如明</v>
          </cell>
          <cell r="AX131" t="str">
            <v>0371-56586866</v>
          </cell>
          <cell r="AY131" t="str">
            <v>河南宜测科技有限公司</v>
          </cell>
          <cell r="AZ131" t="str">
            <v>郑州航空港经济综合实验区台湾科技园A1-5-501</v>
          </cell>
          <cell r="BA131" t="str">
            <v>河南</v>
          </cell>
          <cell r="BB131" t="str">
            <v>13803824919</v>
          </cell>
          <cell r="BC131" t="str">
            <v>郑美超</v>
          </cell>
          <cell r="BD131" t="str">
            <v>562977496@qq.com</v>
          </cell>
          <cell r="BE131" t="str">
            <v>13803824919</v>
          </cell>
          <cell r="BF131" t="str">
            <v>451162</v>
          </cell>
          <cell r="BG131" t="str">
            <v>超市</v>
          </cell>
          <cell r="BH131" t="str">
            <v>10瓶</v>
          </cell>
          <cell r="BI131" t="str">
            <v>/</v>
          </cell>
          <cell r="BJ131" t="str">
            <v>4.0</v>
          </cell>
          <cell r="BK131" t="str">
            <v>2020-09-15 00:00:00</v>
          </cell>
          <cell r="BL131" t="str">
            <v>流通</v>
          </cell>
          <cell r="BM131" t="str">
            <v>常规抽样</v>
          </cell>
          <cell r="BN131" t="str">
            <v>2020-09-18 00:00:00</v>
          </cell>
          <cell r="BO131" t="str">
            <v>生产</v>
          </cell>
        </row>
        <row r="131">
          <cell r="BR131" t="str">
            <v>否</v>
          </cell>
          <cell r="BS131" t="str">
            <v>否</v>
          </cell>
          <cell r="BT131" t="str">
            <v>否</v>
          </cell>
          <cell r="BU131" t="str">
            <v>2020-10-25 15:10:09</v>
          </cell>
          <cell r="BV131" t="str">
            <v>6906785005015</v>
          </cell>
          <cell r="BW131" t="str">
            <v>怀柔</v>
          </cell>
          <cell r="BX131" t="str">
            <v>北京红星股份有限公司 　</v>
          </cell>
          <cell r="BY131" t="str">
            <v>北京市怀柔区红星路1号</v>
          </cell>
          <cell r="BZ131" t="str">
            <v>怀柔</v>
          </cell>
          <cell r="CA131" t="str">
            <v>北京</v>
          </cell>
          <cell r="CB131" t="str">
            <v>玻璃瓶</v>
          </cell>
          <cell r="CC131" t="str">
            <v>常温,阴凉,干燥</v>
          </cell>
          <cell r="CD131" t="str">
            <v>普通食品</v>
          </cell>
          <cell r="CE131" t="str">
            <v>固体</v>
          </cell>
          <cell r="CF131" t="str">
            <v>/</v>
          </cell>
          <cell r="CG131" t="str">
            <v>外购</v>
          </cell>
          <cell r="CH131" t="str">
            <v>已完全提交</v>
          </cell>
          <cell r="CI131" t="str">
            <v>工业加工食品</v>
          </cell>
          <cell r="CJ131" t="str">
            <v>500mL/瓶</v>
          </cell>
        </row>
        <row r="132">
          <cell r="C132" t="str">
            <v>XC20410825463736873</v>
          </cell>
          <cell r="D132" t="str">
            <v>今麦郎软化纯净水（饮用纯净水）</v>
          </cell>
          <cell r="E132" t="str">
            <v>/</v>
          </cell>
          <cell r="F132" t="str">
            <v>非无菌采样</v>
          </cell>
          <cell r="G132" t="str">
            <v>温县市场监督管理局</v>
          </cell>
          <cell r="H132" t="str">
            <v>温县</v>
          </cell>
          <cell r="I132" t="str">
            <v>焦作</v>
          </cell>
          <cell r="J132" t="str">
            <v>河南</v>
          </cell>
          <cell r="K132" t="str">
            <v>县抽</v>
          </cell>
          <cell r="L132" t="str">
            <v>/</v>
          </cell>
          <cell r="M132" t="str">
            <v>12个月</v>
          </cell>
        </row>
        <row r="132">
          <cell r="Q132" t="str">
            <v>2020-09-15 11:12:51</v>
          </cell>
          <cell r="R132" t="str">
            <v>预包装</v>
          </cell>
          <cell r="S132" t="str">
            <v>乡镇</v>
          </cell>
          <cell r="T132" t="str">
            <v>1元/瓶</v>
          </cell>
          <cell r="U132" t="str">
            <v>瓶</v>
          </cell>
          <cell r="V132" t="str">
            <v>省（区）级</v>
          </cell>
          <cell r="W132" t="str">
            <v>中国</v>
          </cell>
          <cell r="X132" t="str">
            <v>2020-09-19 00:00:00</v>
          </cell>
          <cell r="Y132" t="str">
            <v>2瓶</v>
          </cell>
          <cell r="Z132" t="str">
            <v>样品信息由被抽样单位提供并确认，被抽样单位信息以营业执照副本为准，第三方企业性质其它为授权，储存条件其他为避免曝晒、高温或冰冻。</v>
          </cell>
        </row>
        <row r="132">
          <cell r="AB132" t="str">
            <v>今麦郎饮品股份有限公司</v>
          </cell>
          <cell r="AC132" t="str">
            <v>北京市密云区经济开发区科技路38号</v>
          </cell>
          <cell r="AD132" t="str">
            <v>密云</v>
          </cell>
          <cell r="AE132" t="str">
            <v>密云</v>
          </cell>
          <cell r="AF132" t="str">
            <v>/</v>
          </cell>
          <cell r="AG132" t="str">
            <v>0319-5106999</v>
          </cell>
          <cell r="AH132" t="str">
            <v>北京</v>
          </cell>
          <cell r="AI132" t="str">
            <v>/</v>
          </cell>
        </row>
        <row r="132">
          <cell r="AP132" t="str">
            <v>2020</v>
          </cell>
          <cell r="AQ132" t="str">
            <v>Q/MYJML 0015</v>
          </cell>
          <cell r="AR132" t="str">
            <v>合格报告</v>
          </cell>
          <cell r="AS132" t="str">
            <v>2020-10-21 00:00:00</v>
          </cell>
        </row>
        <row r="132">
          <cell r="AU132" t="str">
            <v>抽检监测（县级本级）</v>
          </cell>
          <cell r="AV132" t="str">
            <v>2020年河南焦作温县9月份抽检计划-宜测</v>
          </cell>
          <cell r="AW132" t="str">
            <v>王英杰、闫如明</v>
          </cell>
          <cell r="AX132" t="str">
            <v>0371-56586866</v>
          </cell>
          <cell r="AY132" t="str">
            <v>河南宜测科技有限公司</v>
          </cell>
          <cell r="AZ132" t="str">
            <v>郑州航空港经济综合实验区台湾科技园A1-5-501</v>
          </cell>
          <cell r="BA132" t="str">
            <v>河南</v>
          </cell>
          <cell r="BB132" t="str">
            <v>13803824919</v>
          </cell>
          <cell r="BC132" t="str">
            <v>郑美超</v>
          </cell>
          <cell r="BD132" t="str">
            <v>562977496@qq.com</v>
          </cell>
          <cell r="BE132" t="str">
            <v>13803824919</v>
          </cell>
          <cell r="BF132" t="str">
            <v>451162</v>
          </cell>
          <cell r="BG132" t="str">
            <v>超市</v>
          </cell>
          <cell r="BH132" t="str">
            <v>360瓶</v>
          </cell>
          <cell r="BI132" t="str">
            <v>/</v>
          </cell>
          <cell r="BJ132" t="str">
            <v>9.0</v>
          </cell>
          <cell r="BK132" t="str">
            <v>2020-09-15 00:00:00</v>
          </cell>
          <cell r="BL132" t="str">
            <v>流通</v>
          </cell>
          <cell r="BM132" t="str">
            <v>常规抽样</v>
          </cell>
          <cell r="BN132" t="str">
            <v>2020-09-18 00:00:00</v>
          </cell>
          <cell r="BO132" t="str">
            <v>生产</v>
          </cell>
        </row>
        <row r="132">
          <cell r="BR132" t="str">
            <v>是</v>
          </cell>
          <cell r="BS132" t="str">
            <v>否</v>
          </cell>
          <cell r="BT132" t="str">
            <v>否</v>
          </cell>
          <cell r="BU132" t="str">
            <v>2020-10-25 15:12:25</v>
          </cell>
          <cell r="BV132" t="str">
            <v>6939729901388</v>
          </cell>
          <cell r="BW132" t="str">
            <v>巩义市</v>
          </cell>
          <cell r="BX132" t="str">
            <v>今麦郎饮品(郑州)有限公司</v>
          </cell>
          <cell r="BY132" t="str">
            <v>河南省巩义市生态经济园区神堤大道1号</v>
          </cell>
          <cell r="BZ132" t="str">
            <v>巩义市</v>
          </cell>
          <cell r="CA132" t="str">
            <v>河南</v>
          </cell>
          <cell r="CB132" t="str">
            <v>塑料瓶</v>
          </cell>
          <cell r="CC132" t="str">
            <v>阴凉,干燥,其他</v>
          </cell>
          <cell r="CD132" t="str">
            <v>普通食品</v>
          </cell>
          <cell r="CE132" t="str">
            <v>固体</v>
          </cell>
          <cell r="CF132" t="str">
            <v>/</v>
          </cell>
          <cell r="CG132" t="str">
            <v>外购</v>
          </cell>
          <cell r="CH132" t="str">
            <v>已完全提交</v>
          </cell>
          <cell r="CI132" t="str">
            <v>工业加工食品</v>
          </cell>
          <cell r="CJ132" t="str">
            <v>550mL/瓶</v>
          </cell>
        </row>
        <row r="133">
          <cell r="C133" t="str">
            <v>XC20410825463736872</v>
          </cell>
          <cell r="D133" t="str">
            <v>清香原醋</v>
          </cell>
          <cell r="E133" t="str">
            <v>九珍堂+图案</v>
          </cell>
          <cell r="F133" t="str">
            <v>非无菌采样</v>
          </cell>
          <cell r="G133" t="str">
            <v>温县市场监督管理局</v>
          </cell>
          <cell r="H133" t="str">
            <v>温县</v>
          </cell>
          <cell r="I133" t="str">
            <v>焦作</v>
          </cell>
          <cell r="J133" t="str">
            <v>河南</v>
          </cell>
          <cell r="K133" t="str">
            <v>县抽</v>
          </cell>
          <cell r="L133" t="str">
            <v>/</v>
          </cell>
          <cell r="M133" t="str">
            <v>24个月</v>
          </cell>
        </row>
        <row r="133">
          <cell r="Q133" t="str">
            <v>2020-09-15 11:21:55</v>
          </cell>
          <cell r="R133" t="str">
            <v>预包装</v>
          </cell>
          <cell r="S133" t="str">
            <v>乡镇</v>
          </cell>
          <cell r="T133" t="str">
            <v>7元/瓶</v>
          </cell>
          <cell r="U133" t="str">
            <v>瓶</v>
          </cell>
          <cell r="V133" t="str">
            <v>省（区）级</v>
          </cell>
          <cell r="W133" t="str">
            <v>中国</v>
          </cell>
          <cell r="X133" t="str">
            <v>2020-09-19 00:00:00</v>
          </cell>
          <cell r="Y133" t="str">
            <v>2瓶</v>
          </cell>
          <cell r="Z133" t="str">
            <v>样品信息由被抽样单位提供并确认，被抽样单位信息以营业执照副本为准，储存条件其他为密封保存。</v>
          </cell>
        </row>
        <row r="133">
          <cell r="AB133" t="str">
            <v>/</v>
          </cell>
          <cell r="AC133" t="str">
            <v>/</v>
          </cell>
        </row>
        <row r="133">
          <cell r="AF133" t="str">
            <v>/</v>
          </cell>
          <cell r="AG133" t="str">
            <v>/</v>
          </cell>
        </row>
        <row r="133">
          <cell r="AI133" t="str">
            <v>/</v>
          </cell>
        </row>
        <row r="133">
          <cell r="AP133" t="str">
            <v>2020</v>
          </cell>
          <cell r="AQ133" t="str">
            <v>GB/T18187</v>
          </cell>
          <cell r="AR133" t="str">
            <v>合格报告</v>
          </cell>
          <cell r="AS133" t="str">
            <v>2020-10-21 00:00:00</v>
          </cell>
        </row>
        <row r="133">
          <cell r="AU133" t="str">
            <v>抽检监测（县级本级）</v>
          </cell>
          <cell r="AV133" t="str">
            <v>2020年河南焦作温县9月份抽检计划-宜测</v>
          </cell>
          <cell r="AW133" t="str">
            <v>王英杰、闫如明</v>
          </cell>
          <cell r="AX133" t="str">
            <v>0371-56586866</v>
          </cell>
          <cell r="AY133" t="str">
            <v>河南宜测科技有限公司</v>
          </cell>
          <cell r="AZ133" t="str">
            <v>郑州航空港经济综合实验区台湾科技园A1-5-501</v>
          </cell>
          <cell r="BA133" t="str">
            <v>河南</v>
          </cell>
          <cell r="BB133" t="str">
            <v>13803824919</v>
          </cell>
          <cell r="BC133" t="str">
            <v>郑美超</v>
          </cell>
          <cell r="BD133" t="str">
            <v>562977496@qq.com</v>
          </cell>
          <cell r="BE133" t="str">
            <v>13803824919</v>
          </cell>
          <cell r="BF133" t="str">
            <v>451162</v>
          </cell>
          <cell r="BG133" t="str">
            <v>超市</v>
          </cell>
          <cell r="BH133" t="str">
            <v>20瓶</v>
          </cell>
          <cell r="BI133" t="str">
            <v>/</v>
          </cell>
          <cell r="BJ133" t="str">
            <v>4.0</v>
          </cell>
          <cell r="BK133" t="str">
            <v>2020-09-15 00:00:00</v>
          </cell>
          <cell r="BL133" t="str">
            <v>流通</v>
          </cell>
          <cell r="BM133" t="str">
            <v>常规抽样</v>
          </cell>
          <cell r="BN133" t="str">
            <v>2020-09-18 00:00:00</v>
          </cell>
          <cell r="BO133" t="str">
            <v>生产</v>
          </cell>
        </row>
        <row r="133">
          <cell r="BR133" t="str">
            <v>否</v>
          </cell>
          <cell r="BS133" t="str">
            <v>否</v>
          </cell>
          <cell r="BT133" t="str">
            <v>否</v>
          </cell>
          <cell r="BU133" t="str">
            <v>2020-10-25 15:04:39</v>
          </cell>
          <cell r="BV133" t="str">
            <v>6958377402337</v>
          </cell>
          <cell r="BW133" t="str">
            <v>颍东区</v>
          </cell>
          <cell r="BX133" t="str">
            <v>安徽九珍堂食品有限公司</v>
          </cell>
          <cell r="BY133" t="str">
            <v>安徽省阜阳市颍东区阜口路江店开发区</v>
          </cell>
          <cell r="BZ133" t="str">
            <v>阜阳</v>
          </cell>
          <cell r="CA133" t="str">
            <v>安徽</v>
          </cell>
        </row>
        <row r="133">
          <cell r="CC133" t="str">
            <v>阴凉,干燥,其他</v>
          </cell>
          <cell r="CD133" t="str">
            <v>普通食品</v>
          </cell>
          <cell r="CE133" t="str">
            <v>固体</v>
          </cell>
          <cell r="CF133" t="str">
            <v>/</v>
          </cell>
          <cell r="CG133" t="str">
            <v>外购</v>
          </cell>
          <cell r="CH133" t="str">
            <v>已完全提交</v>
          </cell>
          <cell r="CI133" t="str">
            <v>工业加工食品</v>
          </cell>
          <cell r="CJ133" t="str">
            <v>500mL/瓶</v>
          </cell>
        </row>
        <row r="134">
          <cell r="C134" t="str">
            <v>XC20410825463736898</v>
          </cell>
          <cell r="D134" t="str">
            <v>黑燕麦片</v>
          </cell>
          <cell r="E134" t="str">
            <v>庆文+字母+图案</v>
          </cell>
          <cell r="F134" t="str">
            <v>非无菌采样</v>
          </cell>
          <cell r="G134" t="str">
            <v>温县市场监督管理局</v>
          </cell>
          <cell r="H134" t="str">
            <v>温县</v>
          </cell>
          <cell r="I134" t="str">
            <v>焦作</v>
          </cell>
          <cell r="J134" t="str">
            <v>河南</v>
          </cell>
          <cell r="K134" t="str">
            <v>县抽</v>
          </cell>
          <cell r="L134" t="str">
            <v>/</v>
          </cell>
          <cell r="M134" t="str">
            <v>12个月</v>
          </cell>
        </row>
        <row r="134">
          <cell r="Q134" t="str">
            <v>2020-09-15 11:29:42</v>
          </cell>
          <cell r="R134" t="str">
            <v>预包装</v>
          </cell>
          <cell r="S134" t="str">
            <v>城市</v>
          </cell>
          <cell r="T134" t="str">
            <v>7元/袋</v>
          </cell>
          <cell r="U134" t="str">
            <v>袋</v>
          </cell>
          <cell r="V134" t="str">
            <v>省（区）级</v>
          </cell>
          <cell r="W134" t="str">
            <v>中国</v>
          </cell>
          <cell r="X134" t="str">
            <v>2020-09-19 00:00:00</v>
          </cell>
          <cell r="Y134" t="str">
            <v>2袋</v>
          </cell>
          <cell r="Z134" t="str">
            <v>/</v>
          </cell>
        </row>
        <row r="134">
          <cell r="AB134" t="str">
            <v>郑州庆文食品有限公司</v>
          </cell>
          <cell r="AC134" t="str">
            <v>郑州市二七区马寨镇振兴路北康佳路西</v>
          </cell>
          <cell r="AD134" t="str">
            <v>二七区</v>
          </cell>
          <cell r="AE134" t="str">
            <v>郑州</v>
          </cell>
          <cell r="AF134" t="str">
            <v>/</v>
          </cell>
          <cell r="AG134" t="str">
            <v>400-080-7370</v>
          </cell>
          <cell r="AH134" t="str">
            <v>河南</v>
          </cell>
          <cell r="AI134" t="str">
            <v>/</v>
          </cell>
        </row>
        <row r="134">
          <cell r="AP134" t="str">
            <v>2020</v>
          </cell>
          <cell r="AQ134" t="str">
            <v>GB/T29602</v>
          </cell>
          <cell r="AR134" t="str">
            <v>合格报告</v>
          </cell>
          <cell r="AS134" t="str">
            <v>2020-10-21 00:00:00</v>
          </cell>
        </row>
        <row r="134">
          <cell r="AU134" t="str">
            <v>抽检监测（县级本级）</v>
          </cell>
          <cell r="AV134" t="str">
            <v>2020年河南焦作温县9月份抽检计划-宜测</v>
          </cell>
          <cell r="AW134" t="str">
            <v>张舒豪、杨瑞锋</v>
          </cell>
          <cell r="AX134" t="str">
            <v>0371-56586866</v>
          </cell>
          <cell r="AY134" t="str">
            <v>河南宜测科技有限公司</v>
          </cell>
          <cell r="AZ134" t="str">
            <v>郑州航空港经济综合实验区台湾科技园A1-5-501</v>
          </cell>
          <cell r="BA134" t="str">
            <v>河南</v>
          </cell>
          <cell r="BB134" t="str">
            <v>13803824919</v>
          </cell>
          <cell r="BC134" t="str">
            <v>郑美超</v>
          </cell>
          <cell r="BD134" t="str">
            <v>562977496@qq.com</v>
          </cell>
          <cell r="BE134" t="str">
            <v>13803824919</v>
          </cell>
          <cell r="BF134" t="str">
            <v>451162</v>
          </cell>
          <cell r="BG134" t="str">
            <v>成品库（已检区）</v>
          </cell>
          <cell r="BH134" t="str">
            <v>300袋</v>
          </cell>
          <cell r="BI134" t="str">
            <v>/</v>
          </cell>
          <cell r="BJ134" t="str">
            <v>4.0</v>
          </cell>
          <cell r="BK134" t="str">
            <v>2020-09-15 00:00:00</v>
          </cell>
          <cell r="BL134" t="str">
            <v>生产</v>
          </cell>
          <cell r="BM134" t="str">
            <v>生产企业抽样</v>
          </cell>
          <cell r="BN134" t="str">
            <v>2020-09-18 00:00:00</v>
          </cell>
          <cell r="BO134" t="str">
            <v>生产</v>
          </cell>
        </row>
        <row r="134">
          <cell r="BR134" t="str">
            <v>是</v>
          </cell>
          <cell r="BS134" t="str">
            <v>否</v>
          </cell>
          <cell r="BT134" t="str">
            <v>否</v>
          </cell>
          <cell r="BU134" t="str">
            <v>2020-10-25 15:14:20</v>
          </cell>
          <cell r="BV134" t="str">
            <v>6931722500681</v>
          </cell>
          <cell r="BW134" t="str">
            <v>温县</v>
          </cell>
          <cell r="BX134" t="str">
            <v>河南庆文食品有限公司</v>
          </cell>
          <cell r="BY134" t="str">
            <v>焦作市温县产业集聚区中福路西段路北</v>
          </cell>
          <cell r="BZ134" t="str">
            <v>焦作</v>
          </cell>
          <cell r="CA134" t="str">
            <v>河南</v>
          </cell>
        </row>
        <row r="134">
          <cell r="CC134" t="str">
            <v>常温</v>
          </cell>
          <cell r="CD134" t="str">
            <v>普通食品</v>
          </cell>
          <cell r="CE134" t="str">
            <v>固体</v>
          </cell>
          <cell r="CF134" t="str">
            <v>/</v>
          </cell>
          <cell r="CG134" t="str">
            <v>加工/自制</v>
          </cell>
          <cell r="CH134" t="str">
            <v>已完全提交</v>
          </cell>
          <cell r="CI134" t="str">
            <v>工业加工食品</v>
          </cell>
          <cell r="CJ134" t="str">
            <v>400克/袋</v>
          </cell>
        </row>
        <row r="135">
          <cell r="C135" t="str">
            <v>XC20410825463736870</v>
          </cell>
          <cell r="D135" t="str">
            <v>盛洪爽口菜</v>
          </cell>
          <cell r="E135" t="str">
            <v>盛洪+图案</v>
          </cell>
          <cell r="F135" t="str">
            <v>非无菌采样</v>
          </cell>
          <cell r="G135" t="str">
            <v>温县市场监督管理局</v>
          </cell>
          <cell r="H135" t="str">
            <v>温县</v>
          </cell>
          <cell r="I135" t="str">
            <v>焦作</v>
          </cell>
          <cell r="J135" t="str">
            <v>河南</v>
          </cell>
          <cell r="K135" t="str">
            <v>县抽</v>
          </cell>
          <cell r="L135" t="str">
            <v>/</v>
          </cell>
          <cell r="M135" t="str">
            <v>12个月</v>
          </cell>
        </row>
        <row r="135">
          <cell r="Q135" t="str">
            <v>2020-09-15 11:30:55</v>
          </cell>
          <cell r="R135" t="str">
            <v>预包装</v>
          </cell>
          <cell r="S135" t="str">
            <v>乡镇</v>
          </cell>
          <cell r="T135" t="str">
            <v>2元/袋</v>
          </cell>
          <cell r="U135" t="str">
            <v>袋</v>
          </cell>
          <cell r="V135" t="str">
            <v>省（区）级</v>
          </cell>
          <cell r="W135" t="str">
            <v>中国</v>
          </cell>
          <cell r="X135" t="str">
            <v>2020-09-19 00:00:00</v>
          </cell>
          <cell r="Y135" t="str">
            <v>2袋</v>
          </cell>
          <cell r="Z135" t="str">
            <v>样品信息由被抽样单位提供并确认，被抽样单位信息以营业执照副本为准，第三方企业性质其它为监制，储存条件其他为在25℃以下。</v>
          </cell>
        </row>
        <row r="135">
          <cell r="AB135" t="str">
            <v>内江市市中区建坤婉珍种植农民专业合作社</v>
          </cell>
          <cell r="AC135" t="str">
            <v>/</v>
          </cell>
          <cell r="AD135" t="str">
            <v>市中</v>
          </cell>
          <cell r="AE135" t="str">
            <v>内江</v>
          </cell>
          <cell r="AF135" t="str">
            <v>/</v>
          </cell>
          <cell r="AG135" t="str">
            <v>0832-2520888</v>
          </cell>
          <cell r="AH135" t="str">
            <v>四川</v>
          </cell>
          <cell r="AI135" t="str">
            <v>/</v>
          </cell>
        </row>
        <row r="135">
          <cell r="AP135" t="str">
            <v>2020</v>
          </cell>
          <cell r="AQ135" t="str">
            <v>SB/T10439</v>
          </cell>
          <cell r="AR135" t="str">
            <v>合格报告</v>
          </cell>
          <cell r="AS135" t="str">
            <v>2020-10-21 00:00:00</v>
          </cell>
        </row>
        <row r="135">
          <cell r="AU135" t="str">
            <v>抽检监测（县级本级）</v>
          </cell>
          <cell r="AV135" t="str">
            <v>2020年河南焦作温县9月份抽检计划-宜测</v>
          </cell>
          <cell r="AW135" t="str">
            <v>王英杰、闫如明</v>
          </cell>
          <cell r="AX135" t="str">
            <v>0371-56586866</v>
          </cell>
          <cell r="AY135" t="str">
            <v>河南宜测科技有限公司</v>
          </cell>
          <cell r="AZ135" t="str">
            <v>郑州航空港经济综合实验区台湾科技园A1-5-501</v>
          </cell>
          <cell r="BA135" t="str">
            <v>河南</v>
          </cell>
          <cell r="BB135" t="str">
            <v>13803824919</v>
          </cell>
          <cell r="BC135" t="str">
            <v>郑美超</v>
          </cell>
          <cell r="BD135" t="str">
            <v>562977496@qq.com</v>
          </cell>
          <cell r="BE135" t="str">
            <v>13803824919</v>
          </cell>
          <cell r="BF135" t="str">
            <v>451162</v>
          </cell>
          <cell r="BG135" t="str">
            <v>超市</v>
          </cell>
          <cell r="BH135" t="str">
            <v>8袋</v>
          </cell>
          <cell r="BI135" t="str">
            <v>/</v>
          </cell>
          <cell r="BJ135" t="str">
            <v>4.0</v>
          </cell>
          <cell r="BK135" t="str">
            <v>2020-09-15 00:00:00</v>
          </cell>
          <cell r="BL135" t="str">
            <v>流通</v>
          </cell>
          <cell r="BM135" t="str">
            <v>常规抽样</v>
          </cell>
          <cell r="BN135" t="str">
            <v>2020-09-18 00:00:00</v>
          </cell>
          <cell r="BO135" t="str">
            <v>生产</v>
          </cell>
        </row>
        <row r="135">
          <cell r="BR135" t="str">
            <v>是</v>
          </cell>
          <cell r="BS135" t="str">
            <v>否</v>
          </cell>
          <cell r="BT135" t="str">
            <v>否</v>
          </cell>
          <cell r="BU135" t="str">
            <v>2020-10-25 15:11:40</v>
          </cell>
          <cell r="BV135" t="str">
            <v>6947702300103</v>
          </cell>
          <cell r="BW135" t="str">
            <v>市中</v>
          </cell>
          <cell r="BX135" t="str">
            <v>内江市盛洪食品有限责任公司</v>
          </cell>
          <cell r="BY135" t="str">
            <v>内江市市中区靖民镇石坝村8社</v>
          </cell>
          <cell r="BZ135" t="str">
            <v>内江</v>
          </cell>
          <cell r="CA135" t="str">
            <v>四川</v>
          </cell>
          <cell r="CB135" t="str">
            <v>塑料袋</v>
          </cell>
          <cell r="CC135" t="str">
            <v>避光,其他</v>
          </cell>
          <cell r="CD135" t="str">
            <v>普通食品</v>
          </cell>
          <cell r="CE135" t="str">
            <v>固体</v>
          </cell>
          <cell r="CF135" t="str">
            <v>/</v>
          </cell>
          <cell r="CG135" t="str">
            <v>外购</v>
          </cell>
          <cell r="CH135" t="str">
            <v>已完全提交</v>
          </cell>
          <cell r="CI135" t="str">
            <v>工业加工食品</v>
          </cell>
          <cell r="CJ135" t="str">
            <v>400克/袋</v>
          </cell>
        </row>
        <row r="136">
          <cell r="C136" t="str">
            <v>XC20410825463736897</v>
          </cell>
          <cell r="D136" t="str">
            <v>青稞麦片</v>
          </cell>
          <cell r="E136" t="str">
            <v>庆文+字母+图案</v>
          </cell>
          <cell r="F136" t="str">
            <v>非无菌采样</v>
          </cell>
          <cell r="G136" t="str">
            <v>温县市场监督管理局</v>
          </cell>
          <cell r="H136" t="str">
            <v>温县</v>
          </cell>
          <cell r="I136" t="str">
            <v>焦作</v>
          </cell>
          <cell r="J136" t="str">
            <v>河南</v>
          </cell>
          <cell r="K136" t="str">
            <v>县抽</v>
          </cell>
          <cell r="L136" t="str">
            <v>/</v>
          </cell>
          <cell r="M136" t="str">
            <v>12个月</v>
          </cell>
        </row>
        <row r="136">
          <cell r="Q136" t="str">
            <v>2020-09-15 11:42:32</v>
          </cell>
          <cell r="R136" t="str">
            <v>预包装</v>
          </cell>
          <cell r="S136" t="str">
            <v>城市</v>
          </cell>
          <cell r="T136" t="str">
            <v>7元/袋</v>
          </cell>
          <cell r="U136" t="str">
            <v>袋</v>
          </cell>
          <cell r="V136" t="str">
            <v>省（区）级</v>
          </cell>
          <cell r="W136" t="str">
            <v>中国</v>
          </cell>
          <cell r="X136" t="str">
            <v>2020-09-19 00:00:00</v>
          </cell>
          <cell r="Y136" t="str">
            <v>2袋</v>
          </cell>
          <cell r="Z136" t="str">
            <v>/</v>
          </cell>
        </row>
        <row r="136">
          <cell r="AB136" t="str">
            <v>郑州庆文食品有限公司</v>
          </cell>
          <cell r="AC136" t="str">
            <v>郑州市二七区马寨镇振兴路北康佳路西</v>
          </cell>
          <cell r="AD136" t="str">
            <v>二七区</v>
          </cell>
          <cell r="AE136" t="str">
            <v>郑州</v>
          </cell>
          <cell r="AF136" t="str">
            <v>/</v>
          </cell>
          <cell r="AG136" t="str">
            <v>400-080-7370</v>
          </cell>
          <cell r="AH136" t="str">
            <v>河南</v>
          </cell>
          <cell r="AI136" t="str">
            <v>/</v>
          </cell>
        </row>
        <row r="136">
          <cell r="AP136" t="str">
            <v>2020</v>
          </cell>
          <cell r="AQ136" t="str">
            <v>GB/T29602</v>
          </cell>
          <cell r="AR136" t="str">
            <v>合格报告</v>
          </cell>
          <cell r="AS136" t="str">
            <v>2020-10-21 00:00:00</v>
          </cell>
        </row>
        <row r="136">
          <cell r="AU136" t="str">
            <v>抽检监测（县级本级）</v>
          </cell>
          <cell r="AV136" t="str">
            <v>2020年河南焦作温县9月份抽检计划-宜测</v>
          </cell>
          <cell r="AW136" t="str">
            <v>张舒豪、杨瑞锋</v>
          </cell>
          <cell r="AX136" t="str">
            <v>0371-56586866</v>
          </cell>
          <cell r="AY136" t="str">
            <v>河南宜测科技有限公司</v>
          </cell>
          <cell r="AZ136" t="str">
            <v>郑州航空港经济综合实验区台湾科技园A1-5-501</v>
          </cell>
          <cell r="BA136" t="str">
            <v>河南</v>
          </cell>
          <cell r="BB136" t="str">
            <v>13803824919</v>
          </cell>
          <cell r="BC136" t="str">
            <v>郑美超</v>
          </cell>
          <cell r="BD136" t="str">
            <v>562977496@qq.com</v>
          </cell>
          <cell r="BE136" t="str">
            <v>13803824919</v>
          </cell>
          <cell r="BF136" t="str">
            <v>451162</v>
          </cell>
          <cell r="BG136" t="str">
            <v>成品库（已检区）</v>
          </cell>
          <cell r="BH136" t="str">
            <v>600袋</v>
          </cell>
          <cell r="BI136" t="str">
            <v>/</v>
          </cell>
          <cell r="BJ136" t="str">
            <v>4.0</v>
          </cell>
          <cell r="BK136" t="str">
            <v>2020-09-15 00:00:00</v>
          </cell>
          <cell r="BL136" t="str">
            <v>生产</v>
          </cell>
          <cell r="BM136" t="str">
            <v>生产企业抽样</v>
          </cell>
          <cell r="BN136" t="str">
            <v>2020-09-18 00:00:00</v>
          </cell>
          <cell r="BO136" t="str">
            <v>生产</v>
          </cell>
        </row>
        <row r="136">
          <cell r="BR136" t="str">
            <v>是</v>
          </cell>
          <cell r="BS136" t="str">
            <v>否</v>
          </cell>
          <cell r="BT136" t="str">
            <v>否</v>
          </cell>
          <cell r="BU136" t="str">
            <v>2020-10-25 15:16:41</v>
          </cell>
          <cell r="BV136" t="str">
            <v>6931722500933</v>
          </cell>
          <cell r="BW136" t="str">
            <v>温县</v>
          </cell>
          <cell r="BX136" t="str">
            <v>河南庆文食品有限公司</v>
          </cell>
          <cell r="BY136" t="str">
            <v>焦作市温县产业集聚区中福路西段路北</v>
          </cell>
          <cell r="BZ136" t="str">
            <v>焦作</v>
          </cell>
          <cell r="CA136" t="str">
            <v>河南</v>
          </cell>
        </row>
        <row r="136">
          <cell r="CC136" t="str">
            <v>常温</v>
          </cell>
          <cell r="CD136" t="str">
            <v>普通食品</v>
          </cell>
          <cell r="CE136" t="str">
            <v>固体</v>
          </cell>
          <cell r="CF136" t="str">
            <v>/</v>
          </cell>
          <cell r="CG136" t="str">
            <v>加工/自制</v>
          </cell>
          <cell r="CH136" t="str">
            <v>已完全提交</v>
          </cell>
          <cell r="CI136" t="str">
            <v>工业加工食品</v>
          </cell>
          <cell r="CJ136" t="str">
            <v>400g/袋</v>
          </cell>
        </row>
        <row r="137">
          <cell r="C137" t="str">
            <v>XC20410825463736867</v>
          </cell>
          <cell r="D137" t="str">
            <v>晶鑫粉丝</v>
          </cell>
          <cell r="E137" t="str">
            <v>晶鑫+图案+字母</v>
          </cell>
          <cell r="F137" t="str">
            <v>非无菌采样</v>
          </cell>
          <cell r="G137" t="str">
            <v>温县市场监督管理局</v>
          </cell>
          <cell r="H137" t="str">
            <v>温县</v>
          </cell>
          <cell r="I137" t="str">
            <v>焦作</v>
          </cell>
          <cell r="J137" t="str">
            <v>河南</v>
          </cell>
          <cell r="K137" t="str">
            <v>县抽</v>
          </cell>
          <cell r="L137" t="str">
            <v>/</v>
          </cell>
          <cell r="M137" t="str">
            <v>常温下24个月</v>
          </cell>
        </row>
        <row r="137">
          <cell r="Q137" t="str">
            <v>2020-09-15 11:43:11</v>
          </cell>
          <cell r="R137" t="str">
            <v>预包装</v>
          </cell>
          <cell r="S137" t="str">
            <v>乡镇</v>
          </cell>
          <cell r="T137" t="str">
            <v>4元/袋</v>
          </cell>
          <cell r="U137" t="str">
            <v>袋</v>
          </cell>
          <cell r="V137" t="str">
            <v>省（区）级</v>
          </cell>
          <cell r="W137" t="str">
            <v>中国</v>
          </cell>
          <cell r="X137" t="str">
            <v>2020-09-19 00:00:00</v>
          </cell>
          <cell r="Y137" t="str">
            <v>3袋</v>
          </cell>
          <cell r="Z137" t="str">
            <v>样品信息由被抽样单位提供并确认，被抽样单位信息以营业执照副本为准。</v>
          </cell>
        </row>
        <row r="137">
          <cell r="AB137" t="str">
            <v>/</v>
          </cell>
          <cell r="AC137" t="str">
            <v>/</v>
          </cell>
        </row>
        <row r="137">
          <cell r="AF137" t="str">
            <v>/</v>
          </cell>
          <cell r="AG137" t="str">
            <v>/</v>
          </cell>
        </row>
        <row r="137">
          <cell r="AI137" t="str">
            <v>/</v>
          </cell>
        </row>
        <row r="137">
          <cell r="AP137" t="str">
            <v>2020</v>
          </cell>
          <cell r="AQ137" t="str">
            <v>Q/SLF0001</v>
          </cell>
          <cell r="AR137" t="str">
            <v>合格报告</v>
          </cell>
          <cell r="AS137" t="str">
            <v>2020-10-21 00:00:00</v>
          </cell>
        </row>
        <row r="137">
          <cell r="AU137" t="str">
            <v>抽检监测（县级本级）</v>
          </cell>
          <cell r="AV137" t="str">
            <v>2020年河南焦作温县9月份抽检计划-宜测</v>
          </cell>
          <cell r="AW137" t="str">
            <v>王英杰、闫如明</v>
          </cell>
          <cell r="AX137" t="str">
            <v>0371-56586866</v>
          </cell>
          <cell r="AY137" t="str">
            <v>河南宜测科技有限公司</v>
          </cell>
          <cell r="AZ137" t="str">
            <v>郑州航空港经济综合实验区台湾科技园A1-5-501</v>
          </cell>
          <cell r="BA137" t="str">
            <v>河南</v>
          </cell>
          <cell r="BB137" t="str">
            <v>13803824919</v>
          </cell>
          <cell r="BC137" t="str">
            <v>郑美超</v>
          </cell>
          <cell r="BD137" t="str">
            <v>562977496@qq.com</v>
          </cell>
          <cell r="BE137" t="str">
            <v>13803824919</v>
          </cell>
          <cell r="BF137" t="str">
            <v>451162</v>
          </cell>
          <cell r="BG137" t="str">
            <v>超市</v>
          </cell>
          <cell r="BH137" t="str">
            <v>25袋</v>
          </cell>
          <cell r="BI137" t="str">
            <v>/</v>
          </cell>
          <cell r="BJ137" t="str">
            <v>6.0</v>
          </cell>
          <cell r="BK137" t="str">
            <v>2020-09-15 00:00:00</v>
          </cell>
          <cell r="BL137" t="str">
            <v>流通</v>
          </cell>
          <cell r="BM137" t="str">
            <v>常规抽样</v>
          </cell>
          <cell r="BN137" t="str">
            <v>2020-09-18 00:00:00</v>
          </cell>
          <cell r="BO137" t="str">
            <v>生产</v>
          </cell>
        </row>
        <row r="137">
          <cell r="BR137" t="str">
            <v>否</v>
          </cell>
          <cell r="BS137" t="str">
            <v>否</v>
          </cell>
          <cell r="BT137" t="str">
            <v>否</v>
          </cell>
          <cell r="BU137" t="str">
            <v>2020-10-25 15:09:15</v>
          </cell>
          <cell r="BV137" t="str">
            <v>6944734800014</v>
          </cell>
          <cell r="BW137" t="str">
            <v>睢阳区</v>
          </cell>
          <cell r="BX137" t="str">
            <v>睢阳区龙水粉丝有限公司</v>
          </cell>
          <cell r="BY137" t="str">
            <v>商丘市睢阳区路河乡西街</v>
          </cell>
          <cell r="BZ137" t="str">
            <v>商丘</v>
          </cell>
          <cell r="CA137" t="str">
            <v>河南</v>
          </cell>
          <cell r="CB137" t="str">
            <v>塑料袋</v>
          </cell>
          <cell r="CC137" t="str">
            <v>阴凉,干燥</v>
          </cell>
          <cell r="CD137" t="str">
            <v>普通食品</v>
          </cell>
          <cell r="CE137" t="str">
            <v>固体</v>
          </cell>
          <cell r="CF137" t="str">
            <v>/</v>
          </cell>
          <cell r="CG137" t="str">
            <v>外购</v>
          </cell>
          <cell r="CH137" t="str">
            <v>已完全提交</v>
          </cell>
          <cell r="CI137" t="str">
            <v>工业加工食品</v>
          </cell>
          <cell r="CJ137" t="str">
            <v>400g/袋</v>
          </cell>
        </row>
        <row r="138">
          <cell r="C138" t="str">
            <v>XC20410825463736866</v>
          </cell>
          <cell r="D138" t="str">
            <v>红薯粉条</v>
          </cell>
          <cell r="E138" t="str">
            <v>淘薯宝薯业+字母</v>
          </cell>
          <cell r="F138" t="str">
            <v>非无菌采样</v>
          </cell>
          <cell r="G138" t="str">
            <v>温县市场监督管理局</v>
          </cell>
          <cell r="H138" t="str">
            <v>温县</v>
          </cell>
          <cell r="I138" t="str">
            <v>焦作</v>
          </cell>
          <cell r="J138" t="str">
            <v>河南</v>
          </cell>
          <cell r="K138" t="str">
            <v>县抽</v>
          </cell>
          <cell r="L138" t="str">
            <v>/</v>
          </cell>
          <cell r="M138" t="str">
            <v>24个月</v>
          </cell>
        </row>
        <row r="138">
          <cell r="Q138" t="str">
            <v>2020-09-15 11:48:08</v>
          </cell>
          <cell r="R138" t="str">
            <v>预包装</v>
          </cell>
          <cell r="S138" t="str">
            <v>乡镇</v>
          </cell>
          <cell r="T138" t="str">
            <v>6.9元/袋</v>
          </cell>
          <cell r="U138" t="str">
            <v>袋</v>
          </cell>
          <cell r="V138" t="str">
            <v>省（区）级</v>
          </cell>
          <cell r="W138" t="str">
            <v>中国</v>
          </cell>
          <cell r="X138" t="str">
            <v>2020-09-19 00:00:00</v>
          </cell>
          <cell r="Y138" t="str">
            <v>2袋</v>
          </cell>
          <cell r="Z138" t="str">
            <v>样品信息由被抽样单位提供并确认，被抽样单位信息以营业执照副本为准。</v>
          </cell>
        </row>
        <row r="138">
          <cell r="AB138" t="str">
            <v>/</v>
          </cell>
          <cell r="AC138" t="str">
            <v>/</v>
          </cell>
        </row>
        <row r="138">
          <cell r="AF138" t="str">
            <v>/</v>
          </cell>
          <cell r="AG138" t="str">
            <v>/</v>
          </cell>
        </row>
        <row r="138">
          <cell r="AI138" t="str">
            <v>/</v>
          </cell>
        </row>
        <row r="138">
          <cell r="AP138" t="str">
            <v>2020</v>
          </cell>
          <cell r="AQ138" t="str">
            <v>GB/T23587</v>
          </cell>
          <cell r="AR138" t="str">
            <v>合格报告</v>
          </cell>
          <cell r="AS138" t="str">
            <v>2020-10-21 00:00:00</v>
          </cell>
        </row>
        <row r="138">
          <cell r="AU138" t="str">
            <v>抽检监测（县级本级）</v>
          </cell>
          <cell r="AV138" t="str">
            <v>2020年河南焦作温县9月份抽检计划-宜测</v>
          </cell>
          <cell r="AW138" t="str">
            <v>王英杰、闫如明</v>
          </cell>
          <cell r="AX138" t="str">
            <v>0371-56586866</v>
          </cell>
          <cell r="AY138" t="str">
            <v>河南宜测科技有限公司</v>
          </cell>
          <cell r="AZ138" t="str">
            <v>郑州航空港经济综合实验区台湾科技园A1-5-501</v>
          </cell>
          <cell r="BA138" t="str">
            <v>河南</v>
          </cell>
          <cell r="BB138" t="str">
            <v>13803824919</v>
          </cell>
          <cell r="BC138" t="str">
            <v>郑美超</v>
          </cell>
          <cell r="BD138" t="str">
            <v>562977496@qq.com</v>
          </cell>
          <cell r="BE138" t="str">
            <v>13803824919</v>
          </cell>
          <cell r="BF138" t="str">
            <v>451162</v>
          </cell>
          <cell r="BG138" t="str">
            <v>超市</v>
          </cell>
          <cell r="BH138" t="str">
            <v>15袋</v>
          </cell>
          <cell r="BI138" t="str">
            <v>/</v>
          </cell>
          <cell r="BJ138" t="str">
            <v>4.0</v>
          </cell>
          <cell r="BK138" t="str">
            <v>2020-09-15 00:00:00</v>
          </cell>
          <cell r="BL138" t="str">
            <v>流通</v>
          </cell>
          <cell r="BM138" t="str">
            <v>常规抽样</v>
          </cell>
          <cell r="BN138" t="str">
            <v>2020-09-18 00:00:00</v>
          </cell>
          <cell r="BO138" t="str">
            <v>生产</v>
          </cell>
        </row>
        <row r="138">
          <cell r="BR138" t="str">
            <v>否</v>
          </cell>
          <cell r="BS138" t="str">
            <v>否</v>
          </cell>
          <cell r="BT138" t="str">
            <v>否</v>
          </cell>
          <cell r="BU138" t="str">
            <v>2020-10-25 15:13:18</v>
          </cell>
          <cell r="BV138" t="str">
            <v>6971422030002</v>
          </cell>
          <cell r="BW138" t="str">
            <v>禹州</v>
          </cell>
          <cell r="BX138" t="str">
            <v>禹州军周三粉有限公司</v>
          </cell>
          <cell r="BY138" t="str">
            <v>禹州市古城镇关岗村</v>
          </cell>
          <cell r="BZ138" t="str">
            <v>许昌</v>
          </cell>
          <cell r="CA138" t="str">
            <v>河南</v>
          </cell>
        </row>
        <row r="138">
          <cell r="CC138" t="str">
            <v>通风,干燥</v>
          </cell>
          <cell r="CD138" t="str">
            <v>普通食品</v>
          </cell>
          <cell r="CE138" t="str">
            <v>固体</v>
          </cell>
          <cell r="CF138" t="str">
            <v>/</v>
          </cell>
          <cell r="CG138" t="str">
            <v>外购</v>
          </cell>
          <cell r="CH138" t="str">
            <v>已完全提交</v>
          </cell>
          <cell r="CI138" t="str">
            <v>工业加工食品</v>
          </cell>
          <cell r="CJ138" t="str">
            <v>500克/袋</v>
          </cell>
        </row>
        <row r="139">
          <cell r="C139" t="str">
            <v>XC20410825463736871</v>
          </cell>
          <cell r="D139" t="str">
            <v>豆香居老陈醋（酿造食醋）</v>
          </cell>
          <cell r="E139" t="str">
            <v>豆香居+图案</v>
          </cell>
          <cell r="F139" t="str">
            <v>非无菌采样</v>
          </cell>
          <cell r="G139" t="str">
            <v>温县市场监督管理局</v>
          </cell>
          <cell r="H139" t="str">
            <v>温县</v>
          </cell>
          <cell r="I139" t="str">
            <v>焦作</v>
          </cell>
          <cell r="J139" t="str">
            <v>河南</v>
          </cell>
          <cell r="K139" t="str">
            <v>县抽</v>
          </cell>
          <cell r="L139" t="str">
            <v>/</v>
          </cell>
          <cell r="M139" t="str">
            <v>二年</v>
          </cell>
        </row>
        <row r="139">
          <cell r="Q139" t="str">
            <v>2020-09-15 16:00:42</v>
          </cell>
          <cell r="R139" t="str">
            <v>预包装</v>
          </cell>
          <cell r="S139" t="str">
            <v>乡镇</v>
          </cell>
          <cell r="T139" t="str">
            <v>3.9元/瓶</v>
          </cell>
          <cell r="U139" t="str">
            <v>瓶</v>
          </cell>
          <cell r="V139" t="str">
            <v>省（区）级</v>
          </cell>
          <cell r="W139" t="str">
            <v>中国</v>
          </cell>
          <cell r="X139" t="str">
            <v>2020-09-19 00:00:00</v>
          </cell>
          <cell r="Y139" t="str">
            <v>2瓶</v>
          </cell>
          <cell r="Z139" t="str">
            <v>样品信息由被抽样单位提供并确认。</v>
          </cell>
        </row>
        <row r="139">
          <cell r="AB139" t="str">
            <v>/</v>
          </cell>
          <cell r="AC139" t="str">
            <v>/</v>
          </cell>
        </row>
        <row r="139">
          <cell r="AF139" t="str">
            <v>/</v>
          </cell>
          <cell r="AG139" t="str">
            <v>/</v>
          </cell>
        </row>
        <row r="139">
          <cell r="AI139" t="str">
            <v>/</v>
          </cell>
        </row>
        <row r="139">
          <cell r="AP139" t="str">
            <v>2020</v>
          </cell>
          <cell r="AQ139" t="str">
            <v>GB/T18187</v>
          </cell>
          <cell r="AR139" t="str">
            <v>合格报告</v>
          </cell>
          <cell r="AS139" t="str">
            <v>2020-10-21 00:00:00</v>
          </cell>
        </row>
        <row r="139">
          <cell r="AU139" t="str">
            <v>抽检监测（县级本级）</v>
          </cell>
          <cell r="AV139" t="str">
            <v>2020年河南焦作温县9月份抽检计划-宜测</v>
          </cell>
          <cell r="AW139" t="str">
            <v>王英杰、闫如明</v>
          </cell>
          <cell r="AX139" t="str">
            <v>0371-56586866</v>
          </cell>
          <cell r="AY139" t="str">
            <v>河南宜测科技有限公司</v>
          </cell>
          <cell r="AZ139" t="str">
            <v>郑州航空港经济综合实验区台湾科技园A1-5-501</v>
          </cell>
          <cell r="BA139" t="str">
            <v>河南</v>
          </cell>
          <cell r="BB139" t="str">
            <v>13803824919</v>
          </cell>
          <cell r="BC139" t="str">
            <v>郑美超</v>
          </cell>
          <cell r="BD139" t="str">
            <v>562977496@qq.com</v>
          </cell>
          <cell r="BE139" t="str">
            <v>13803824919</v>
          </cell>
          <cell r="BF139" t="str">
            <v>451162</v>
          </cell>
          <cell r="BG139" t="str">
            <v>超市</v>
          </cell>
          <cell r="BH139" t="str">
            <v>12瓶</v>
          </cell>
          <cell r="BI139" t="str">
            <v>/</v>
          </cell>
          <cell r="BJ139" t="str">
            <v>4.0</v>
          </cell>
          <cell r="BK139" t="str">
            <v>2020-09-15 00:00:00</v>
          </cell>
          <cell r="BL139" t="str">
            <v>流通</v>
          </cell>
          <cell r="BM139" t="str">
            <v>常规抽样</v>
          </cell>
          <cell r="BN139" t="str">
            <v>2020-09-18 00:00:00</v>
          </cell>
          <cell r="BO139" t="str">
            <v>生产</v>
          </cell>
        </row>
        <row r="139">
          <cell r="BR139" t="str">
            <v>否</v>
          </cell>
          <cell r="BS139" t="str">
            <v>否</v>
          </cell>
          <cell r="BT139" t="str">
            <v>否</v>
          </cell>
          <cell r="BU139" t="str">
            <v>2020-10-25 15:04:33</v>
          </cell>
          <cell r="BV139" t="str">
            <v>6935184210072</v>
          </cell>
          <cell r="BW139" t="str">
            <v>孟州</v>
          </cell>
          <cell r="BX139" t="str">
            <v>孟州市奇达香调味厂</v>
          </cell>
          <cell r="BY139" t="str">
            <v>孟州市城伯镇武桥村</v>
          </cell>
          <cell r="BZ139" t="str">
            <v>焦作</v>
          </cell>
          <cell r="CA139" t="str">
            <v>河南</v>
          </cell>
        </row>
        <row r="139">
          <cell r="CC139" t="str">
            <v>阴凉,干燥</v>
          </cell>
          <cell r="CD139" t="str">
            <v>普通食品</v>
          </cell>
          <cell r="CE139" t="str">
            <v>固体</v>
          </cell>
          <cell r="CF139" t="str">
            <v>/</v>
          </cell>
          <cell r="CG139" t="str">
            <v>外购</v>
          </cell>
          <cell r="CH139" t="str">
            <v>已完全提交</v>
          </cell>
          <cell r="CI139" t="str">
            <v>工业加工食品</v>
          </cell>
          <cell r="CJ139" t="str">
            <v>800mL/瓶</v>
          </cell>
        </row>
        <row r="140">
          <cell r="C140" t="str">
            <v>XC20410825463736968</v>
          </cell>
          <cell r="D140" t="str">
            <v>味精</v>
          </cell>
          <cell r="E140" t="str">
            <v>李大厨+图案+字母</v>
          </cell>
          <cell r="F140" t="str">
            <v>非无菌采样</v>
          </cell>
          <cell r="G140" t="str">
            <v>温县市场监督管理局</v>
          </cell>
          <cell r="H140" t="str">
            <v>温县</v>
          </cell>
          <cell r="I140" t="str">
            <v>焦作</v>
          </cell>
          <cell r="J140" t="str">
            <v>河南</v>
          </cell>
          <cell r="K140" t="str">
            <v>县抽</v>
          </cell>
          <cell r="L140" t="str">
            <v>/</v>
          </cell>
          <cell r="M140" t="str">
            <v>三年</v>
          </cell>
        </row>
        <row r="140">
          <cell r="Q140" t="str">
            <v>2020-09-15 17:50:00</v>
          </cell>
          <cell r="R140" t="str">
            <v>预包装</v>
          </cell>
          <cell r="S140" t="str">
            <v>乡镇</v>
          </cell>
          <cell r="T140" t="str">
            <v>7元/袋</v>
          </cell>
          <cell r="U140" t="str">
            <v>袋</v>
          </cell>
          <cell r="V140" t="str">
            <v>省（区）级</v>
          </cell>
          <cell r="W140" t="str">
            <v>中国</v>
          </cell>
          <cell r="X140" t="str">
            <v>2020-09-19 00:00:00</v>
          </cell>
          <cell r="Y140" t="str">
            <v>1袋</v>
          </cell>
          <cell r="Z140" t="str">
            <v>样品信息由被抽样单位提供并确认，第三方企业性质其它为授权。</v>
          </cell>
        </row>
        <row r="140">
          <cell r="AB140" t="str">
            <v>李大厨食品集团（香港）有限公司</v>
          </cell>
          <cell r="AC140" t="str">
            <v>/</v>
          </cell>
          <cell r="AD140" t="str">
            <v>中国香港</v>
          </cell>
          <cell r="AE140" t="str">
            <v>中国香港</v>
          </cell>
          <cell r="AF140" t="str">
            <v>SC103440600800014</v>
          </cell>
          <cell r="AG140" t="str">
            <v>/</v>
          </cell>
          <cell r="AH140" t="str">
            <v>境外</v>
          </cell>
          <cell r="AI140" t="str">
            <v>/</v>
          </cell>
        </row>
        <row r="140">
          <cell r="AP140" t="str">
            <v>2020</v>
          </cell>
          <cell r="AQ140" t="str">
            <v>GB/T8967</v>
          </cell>
          <cell r="AR140" t="str">
            <v>合格报告</v>
          </cell>
          <cell r="AS140" t="str">
            <v>2020-10-21 00:00:00</v>
          </cell>
        </row>
        <row r="140">
          <cell r="AU140" t="str">
            <v>抽检监测（县级本级）</v>
          </cell>
          <cell r="AV140" t="str">
            <v>2020年河南焦作温县9月份抽检计划-宜测</v>
          </cell>
          <cell r="AW140" t="str">
            <v>王英杰、闫如明</v>
          </cell>
          <cell r="AX140" t="str">
            <v>0371-56586866</v>
          </cell>
          <cell r="AY140" t="str">
            <v>河南宜测科技有限公司</v>
          </cell>
          <cell r="AZ140" t="str">
            <v>郑州航空港经济综合实验区台湾科技园A1-5-501</v>
          </cell>
          <cell r="BA140" t="str">
            <v>河南</v>
          </cell>
          <cell r="BB140" t="str">
            <v>13803824919</v>
          </cell>
          <cell r="BC140" t="str">
            <v>郑美超</v>
          </cell>
          <cell r="BD140" t="str">
            <v>562977496@qq.com</v>
          </cell>
          <cell r="BE140" t="str">
            <v>13803824919</v>
          </cell>
          <cell r="BF140" t="str">
            <v>451162</v>
          </cell>
          <cell r="BG140" t="str">
            <v>超市</v>
          </cell>
          <cell r="BH140" t="str">
            <v>12袋</v>
          </cell>
          <cell r="BI140" t="str">
            <v>/</v>
          </cell>
          <cell r="BJ140" t="str">
            <v>2.0</v>
          </cell>
          <cell r="BK140" t="str">
            <v>2020-09-15 00:00:00</v>
          </cell>
          <cell r="BL140" t="str">
            <v>流通</v>
          </cell>
          <cell r="BM140" t="str">
            <v>常规抽样</v>
          </cell>
          <cell r="BN140" t="str">
            <v>2020-09-18 00:00:00</v>
          </cell>
          <cell r="BO140" t="str">
            <v>生产</v>
          </cell>
        </row>
        <row r="140">
          <cell r="BR140" t="str">
            <v>是</v>
          </cell>
          <cell r="BS140" t="str">
            <v>否</v>
          </cell>
          <cell r="BT140" t="str">
            <v>否</v>
          </cell>
          <cell r="BU140" t="str">
            <v>2020-10-25 15:13:00</v>
          </cell>
          <cell r="BV140" t="str">
            <v>6934284614643</v>
          </cell>
          <cell r="BW140" t="str">
            <v>湛河区</v>
          </cell>
          <cell r="BX140" t="str">
            <v>平顶山市李大厨食品有限公司　</v>
          </cell>
          <cell r="BY140" t="str">
            <v>平顶山市外南环路高架桥西侧</v>
          </cell>
          <cell r="BZ140" t="str">
            <v>平顶山</v>
          </cell>
          <cell r="CA140" t="str">
            <v>河南</v>
          </cell>
        </row>
        <row r="140">
          <cell r="CC140" t="str">
            <v>阴凉,干燥</v>
          </cell>
          <cell r="CD140" t="str">
            <v>普通食品</v>
          </cell>
          <cell r="CE140" t="str">
            <v>固体</v>
          </cell>
          <cell r="CF140" t="str">
            <v>/</v>
          </cell>
          <cell r="CG140" t="str">
            <v>外购</v>
          </cell>
          <cell r="CH140" t="str">
            <v>已完全提交</v>
          </cell>
          <cell r="CI140" t="str">
            <v>工业加工食品</v>
          </cell>
          <cell r="CJ140" t="str">
            <v>400克/袋</v>
          </cell>
        </row>
        <row r="141">
          <cell r="C141" t="str">
            <v>XC20410825463736969</v>
          </cell>
          <cell r="D141" t="str">
            <v>太太乐鸡精调味料</v>
          </cell>
          <cell r="E141" t="str">
            <v>太太乐</v>
          </cell>
          <cell r="F141" t="str">
            <v>非无菌采样</v>
          </cell>
          <cell r="G141" t="str">
            <v>温县市场监督管理局</v>
          </cell>
          <cell r="H141" t="str">
            <v>温县</v>
          </cell>
          <cell r="I141" t="str">
            <v>焦作</v>
          </cell>
          <cell r="J141" t="str">
            <v>河南</v>
          </cell>
          <cell r="K141" t="str">
            <v>县抽</v>
          </cell>
          <cell r="L141" t="str">
            <v>/</v>
          </cell>
          <cell r="M141" t="str">
            <v>二十个月</v>
          </cell>
        </row>
        <row r="141">
          <cell r="Q141" t="str">
            <v>2020-09-15 18:12:11</v>
          </cell>
          <cell r="R141" t="str">
            <v>预包装</v>
          </cell>
          <cell r="S141" t="str">
            <v>乡镇</v>
          </cell>
          <cell r="T141" t="str">
            <v>4.5元/袋</v>
          </cell>
          <cell r="U141" t="str">
            <v>袋</v>
          </cell>
          <cell r="V141" t="str">
            <v>省（区）级</v>
          </cell>
          <cell r="W141" t="str">
            <v>中国</v>
          </cell>
          <cell r="X141" t="str">
            <v>2020-09-19 00:00:00</v>
          </cell>
          <cell r="Y141" t="str">
            <v>1袋</v>
          </cell>
          <cell r="Z141" t="str">
            <v>样品信息由被抽样单位提供并确认，储存条件其他为，开封后需密闭保存，避免吸潮。</v>
          </cell>
        </row>
        <row r="141">
          <cell r="AB141" t="str">
            <v>上海太太乐食品有限公司　</v>
          </cell>
          <cell r="AC141" t="str">
            <v>上海市曹安路13号桥南星华公路969号</v>
          </cell>
          <cell r="AD141" t="str">
            <v>嘉定</v>
          </cell>
          <cell r="AE141" t="str">
            <v>嘉定</v>
          </cell>
          <cell r="AF141" t="str">
            <v>/</v>
          </cell>
          <cell r="AG141" t="str">
            <v>（021）59160898</v>
          </cell>
          <cell r="AH141" t="str">
            <v>上海</v>
          </cell>
          <cell r="AI141" t="str">
            <v>/</v>
          </cell>
        </row>
        <row r="141">
          <cell r="AP141" t="str">
            <v>2020</v>
          </cell>
          <cell r="AQ141" t="str">
            <v>SB/T10371</v>
          </cell>
          <cell r="AR141" t="str">
            <v>合格报告</v>
          </cell>
          <cell r="AS141" t="str">
            <v>2020-10-21 00:00:00</v>
          </cell>
        </row>
        <row r="141">
          <cell r="AU141" t="str">
            <v>抽检监测（县级本级）</v>
          </cell>
          <cell r="AV141" t="str">
            <v>2020年河南焦作温县9月份抽检计划-宜测</v>
          </cell>
          <cell r="AW141" t="str">
            <v>王英杰、闫如明</v>
          </cell>
          <cell r="AX141" t="str">
            <v>0371-56586866</v>
          </cell>
          <cell r="AY141" t="str">
            <v>河南宜测科技有限公司</v>
          </cell>
          <cell r="AZ141" t="str">
            <v>郑州航空港经济综合实验区台湾科技园A1-5-501</v>
          </cell>
          <cell r="BA141" t="str">
            <v>河南</v>
          </cell>
          <cell r="BB141" t="str">
            <v>13803824919</v>
          </cell>
          <cell r="BC141" t="str">
            <v>郑美超</v>
          </cell>
          <cell r="BD141" t="str">
            <v>562977496@qq.com</v>
          </cell>
          <cell r="BE141" t="str">
            <v>13803824919</v>
          </cell>
          <cell r="BF141" t="str">
            <v>451162</v>
          </cell>
          <cell r="BG141" t="str">
            <v>超市</v>
          </cell>
          <cell r="BH141" t="str">
            <v>20袋</v>
          </cell>
          <cell r="BI141" t="str">
            <v>/</v>
          </cell>
          <cell r="BJ141" t="str">
            <v>4.0</v>
          </cell>
          <cell r="BK141" t="str">
            <v>2020-09-15 00:00:00</v>
          </cell>
          <cell r="BL141" t="str">
            <v>流通</v>
          </cell>
          <cell r="BM141" t="str">
            <v>常规抽样</v>
          </cell>
          <cell r="BN141" t="str">
            <v>2020-09-18 00:00:00</v>
          </cell>
          <cell r="BO141" t="str">
            <v>生产</v>
          </cell>
        </row>
        <row r="141">
          <cell r="BR141" t="str">
            <v>是</v>
          </cell>
          <cell r="BS141" t="str">
            <v>否</v>
          </cell>
          <cell r="BT141" t="str">
            <v>否</v>
          </cell>
          <cell r="BU141" t="str">
            <v>2020-10-25 15:07:50</v>
          </cell>
          <cell r="BV141" t="str">
            <v>6922130101034</v>
          </cell>
          <cell r="BW141" t="str">
            <v>吴江</v>
          </cell>
          <cell r="BX141" t="str">
            <v>苏州市合兴食品有限公司　</v>
          </cell>
          <cell r="BY141" t="str">
            <v>江苏省汾湖高新技术产业开发区金家坝金莘路3099号</v>
          </cell>
          <cell r="BZ141" t="str">
            <v>苏州</v>
          </cell>
          <cell r="CA141" t="str">
            <v>江苏</v>
          </cell>
          <cell r="CB141" t="str">
            <v>塑料袋</v>
          </cell>
          <cell r="CC141" t="str">
            <v>阴凉,干燥,其他</v>
          </cell>
          <cell r="CD141" t="str">
            <v>普通食品</v>
          </cell>
          <cell r="CE141" t="str">
            <v>固体</v>
          </cell>
          <cell r="CF141" t="str">
            <v>/</v>
          </cell>
          <cell r="CG141" t="str">
            <v>外购</v>
          </cell>
          <cell r="CH141" t="str">
            <v>已完全提交</v>
          </cell>
          <cell r="CI141" t="str">
            <v>工业加工食品</v>
          </cell>
          <cell r="CJ141" t="str">
            <v>100克/袋</v>
          </cell>
        </row>
        <row r="142">
          <cell r="C142" t="str">
            <v>XC20410825463736970</v>
          </cell>
          <cell r="D142" t="str">
            <v>生粉</v>
          </cell>
          <cell r="E142" t="str">
            <v>厨伴娘+图案</v>
          </cell>
          <cell r="F142" t="str">
            <v>非无菌采样</v>
          </cell>
          <cell r="G142" t="str">
            <v>温县市场监督管理局</v>
          </cell>
          <cell r="H142" t="str">
            <v>温县</v>
          </cell>
          <cell r="I142" t="str">
            <v>焦作</v>
          </cell>
          <cell r="J142" t="str">
            <v>河南</v>
          </cell>
          <cell r="K142" t="str">
            <v>县抽</v>
          </cell>
          <cell r="L142" t="str">
            <v>/</v>
          </cell>
          <cell r="M142" t="str">
            <v>18个月</v>
          </cell>
        </row>
        <row r="142">
          <cell r="Q142" t="str">
            <v>2020-09-15 18:23:34</v>
          </cell>
          <cell r="R142" t="str">
            <v>预包装</v>
          </cell>
          <cell r="S142" t="str">
            <v>乡镇</v>
          </cell>
          <cell r="T142" t="str">
            <v>2元/袋</v>
          </cell>
          <cell r="U142" t="str">
            <v>袋</v>
          </cell>
          <cell r="V142" t="str">
            <v>省（区）级</v>
          </cell>
          <cell r="W142" t="str">
            <v>中国</v>
          </cell>
          <cell r="X142" t="str">
            <v>2020-09-19 00:00:00</v>
          </cell>
          <cell r="Y142" t="str">
            <v>3袋</v>
          </cell>
          <cell r="Z142" t="str">
            <v>样品信息由被抽样单位提供并确认。</v>
          </cell>
        </row>
        <row r="142">
          <cell r="AB142" t="str">
            <v>/</v>
          </cell>
          <cell r="AC142" t="str">
            <v>/</v>
          </cell>
        </row>
        <row r="142">
          <cell r="AF142" t="str">
            <v>/</v>
          </cell>
          <cell r="AG142" t="str">
            <v>/</v>
          </cell>
        </row>
        <row r="142">
          <cell r="AI142" t="str">
            <v>/</v>
          </cell>
        </row>
        <row r="142">
          <cell r="AP142" t="str">
            <v>2020</v>
          </cell>
          <cell r="AQ142" t="str">
            <v>Q/FGW0001S</v>
          </cell>
          <cell r="AR142" t="str">
            <v>合格报告</v>
          </cell>
          <cell r="AS142" t="str">
            <v>2020-10-21 00:00:00</v>
          </cell>
        </row>
        <row r="142">
          <cell r="AU142" t="str">
            <v>抽检监测（县级本级）</v>
          </cell>
          <cell r="AV142" t="str">
            <v>2020年河南焦作温县9月份抽检计划-宜测</v>
          </cell>
          <cell r="AW142" t="str">
            <v>王英杰、闫如明</v>
          </cell>
          <cell r="AX142" t="str">
            <v>0371-56586866</v>
          </cell>
          <cell r="AY142" t="str">
            <v>河南宜测科技有限公司</v>
          </cell>
          <cell r="AZ142" t="str">
            <v>郑州航空港经济综合实验区台湾科技园A1-5-501</v>
          </cell>
          <cell r="BA142" t="str">
            <v>河南</v>
          </cell>
          <cell r="BB142" t="str">
            <v>13803824919</v>
          </cell>
          <cell r="BC142" t="str">
            <v>郑美超</v>
          </cell>
          <cell r="BD142" t="str">
            <v>562977496@qq.com</v>
          </cell>
          <cell r="BE142" t="str">
            <v>13803824919</v>
          </cell>
          <cell r="BF142" t="str">
            <v>451162</v>
          </cell>
          <cell r="BG142" t="str">
            <v>超市</v>
          </cell>
          <cell r="BH142" t="str">
            <v>15袋</v>
          </cell>
          <cell r="BI142" t="str">
            <v>/</v>
          </cell>
          <cell r="BJ142" t="str">
            <v>7.0</v>
          </cell>
          <cell r="BK142" t="str">
            <v>2020-09-15 00:00:00</v>
          </cell>
          <cell r="BL142" t="str">
            <v>流通</v>
          </cell>
          <cell r="BM142" t="str">
            <v>常规抽样</v>
          </cell>
          <cell r="BN142" t="str">
            <v>2020-09-18 00:00:00</v>
          </cell>
          <cell r="BO142" t="str">
            <v>生产</v>
          </cell>
        </row>
        <row r="142">
          <cell r="BR142" t="str">
            <v>否</v>
          </cell>
          <cell r="BS142" t="str">
            <v>否</v>
          </cell>
          <cell r="BT142" t="str">
            <v>否</v>
          </cell>
          <cell r="BU142" t="str">
            <v>2020-10-25 15:12:20</v>
          </cell>
          <cell r="BV142" t="str">
            <v>6958216888889</v>
          </cell>
          <cell r="BW142" t="str">
            <v>扶沟</v>
          </cell>
          <cell r="BX142" t="str">
            <v>扶沟县味思美食品厂 　</v>
          </cell>
          <cell r="BY142" t="str">
            <v>扶沟县城郊乡罗沟经济开发区</v>
          </cell>
          <cell r="BZ142" t="str">
            <v>周口</v>
          </cell>
          <cell r="CA142" t="str">
            <v>河南</v>
          </cell>
        </row>
        <row r="142">
          <cell r="CC142" t="str">
            <v>阴凉,干燥</v>
          </cell>
          <cell r="CD142" t="str">
            <v>普通食品</v>
          </cell>
          <cell r="CE142" t="str">
            <v>固体</v>
          </cell>
          <cell r="CF142" t="str">
            <v>/</v>
          </cell>
          <cell r="CG142" t="str">
            <v>外购</v>
          </cell>
          <cell r="CH142" t="str">
            <v>已完全提交</v>
          </cell>
          <cell r="CI142" t="str">
            <v>工业加工食品</v>
          </cell>
          <cell r="CJ142" t="str">
            <v>200克/袋</v>
          </cell>
        </row>
        <row r="143">
          <cell r="C143" t="str">
            <v>XC20410825463736971</v>
          </cell>
          <cell r="D143" t="str">
            <v>精制盐（未加碘）</v>
          </cell>
          <cell r="E143" t="str">
            <v>白玉兰</v>
          </cell>
          <cell r="F143" t="str">
            <v>非无菌采样</v>
          </cell>
          <cell r="G143" t="str">
            <v>温县市场监督管理局</v>
          </cell>
          <cell r="H143" t="str">
            <v>温县</v>
          </cell>
          <cell r="I143" t="str">
            <v>焦作</v>
          </cell>
          <cell r="J143" t="str">
            <v>河南</v>
          </cell>
          <cell r="K143" t="str">
            <v>县抽</v>
          </cell>
          <cell r="L143" t="str">
            <v>/</v>
          </cell>
          <cell r="M143" t="str">
            <v>三年</v>
          </cell>
        </row>
        <row r="143">
          <cell r="Q143" t="str">
            <v>2020-09-15 18:28:27</v>
          </cell>
          <cell r="R143" t="str">
            <v>预包装</v>
          </cell>
          <cell r="S143" t="str">
            <v>乡镇</v>
          </cell>
          <cell r="T143" t="str">
            <v>2元/袋</v>
          </cell>
          <cell r="U143" t="str">
            <v>袋</v>
          </cell>
          <cell r="V143" t="str">
            <v>省（区）级</v>
          </cell>
          <cell r="W143" t="str">
            <v>中国</v>
          </cell>
          <cell r="X143" t="str">
            <v>2020-09-19 00:00:00</v>
          </cell>
          <cell r="Y143" t="str">
            <v>1袋</v>
          </cell>
          <cell r="Z143" t="str">
            <v>样品信息由被抽样单位提供并确认，储存条件其他为防潮。</v>
          </cell>
        </row>
        <row r="143">
          <cell r="AB143" t="str">
            <v>/</v>
          </cell>
          <cell r="AC143" t="str">
            <v>/</v>
          </cell>
        </row>
        <row r="143">
          <cell r="AF143" t="str">
            <v>/</v>
          </cell>
          <cell r="AG143" t="str">
            <v>/</v>
          </cell>
        </row>
        <row r="143">
          <cell r="AI143" t="str">
            <v>/</v>
          </cell>
        </row>
        <row r="143">
          <cell r="AP143" t="str">
            <v>2020</v>
          </cell>
          <cell r="AQ143" t="str">
            <v>GB/T5461</v>
          </cell>
          <cell r="AR143" t="str">
            <v>合格报告</v>
          </cell>
          <cell r="AS143" t="str">
            <v>2020-10-21 00:00:00</v>
          </cell>
        </row>
        <row r="143">
          <cell r="AU143" t="str">
            <v>抽检监测（县级本级）</v>
          </cell>
          <cell r="AV143" t="str">
            <v>2020年河南焦作温县9月份抽检计划-宜测</v>
          </cell>
          <cell r="AW143" t="str">
            <v>王英杰、闫如明</v>
          </cell>
          <cell r="AX143" t="str">
            <v>0371-56586866</v>
          </cell>
          <cell r="AY143" t="str">
            <v>河南宜测科技有限公司</v>
          </cell>
          <cell r="AZ143" t="str">
            <v>郑州航空港经济综合实验区台湾科技园A1-5-501</v>
          </cell>
          <cell r="BA143" t="str">
            <v>河南</v>
          </cell>
          <cell r="BB143" t="str">
            <v>13803824919</v>
          </cell>
          <cell r="BC143" t="str">
            <v>郑美超</v>
          </cell>
          <cell r="BD143" t="str">
            <v>562977496@qq.com</v>
          </cell>
          <cell r="BE143" t="str">
            <v>13803824919</v>
          </cell>
          <cell r="BF143" t="str">
            <v>451162</v>
          </cell>
          <cell r="BG143" t="str">
            <v>超市</v>
          </cell>
          <cell r="BH143" t="str">
            <v>25袋</v>
          </cell>
          <cell r="BI143" t="str">
            <v>/</v>
          </cell>
          <cell r="BJ143" t="str">
            <v>2.0</v>
          </cell>
          <cell r="BK143" t="str">
            <v>2020-09-15 00:00:00</v>
          </cell>
          <cell r="BL143" t="str">
            <v>流通</v>
          </cell>
          <cell r="BM143" t="str">
            <v>常规抽样</v>
          </cell>
          <cell r="BN143" t="str">
            <v>2020-09-18 00:00:00</v>
          </cell>
          <cell r="BO143" t="str">
            <v>生产</v>
          </cell>
        </row>
        <row r="143">
          <cell r="BR143" t="str">
            <v>否</v>
          </cell>
          <cell r="BS143" t="str">
            <v>否</v>
          </cell>
          <cell r="BT143" t="str">
            <v>否</v>
          </cell>
          <cell r="BU143" t="str">
            <v>2020-10-25 15:08:35</v>
          </cell>
          <cell r="BV143" t="str">
            <v>6923094130764</v>
          </cell>
          <cell r="BW143" t="str">
            <v>应城</v>
          </cell>
          <cell r="BX143" t="str">
            <v>中盐长江盐化有限公司</v>
          </cell>
          <cell r="BY143" t="str">
            <v>湖北省应城市长江埠车站路46号</v>
          </cell>
          <cell r="BZ143" t="str">
            <v>孝感</v>
          </cell>
          <cell r="CA143" t="str">
            <v>湖北</v>
          </cell>
        </row>
        <row r="143">
          <cell r="CC143" t="str">
            <v>避光,密闭,其他</v>
          </cell>
          <cell r="CD143" t="str">
            <v>普通食品</v>
          </cell>
          <cell r="CE143" t="str">
            <v>固体</v>
          </cell>
          <cell r="CF143" t="str">
            <v>/</v>
          </cell>
          <cell r="CG143" t="str">
            <v>外购</v>
          </cell>
          <cell r="CH143" t="str">
            <v>已完全提交</v>
          </cell>
          <cell r="CI143" t="str">
            <v>工业加工食品</v>
          </cell>
          <cell r="CJ143" t="str">
            <v>400g/袋</v>
          </cell>
        </row>
        <row r="144">
          <cell r="C144" t="str">
            <v>XC20410825463736972</v>
          </cell>
          <cell r="D144" t="str">
            <v>单晶冰糖</v>
          </cell>
          <cell r="E144" t="str">
            <v>厨伴娘+图案+字母</v>
          </cell>
          <cell r="F144" t="str">
            <v>非无菌采样</v>
          </cell>
          <cell r="G144" t="str">
            <v>温县市场监督管理局</v>
          </cell>
          <cell r="H144" t="str">
            <v>温县</v>
          </cell>
          <cell r="I144" t="str">
            <v>焦作</v>
          </cell>
          <cell r="J144" t="str">
            <v>河南</v>
          </cell>
          <cell r="K144" t="str">
            <v>县抽</v>
          </cell>
          <cell r="L144" t="str">
            <v>/</v>
          </cell>
          <cell r="M144" t="str">
            <v>18个月</v>
          </cell>
        </row>
        <row r="144">
          <cell r="Q144" t="str">
            <v>2020-09-15 18:41:06</v>
          </cell>
          <cell r="R144" t="str">
            <v>预包装</v>
          </cell>
          <cell r="S144" t="str">
            <v>乡镇</v>
          </cell>
          <cell r="T144" t="str">
            <v>6.8元/袋</v>
          </cell>
          <cell r="U144" t="str">
            <v>袋</v>
          </cell>
          <cell r="V144" t="str">
            <v>省（区）级</v>
          </cell>
          <cell r="W144" t="str">
            <v>中国</v>
          </cell>
          <cell r="X144" t="str">
            <v>2020-09-19 00:00:00</v>
          </cell>
          <cell r="Y144" t="str">
            <v>3袋</v>
          </cell>
          <cell r="Z144" t="str">
            <v>样品信息由被抽样单位提供并确认，储存条件其他为避免阳光直射。</v>
          </cell>
        </row>
        <row r="144">
          <cell r="AB144" t="str">
            <v>/</v>
          </cell>
          <cell r="AC144" t="str">
            <v>/</v>
          </cell>
        </row>
        <row r="144">
          <cell r="AF144" t="str">
            <v>/</v>
          </cell>
          <cell r="AG144" t="str">
            <v>/</v>
          </cell>
        </row>
        <row r="144">
          <cell r="AI144" t="str">
            <v>/</v>
          </cell>
        </row>
        <row r="144">
          <cell r="AP144" t="str">
            <v>2020</v>
          </cell>
          <cell r="AQ144" t="str">
            <v>GB13104</v>
          </cell>
          <cell r="AR144" t="str">
            <v>合格报告</v>
          </cell>
          <cell r="AS144" t="str">
            <v>2020-10-21 00:00:00</v>
          </cell>
        </row>
        <row r="144">
          <cell r="AU144" t="str">
            <v>抽检监测（县级本级）</v>
          </cell>
          <cell r="AV144" t="str">
            <v>2020年河南焦作温县9月份抽检计划-宜测</v>
          </cell>
          <cell r="AW144" t="str">
            <v>王英杰、闫如明</v>
          </cell>
          <cell r="AX144" t="str">
            <v>0371-56586866</v>
          </cell>
          <cell r="AY144" t="str">
            <v>河南宜测科技有限公司</v>
          </cell>
          <cell r="AZ144" t="str">
            <v>郑州航空港经济综合实验区台湾科技园A1-5-501</v>
          </cell>
          <cell r="BA144" t="str">
            <v>河南</v>
          </cell>
          <cell r="BB144" t="str">
            <v>13803824919</v>
          </cell>
          <cell r="BC144" t="str">
            <v>郑美超</v>
          </cell>
          <cell r="BD144" t="str">
            <v>562977496@qq.com</v>
          </cell>
          <cell r="BE144" t="str">
            <v>13803824919</v>
          </cell>
          <cell r="BF144" t="str">
            <v>451162</v>
          </cell>
          <cell r="BG144" t="str">
            <v>超市</v>
          </cell>
          <cell r="BH144" t="str">
            <v>10袋</v>
          </cell>
          <cell r="BI144" t="str">
            <v>/</v>
          </cell>
          <cell r="BJ144" t="str">
            <v>7.0</v>
          </cell>
          <cell r="BK144" t="str">
            <v>2020-09-15 00:00:00</v>
          </cell>
          <cell r="BL144" t="str">
            <v>流通</v>
          </cell>
          <cell r="BM144" t="str">
            <v>常规抽样</v>
          </cell>
          <cell r="BN144" t="str">
            <v>2020-09-18 00:00:00</v>
          </cell>
          <cell r="BO144" t="str">
            <v>生产</v>
          </cell>
        </row>
        <row r="144">
          <cell r="BR144" t="str">
            <v>否</v>
          </cell>
          <cell r="BS144" t="str">
            <v>否</v>
          </cell>
          <cell r="BT144" t="str">
            <v>否</v>
          </cell>
          <cell r="BU144" t="str">
            <v>2020-10-25 15:12:48</v>
          </cell>
          <cell r="BV144" t="str">
            <v>6958216807149</v>
          </cell>
          <cell r="BW144" t="str">
            <v>扶沟</v>
          </cell>
          <cell r="BX144" t="str">
            <v>扶沟县味思美食品厂 　</v>
          </cell>
          <cell r="BY144" t="str">
            <v>扶沟县城郊乡罗沟经济开发区</v>
          </cell>
          <cell r="BZ144" t="str">
            <v>周口</v>
          </cell>
          <cell r="CA144" t="str">
            <v>河南</v>
          </cell>
        </row>
        <row r="144">
          <cell r="CC144" t="str">
            <v>阴凉,干燥,其他</v>
          </cell>
          <cell r="CD144" t="str">
            <v>普通食品</v>
          </cell>
          <cell r="CE144" t="str">
            <v>固体</v>
          </cell>
          <cell r="CF144" t="str">
            <v>/</v>
          </cell>
          <cell r="CG144" t="str">
            <v>外购</v>
          </cell>
          <cell r="CH144" t="str">
            <v>已完全提交</v>
          </cell>
          <cell r="CI144" t="str">
            <v>工业加工食品</v>
          </cell>
          <cell r="CJ144" t="str">
            <v>400克/袋</v>
          </cell>
        </row>
        <row r="145">
          <cell r="C145" t="str">
            <v>XC20410825463736979</v>
          </cell>
          <cell r="D145" t="str">
            <v>辣出道（调味面制品）</v>
          </cell>
          <cell r="E145" t="str">
            <v>忆之味+字母</v>
          </cell>
          <cell r="F145" t="str">
            <v>非无菌采样</v>
          </cell>
          <cell r="G145" t="str">
            <v>温县市场监督管理局</v>
          </cell>
          <cell r="H145" t="str">
            <v>温县</v>
          </cell>
          <cell r="I145" t="str">
            <v>焦作</v>
          </cell>
          <cell r="J145" t="str">
            <v>河南</v>
          </cell>
          <cell r="K145" t="str">
            <v>县抽</v>
          </cell>
          <cell r="L145" t="str">
            <v>/</v>
          </cell>
          <cell r="M145" t="str">
            <v>180天</v>
          </cell>
        </row>
        <row r="145">
          <cell r="Q145" t="str">
            <v>2020-09-16 09:58:02</v>
          </cell>
          <cell r="R145" t="str">
            <v>预包装</v>
          </cell>
          <cell r="S145" t="str">
            <v>城市</v>
          </cell>
          <cell r="T145" t="str">
            <v>0.5元/袋</v>
          </cell>
          <cell r="U145" t="str">
            <v>袋</v>
          </cell>
          <cell r="V145" t="str">
            <v>省（区）级</v>
          </cell>
          <cell r="W145" t="str">
            <v>中国</v>
          </cell>
          <cell r="X145" t="str">
            <v>2020-09-19 00:00:00</v>
          </cell>
          <cell r="Y145" t="str">
            <v>5袋</v>
          </cell>
          <cell r="Z145" t="str">
            <v>/</v>
          </cell>
        </row>
        <row r="145">
          <cell r="AB145" t="str">
            <v>/</v>
          </cell>
          <cell r="AC145" t="str">
            <v>/</v>
          </cell>
        </row>
        <row r="145">
          <cell r="AF145" t="str">
            <v>/</v>
          </cell>
          <cell r="AG145" t="str">
            <v>/</v>
          </cell>
        </row>
        <row r="145">
          <cell r="AI145" t="str">
            <v>/</v>
          </cell>
        </row>
        <row r="145">
          <cell r="AP145" t="str">
            <v>2020</v>
          </cell>
          <cell r="AQ145" t="str">
            <v>Q/WXS0001S</v>
          </cell>
          <cell r="AR145" t="str">
            <v>合格报告</v>
          </cell>
          <cell r="AS145" t="str">
            <v>2020-10-21 00:00:00</v>
          </cell>
        </row>
        <row r="145">
          <cell r="AU145" t="str">
            <v>抽检监测（县级本级）</v>
          </cell>
          <cell r="AV145" t="str">
            <v>2020年河南焦作温县9月份抽检计划-宜测</v>
          </cell>
          <cell r="AW145" t="str">
            <v>张舒豪、杨瑞锋</v>
          </cell>
          <cell r="AX145" t="str">
            <v>0371-56586866</v>
          </cell>
          <cell r="AY145" t="str">
            <v>河南宜测科技有限公司</v>
          </cell>
          <cell r="AZ145" t="str">
            <v>郑州航空港经济综合实验区台湾科技园A1-5-501</v>
          </cell>
          <cell r="BA145" t="str">
            <v>河南</v>
          </cell>
          <cell r="BB145" t="str">
            <v>13803824919</v>
          </cell>
          <cell r="BC145" t="str">
            <v>郑美超</v>
          </cell>
          <cell r="BD145" t="str">
            <v>562977496@qq.com</v>
          </cell>
          <cell r="BE145" t="str">
            <v>13803824919</v>
          </cell>
          <cell r="BF145" t="str">
            <v>451162</v>
          </cell>
          <cell r="BG145" t="str">
            <v>成品库（已检区）</v>
          </cell>
          <cell r="BH145" t="str">
            <v>1000袋</v>
          </cell>
          <cell r="BI145" t="str">
            <v>/</v>
          </cell>
          <cell r="BJ145" t="str">
            <v>20.0</v>
          </cell>
          <cell r="BK145" t="str">
            <v>2020-09-16 00:00:00</v>
          </cell>
          <cell r="BL145" t="str">
            <v>生产</v>
          </cell>
          <cell r="BM145" t="str">
            <v>生产企业抽样</v>
          </cell>
          <cell r="BN145" t="str">
            <v>2020-09-18 00:00:00</v>
          </cell>
          <cell r="BO145" t="str">
            <v>生产</v>
          </cell>
        </row>
        <row r="145">
          <cell r="BR145" t="str">
            <v>否</v>
          </cell>
          <cell r="BS145" t="str">
            <v>否</v>
          </cell>
          <cell r="BT145" t="str">
            <v>否</v>
          </cell>
          <cell r="BU145" t="str">
            <v>2020-10-25 15:07:38</v>
          </cell>
          <cell r="BV145" t="str">
            <v>6972095150172</v>
          </cell>
          <cell r="BW145" t="str">
            <v>温县</v>
          </cell>
          <cell r="BX145" t="str">
            <v>温县小四川食品有限公司</v>
          </cell>
          <cell r="BY145" t="str">
            <v>温县产业集聚区纬一路中段</v>
          </cell>
          <cell r="BZ145" t="str">
            <v>焦作</v>
          </cell>
          <cell r="CA145" t="str">
            <v>河南</v>
          </cell>
        </row>
        <row r="145">
          <cell r="CC145" t="str">
            <v>常温</v>
          </cell>
          <cell r="CD145" t="str">
            <v>普通食品</v>
          </cell>
          <cell r="CE145" t="str">
            <v>固体</v>
          </cell>
          <cell r="CF145" t="str">
            <v>/</v>
          </cell>
          <cell r="CG145" t="str">
            <v>加工/自制</v>
          </cell>
          <cell r="CH145" t="str">
            <v>已完全提交</v>
          </cell>
          <cell r="CI145" t="str">
            <v>工业加工食品</v>
          </cell>
          <cell r="CJ145" t="str">
            <v>62克/袋</v>
          </cell>
        </row>
        <row r="146">
          <cell r="C146" t="str">
            <v>XC20410825463736978</v>
          </cell>
          <cell r="D146" t="str">
            <v>过桥米线（调味面制品）</v>
          </cell>
          <cell r="E146" t="str">
            <v>蜀伊辣</v>
          </cell>
          <cell r="F146" t="str">
            <v>非无菌采样</v>
          </cell>
          <cell r="G146" t="str">
            <v>温县市场监督管理局</v>
          </cell>
          <cell r="H146" t="str">
            <v>温县</v>
          </cell>
          <cell r="I146" t="str">
            <v>焦作</v>
          </cell>
          <cell r="J146" t="str">
            <v>河南</v>
          </cell>
          <cell r="K146" t="str">
            <v>县抽</v>
          </cell>
          <cell r="L146" t="str">
            <v>/</v>
          </cell>
          <cell r="M146" t="str">
            <v>150天</v>
          </cell>
        </row>
        <row r="146">
          <cell r="Q146" t="str">
            <v>2020-09-16 10:09:26</v>
          </cell>
          <cell r="R146" t="str">
            <v>预包装</v>
          </cell>
          <cell r="S146" t="str">
            <v>城市</v>
          </cell>
          <cell r="T146" t="str">
            <v>0.35元/袋</v>
          </cell>
          <cell r="U146" t="str">
            <v>袋</v>
          </cell>
          <cell r="V146" t="str">
            <v>省（区）级</v>
          </cell>
          <cell r="W146" t="str">
            <v>中国</v>
          </cell>
          <cell r="X146" t="str">
            <v>2020-09-19 00:00:00</v>
          </cell>
          <cell r="Y146" t="str">
            <v>10袋</v>
          </cell>
          <cell r="Z146" t="str">
            <v>/</v>
          </cell>
        </row>
        <row r="146">
          <cell r="AB146" t="str">
            <v>/</v>
          </cell>
          <cell r="AC146" t="str">
            <v>/</v>
          </cell>
        </row>
        <row r="146">
          <cell r="AF146" t="str">
            <v>/</v>
          </cell>
          <cell r="AG146" t="str">
            <v>/</v>
          </cell>
        </row>
        <row r="146">
          <cell r="AI146" t="str">
            <v>/</v>
          </cell>
        </row>
        <row r="146">
          <cell r="AP146" t="str">
            <v>2020</v>
          </cell>
          <cell r="AQ146" t="str">
            <v>Q/WXS0001S</v>
          </cell>
          <cell r="AR146" t="str">
            <v>合格报告</v>
          </cell>
          <cell r="AS146" t="str">
            <v>2020-10-21 00:00:00</v>
          </cell>
        </row>
        <row r="146">
          <cell r="AU146" t="str">
            <v>抽检监测（县级本级）</v>
          </cell>
          <cell r="AV146" t="str">
            <v>2020年河南焦作温县9月份抽检计划-宜测</v>
          </cell>
          <cell r="AW146" t="str">
            <v>张舒豪、杨瑞锋</v>
          </cell>
          <cell r="AX146" t="str">
            <v>0371-56586866</v>
          </cell>
          <cell r="AY146" t="str">
            <v>河南宜测科技有限公司</v>
          </cell>
          <cell r="AZ146" t="str">
            <v>郑州航空港经济综合实验区台湾科技园A1-5-501</v>
          </cell>
          <cell r="BA146" t="str">
            <v>河南</v>
          </cell>
          <cell r="BB146" t="str">
            <v>13803824919</v>
          </cell>
          <cell r="BC146" t="str">
            <v>郑美超</v>
          </cell>
          <cell r="BD146" t="str">
            <v>562977496@qq.com</v>
          </cell>
          <cell r="BE146" t="str">
            <v>13803824919</v>
          </cell>
          <cell r="BF146" t="str">
            <v>451162</v>
          </cell>
          <cell r="BG146" t="str">
            <v>成品库（已检区）</v>
          </cell>
          <cell r="BH146" t="str">
            <v>1000袋</v>
          </cell>
          <cell r="BI146" t="str">
            <v>/</v>
          </cell>
          <cell r="BJ146" t="str">
            <v>40.0</v>
          </cell>
          <cell r="BK146" t="str">
            <v>2020-09-16 00:00:00</v>
          </cell>
          <cell r="BL146" t="str">
            <v>生产</v>
          </cell>
          <cell r="BM146" t="str">
            <v>生产企业抽样</v>
          </cell>
          <cell r="BN146" t="str">
            <v>2020-09-18 00:00:00</v>
          </cell>
          <cell r="BO146" t="str">
            <v>生产</v>
          </cell>
        </row>
        <row r="146">
          <cell r="BR146" t="str">
            <v>否</v>
          </cell>
          <cell r="BS146" t="str">
            <v>否</v>
          </cell>
          <cell r="BT146" t="str">
            <v>否</v>
          </cell>
          <cell r="BU146" t="str">
            <v>2020-10-25 15:16:19</v>
          </cell>
          <cell r="BV146" t="str">
            <v>6972095150141</v>
          </cell>
          <cell r="BW146" t="str">
            <v>温县</v>
          </cell>
          <cell r="BX146" t="str">
            <v>温县小四川食品有限公司</v>
          </cell>
          <cell r="BY146" t="str">
            <v>温县产业集聚区纬一路中段</v>
          </cell>
          <cell r="BZ146" t="str">
            <v>焦作</v>
          </cell>
          <cell r="CA146" t="str">
            <v>河南</v>
          </cell>
        </row>
        <row r="146">
          <cell r="CC146" t="str">
            <v>常温</v>
          </cell>
          <cell r="CD146" t="str">
            <v>普通食品</v>
          </cell>
          <cell r="CE146" t="str">
            <v>固体</v>
          </cell>
          <cell r="CF146" t="str">
            <v>/</v>
          </cell>
          <cell r="CG146" t="str">
            <v>加工/自制</v>
          </cell>
          <cell r="CH146" t="str">
            <v>已完全提交</v>
          </cell>
          <cell r="CI146" t="str">
            <v>工业加工食品</v>
          </cell>
          <cell r="CJ146" t="str">
            <v>35克/袋</v>
          </cell>
        </row>
        <row r="147">
          <cell r="C147" t="str">
            <v>XC20410825463736973</v>
          </cell>
          <cell r="D147" t="str">
            <v>紫林陈醋 酿造食醋</v>
          </cell>
          <cell r="E147" t="str">
            <v>紫林+图案</v>
          </cell>
          <cell r="F147" t="str">
            <v>非无菌采样</v>
          </cell>
          <cell r="G147" t="str">
            <v>温县市场监督管理局</v>
          </cell>
          <cell r="H147" t="str">
            <v>温县</v>
          </cell>
          <cell r="I147" t="str">
            <v>焦作</v>
          </cell>
          <cell r="J147" t="str">
            <v>河南</v>
          </cell>
          <cell r="K147" t="str">
            <v>县抽</v>
          </cell>
          <cell r="L147" t="str">
            <v>/</v>
          </cell>
          <cell r="M147" t="str">
            <v>三年</v>
          </cell>
        </row>
        <row r="147">
          <cell r="Q147" t="str">
            <v>2020-09-16 10:32:04</v>
          </cell>
          <cell r="R147" t="str">
            <v>预包装</v>
          </cell>
          <cell r="S147" t="str">
            <v>乡镇</v>
          </cell>
          <cell r="T147" t="str">
            <v>6元/瓶</v>
          </cell>
          <cell r="U147" t="str">
            <v>瓶</v>
          </cell>
          <cell r="V147" t="str">
            <v>省（区）级</v>
          </cell>
          <cell r="W147" t="str">
            <v>中国</v>
          </cell>
          <cell r="X147" t="str">
            <v>2020-09-19 00:00:00</v>
          </cell>
          <cell r="Y147" t="str">
            <v>2瓶</v>
          </cell>
          <cell r="Z147" t="str">
            <v>样品信息由被抽样单位提供并确认。</v>
          </cell>
        </row>
        <row r="147">
          <cell r="AB147" t="str">
            <v>/</v>
          </cell>
          <cell r="AC147" t="str">
            <v>/</v>
          </cell>
        </row>
        <row r="147">
          <cell r="AF147" t="str">
            <v>/</v>
          </cell>
          <cell r="AG147" t="str">
            <v>/</v>
          </cell>
        </row>
        <row r="147">
          <cell r="AI147" t="str">
            <v>/</v>
          </cell>
        </row>
        <row r="147">
          <cell r="AP147" t="str">
            <v>2020</v>
          </cell>
          <cell r="AQ147" t="str">
            <v>GB/T18187</v>
          </cell>
          <cell r="AR147" t="str">
            <v>合格报告</v>
          </cell>
          <cell r="AS147" t="str">
            <v>2020-10-21 00:00:00</v>
          </cell>
        </row>
        <row r="147">
          <cell r="AU147" t="str">
            <v>抽检监测（县级本级）</v>
          </cell>
          <cell r="AV147" t="str">
            <v>2020年河南焦作温县9月份抽检计划-宜测</v>
          </cell>
          <cell r="AW147" t="str">
            <v>王英杰、闫如明</v>
          </cell>
          <cell r="AX147" t="str">
            <v>0371-56586866</v>
          </cell>
          <cell r="AY147" t="str">
            <v>河南宜测科技有限公司</v>
          </cell>
          <cell r="AZ147" t="str">
            <v>郑州航空港经济综合实验区台湾科技园A1-5-501</v>
          </cell>
          <cell r="BA147" t="str">
            <v>河南</v>
          </cell>
          <cell r="BB147" t="str">
            <v>13803824919</v>
          </cell>
          <cell r="BC147" t="str">
            <v>郑美超</v>
          </cell>
          <cell r="BD147" t="str">
            <v>562977496@qq.com</v>
          </cell>
          <cell r="BE147" t="str">
            <v>13803824919</v>
          </cell>
          <cell r="BF147" t="str">
            <v>451162</v>
          </cell>
          <cell r="BG147" t="str">
            <v>超市</v>
          </cell>
          <cell r="BH147" t="str">
            <v>8瓶</v>
          </cell>
          <cell r="BI147" t="str">
            <v>/</v>
          </cell>
          <cell r="BJ147" t="str">
            <v>4.0</v>
          </cell>
          <cell r="BK147" t="str">
            <v>2020-09-16 00:00:00</v>
          </cell>
          <cell r="BL147" t="str">
            <v>流通</v>
          </cell>
          <cell r="BM147" t="str">
            <v>常规抽样</v>
          </cell>
          <cell r="BN147" t="str">
            <v>2020-09-18 00:00:00</v>
          </cell>
          <cell r="BO147" t="str">
            <v>生产</v>
          </cell>
        </row>
        <row r="147">
          <cell r="BR147" t="str">
            <v>否</v>
          </cell>
          <cell r="BS147" t="str">
            <v>否</v>
          </cell>
          <cell r="BT147" t="str">
            <v>否</v>
          </cell>
          <cell r="BU147" t="str">
            <v>2020-10-25 15:08:21</v>
          </cell>
          <cell r="BV147" t="str">
            <v>6928765900738</v>
          </cell>
          <cell r="BW147" t="str">
            <v>清徐</v>
          </cell>
          <cell r="BX147" t="str">
            <v>山西紫林醋业股份有限公司　</v>
          </cell>
          <cell r="BY147" t="str">
            <v>山西省清徐县太茅路高花段550号</v>
          </cell>
          <cell r="BZ147" t="str">
            <v>太原</v>
          </cell>
          <cell r="CA147" t="str">
            <v>山西</v>
          </cell>
        </row>
        <row r="147">
          <cell r="CC147" t="str">
            <v>阴凉,通风,干燥</v>
          </cell>
          <cell r="CD147" t="str">
            <v>普通食品</v>
          </cell>
          <cell r="CE147" t="str">
            <v>固体</v>
          </cell>
          <cell r="CF147" t="str">
            <v>/</v>
          </cell>
          <cell r="CG147" t="str">
            <v>外购</v>
          </cell>
          <cell r="CH147" t="str">
            <v>已完全提交</v>
          </cell>
          <cell r="CI147" t="str">
            <v>工业加工食品</v>
          </cell>
          <cell r="CJ147" t="str">
            <v>820ml/瓶</v>
          </cell>
        </row>
        <row r="148">
          <cell r="C148" t="str">
            <v>XC20410825463737036</v>
          </cell>
          <cell r="D148" t="str">
            <v>今麦郎软化纯净水（饮用纯净水）</v>
          </cell>
          <cell r="E148" t="str">
            <v>/</v>
          </cell>
          <cell r="F148" t="str">
            <v>非无菌采样</v>
          </cell>
          <cell r="G148" t="str">
            <v>温县市场监督管理局</v>
          </cell>
          <cell r="H148" t="str">
            <v>温县</v>
          </cell>
          <cell r="I148" t="str">
            <v>焦作</v>
          </cell>
          <cell r="J148" t="str">
            <v>河南</v>
          </cell>
          <cell r="K148" t="str">
            <v>县抽</v>
          </cell>
          <cell r="L148" t="str">
            <v>/</v>
          </cell>
          <cell r="M148" t="str">
            <v>12个月</v>
          </cell>
        </row>
        <row r="148">
          <cell r="Q148" t="str">
            <v>2020-09-16 12:24:34</v>
          </cell>
          <cell r="R148" t="str">
            <v>预包装</v>
          </cell>
          <cell r="S148" t="str">
            <v>乡镇</v>
          </cell>
          <cell r="T148" t="str">
            <v>1元/瓶</v>
          </cell>
          <cell r="U148" t="str">
            <v>瓶</v>
          </cell>
          <cell r="V148" t="str">
            <v>省（区）级</v>
          </cell>
          <cell r="W148" t="str">
            <v>中国</v>
          </cell>
          <cell r="X148" t="str">
            <v>2020-09-19 00:00:00</v>
          </cell>
          <cell r="Y148" t="str">
            <v>2瓶</v>
          </cell>
          <cell r="Z148" t="str">
            <v>样品信息由被抽样单位提供并确认，第三方企业性质其它为授权，储存条件其他为避免曝晒、高温或冰冻。</v>
          </cell>
        </row>
        <row r="148">
          <cell r="AB148" t="str">
            <v>今麦郎饮品股份有限公司</v>
          </cell>
          <cell r="AC148" t="str">
            <v>北京市密云区经济开发区科技路38号</v>
          </cell>
          <cell r="AD148" t="str">
            <v>密云</v>
          </cell>
          <cell r="AE148" t="str">
            <v>密云</v>
          </cell>
          <cell r="AF148" t="str">
            <v>/</v>
          </cell>
          <cell r="AG148" t="str">
            <v>0319-5106999</v>
          </cell>
          <cell r="AH148" t="str">
            <v>北京</v>
          </cell>
          <cell r="AI148" t="str">
            <v>/</v>
          </cell>
        </row>
        <row r="148">
          <cell r="AP148" t="str">
            <v>2020</v>
          </cell>
          <cell r="AQ148" t="str">
            <v>Q/MYJML0015</v>
          </cell>
          <cell r="AR148" t="str">
            <v>合格报告</v>
          </cell>
          <cell r="AS148" t="str">
            <v>2020-10-21 00:00:00</v>
          </cell>
        </row>
        <row r="148">
          <cell r="AU148" t="str">
            <v>抽检监测（县级本级）</v>
          </cell>
          <cell r="AV148" t="str">
            <v>2020年河南焦作温县9月份抽检计划-宜测</v>
          </cell>
          <cell r="AW148" t="str">
            <v>王英杰、闫如明</v>
          </cell>
          <cell r="AX148" t="str">
            <v>0371-56586866</v>
          </cell>
          <cell r="AY148" t="str">
            <v>河南宜测科技有限公司</v>
          </cell>
          <cell r="AZ148" t="str">
            <v>郑州航空港经济综合实验区台湾科技园A1-5-501</v>
          </cell>
          <cell r="BA148" t="str">
            <v>河南</v>
          </cell>
          <cell r="BB148" t="str">
            <v>13803824919</v>
          </cell>
          <cell r="BC148" t="str">
            <v>郑美超</v>
          </cell>
          <cell r="BD148" t="str">
            <v>562977496@qq.com</v>
          </cell>
          <cell r="BE148" t="str">
            <v>13803824919</v>
          </cell>
          <cell r="BF148" t="str">
            <v>451162</v>
          </cell>
          <cell r="BG148" t="str">
            <v>超市</v>
          </cell>
          <cell r="BH148" t="str">
            <v>48瓶</v>
          </cell>
          <cell r="BI148" t="str">
            <v>/</v>
          </cell>
          <cell r="BJ148" t="str">
            <v>9.0</v>
          </cell>
          <cell r="BK148" t="str">
            <v>2020-09-16 00:00:00</v>
          </cell>
          <cell r="BL148" t="str">
            <v>流通</v>
          </cell>
          <cell r="BM148" t="str">
            <v>常规抽样</v>
          </cell>
          <cell r="BN148" t="str">
            <v>2020-09-18 00:00:00</v>
          </cell>
          <cell r="BO148" t="str">
            <v>生产</v>
          </cell>
        </row>
        <row r="148">
          <cell r="BR148" t="str">
            <v>是</v>
          </cell>
          <cell r="BS148" t="str">
            <v>否</v>
          </cell>
          <cell r="BT148" t="str">
            <v>否</v>
          </cell>
          <cell r="BU148" t="str">
            <v>2020-10-25 15:14:29</v>
          </cell>
          <cell r="BV148" t="str">
            <v>6939729901388</v>
          </cell>
          <cell r="BW148" t="str">
            <v>巩义市</v>
          </cell>
          <cell r="BX148" t="str">
            <v>今麦郎饮品(郑州)有限公司</v>
          </cell>
          <cell r="BY148" t="str">
            <v>河南省巩义市生态经济园区神堤大道1号</v>
          </cell>
          <cell r="BZ148" t="str">
            <v>巩义市</v>
          </cell>
          <cell r="CA148" t="str">
            <v>河南</v>
          </cell>
          <cell r="CB148" t="str">
            <v>塑料瓶</v>
          </cell>
          <cell r="CC148" t="str">
            <v>阴凉,干燥,其他</v>
          </cell>
          <cell r="CD148" t="str">
            <v>普通食品</v>
          </cell>
          <cell r="CE148" t="str">
            <v>固体</v>
          </cell>
          <cell r="CF148" t="str">
            <v>/</v>
          </cell>
          <cell r="CG148" t="str">
            <v>外购</v>
          </cell>
          <cell r="CH148" t="str">
            <v>已完全提交</v>
          </cell>
          <cell r="CI148" t="str">
            <v>工业加工食品</v>
          </cell>
          <cell r="CJ148" t="str">
            <v>550mL/瓶</v>
          </cell>
        </row>
        <row r="149">
          <cell r="C149" t="str">
            <v>XC20410825463737057</v>
          </cell>
          <cell r="D149" t="str">
            <v>怀山堂·铁棍山药魔芋粉</v>
          </cell>
          <cell r="E149" t="str">
            <v>怀山堂+图案+字母+数字</v>
          </cell>
          <cell r="F149" t="str">
            <v>非无菌采样</v>
          </cell>
          <cell r="G149" t="str">
            <v>温县市场监督管理局</v>
          </cell>
          <cell r="H149" t="str">
            <v>温县</v>
          </cell>
          <cell r="I149" t="str">
            <v>焦作</v>
          </cell>
          <cell r="J149" t="str">
            <v>河南</v>
          </cell>
          <cell r="K149" t="str">
            <v>县抽</v>
          </cell>
          <cell r="L149" t="str">
            <v>/</v>
          </cell>
          <cell r="M149" t="str">
            <v>24个月</v>
          </cell>
        </row>
        <row r="149">
          <cell r="Q149" t="str">
            <v>2020-09-16 13:06:11</v>
          </cell>
          <cell r="R149" t="str">
            <v>预包装</v>
          </cell>
          <cell r="S149" t="str">
            <v>城市</v>
          </cell>
          <cell r="T149" t="str">
            <v>50元/罐</v>
          </cell>
          <cell r="U149" t="str">
            <v>罐</v>
          </cell>
          <cell r="V149" t="str">
            <v>省（区）级</v>
          </cell>
          <cell r="W149" t="str">
            <v>中国</v>
          </cell>
          <cell r="X149" t="str">
            <v>2020-09-19 00:00:00</v>
          </cell>
          <cell r="Y149" t="str">
            <v>2罐</v>
          </cell>
          <cell r="Z149" t="str">
            <v>/</v>
          </cell>
        </row>
        <row r="149">
          <cell r="AB149" t="str">
            <v>/</v>
          </cell>
          <cell r="AC149" t="str">
            <v>/</v>
          </cell>
        </row>
        <row r="149">
          <cell r="AF149" t="str">
            <v>/</v>
          </cell>
          <cell r="AG149" t="str">
            <v>/</v>
          </cell>
        </row>
        <row r="149">
          <cell r="AI149" t="str">
            <v>/</v>
          </cell>
        </row>
        <row r="149">
          <cell r="AP149" t="str">
            <v>2020</v>
          </cell>
          <cell r="AQ149" t="str">
            <v>Q/HSG0013S</v>
          </cell>
          <cell r="AR149" t="str">
            <v>合格报告</v>
          </cell>
          <cell r="AS149" t="str">
            <v>2020-10-21 00:00:00</v>
          </cell>
        </row>
        <row r="149">
          <cell r="AU149" t="str">
            <v>抽检监测（县级本级）</v>
          </cell>
          <cell r="AV149" t="str">
            <v>2020年河南焦作温县9月份抽检计划-宜测</v>
          </cell>
          <cell r="AW149" t="str">
            <v>张舒豪、杨瑞锋</v>
          </cell>
          <cell r="AX149" t="str">
            <v>0371-56586866</v>
          </cell>
          <cell r="AY149" t="str">
            <v>河南宜测科技有限公司</v>
          </cell>
          <cell r="AZ149" t="str">
            <v>郑州航空港经济综合实验区台湾科技园A1-5-501</v>
          </cell>
          <cell r="BA149" t="str">
            <v>河南</v>
          </cell>
          <cell r="BB149" t="str">
            <v>13803824919</v>
          </cell>
          <cell r="BC149" t="str">
            <v>郑美超</v>
          </cell>
          <cell r="BD149" t="str">
            <v>562977496@qq.com</v>
          </cell>
          <cell r="BE149" t="str">
            <v>13803824919</v>
          </cell>
          <cell r="BF149" t="str">
            <v>451162</v>
          </cell>
          <cell r="BG149" t="str">
            <v>成品库（已检区）</v>
          </cell>
          <cell r="BH149" t="str">
            <v>100罐</v>
          </cell>
          <cell r="BI149" t="str">
            <v>/</v>
          </cell>
          <cell r="BJ149" t="str">
            <v>4.0</v>
          </cell>
          <cell r="BK149" t="str">
            <v>2020-09-16 00:00:00</v>
          </cell>
          <cell r="BL149" t="str">
            <v>生产</v>
          </cell>
          <cell r="BM149" t="str">
            <v>生产企业抽样</v>
          </cell>
          <cell r="BN149" t="str">
            <v>2020-09-18 00:00:00</v>
          </cell>
          <cell r="BO149" t="str">
            <v>生产</v>
          </cell>
        </row>
        <row r="149">
          <cell r="BR149" t="str">
            <v>否</v>
          </cell>
          <cell r="BS149" t="str">
            <v>否</v>
          </cell>
          <cell r="BT149" t="str">
            <v>否</v>
          </cell>
          <cell r="BU149" t="str">
            <v>2020-10-25 15:11:51</v>
          </cell>
          <cell r="BV149" t="str">
            <v>6927513701689</v>
          </cell>
          <cell r="BW149" t="str">
            <v>温县</v>
          </cell>
          <cell r="BX149" t="str">
            <v>怀山堂生物科技股份有限公司</v>
          </cell>
          <cell r="BY149" t="str">
            <v>河南省温县产业集聚区纬二路13号</v>
          </cell>
          <cell r="BZ149" t="str">
            <v>焦作</v>
          </cell>
          <cell r="CA149" t="str">
            <v>河南</v>
          </cell>
        </row>
        <row r="149">
          <cell r="CC149" t="str">
            <v>常温</v>
          </cell>
          <cell r="CD149" t="str">
            <v>普通食品</v>
          </cell>
          <cell r="CE149" t="str">
            <v>固体</v>
          </cell>
          <cell r="CF149" t="str">
            <v>/</v>
          </cell>
          <cell r="CG149" t="str">
            <v>加工/自制</v>
          </cell>
          <cell r="CH149" t="str">
            <v>已完全提交</v>
          </cell>
          <cell r="CI149" t="str">
            <v>工业加工食品</v>
          </cell>
          <cell r="CJ149" t="str">
            <v>600克/罐</v>
          </cell>
        </row>
        <row r="150">
          <cell r="C150" t="str">
            <v>XC20410825463737056</v>
          </cell>
          <cell r="D150" t="str">
            <v>铁棍山药赤豆薏米粉（植物固体饮料）</v>
          </cell>
          <cell r="E150" t="str">
            <v>怀山堂+图案+字母+数字</v>
          </cell>
          <cell r="F150" t="str">
            <v>非无菌采样</v>
          </cell>
          <cell r="G150" t="str">
            <v>温县市场监督管理局</v>
          </cell>
          <cell r="H150" t="str">
            <v>温县</v>
          </cell>
          <cell r="I150" t="str">
            <v>焦作</v>
          </cell>
          <cell r="J150" t="str">
            <v>河南</v>
          </cell>
          <cell r="K150" t="str">
            <v>县抽</v>
          </cell>
          <cell r="L150" t="str">
            <v>/</v>
          </cell>
          <cell r="M150" t="str">
            <v>12个月</v>
          </cell>
        </row>
        <row r="150">
          <cell r="Q150" t="str">
            <v>2020-09-16 13:25:48</v>
          </cell>
          <cell r="R150" t="str">
            <v>预包装</v>
          </cell>
          <cell r="S150" t="str">
            <v>城市</v>
          </cell>
          <cell r="T150" t="str">
            <v>50元/罐</v>
          </cell>
          <cell r="U150" t="str">
            <v>罐</v>
          </cell>
          <cell r="V150" t="str">
            <v>省（区）级</v>
          </cell>
          <cell r="W150" t="str">
            <v>中国</v>
          </cell>
          <cell r="X150" t="str">
            <v>2020-09-19 00:00:00</v>
          </cell>
          <cell r="Y150" t="str">
            <v>2罐</v>
          </cell>
          <cell r="Z150" t="str">
            <v>/</v>
          </cell>
        </row>
        <row r="150">
          <cell r="AB150" t="str">
            <v>/</v>
          </cell>
          <cell r="AC150" t="str">
            <v>/</v>
          </cell>
        </row>
        <row r="150">
          <cell r="AF150" t="str">
            <v>/</v>
          </cell>
          <cell r="AG150" t="str">
            <v>/</v>
          </cell>
        </row>
        <row r="150">
          <cell r="AI150" t="str">
            <v>/</v>
          </cell>
        </row>
        <row r="150">
          <cell r="AP150" t="str">
            <v>2020</v>
          </cell>
          <cell r="AQ150" t="str">
            <v>GB/T29602</v>
          </cell>
          <cell r="AR150" t="str">
            <v>合格报告</v>
          </cell>
          <cell r="AS150" t="str">
            <v>2020-10-21 00:00:00</v>
          </cell>
        </row>
        <row r="150">
          <cell r="AU150" t="str">
            <v>抽检监测（县级本级）</v>
          </cell>
          <cell r="AV150" t="str">
            <v>2020年河南焦作温县9月份抽检计划-宜测</v>
          </cell>
          <cell r="AW150" t="str">
            <v>张舒豪、杨瑞锋</v>
          </cell>
          <cell r="AX150" t="str">
            <v>0371-56586866</v>
          </cell>
          <cell r="AY150" t="str">
            <v>河南宜测科技有限公司</v>
          </cell>
          <cell r="AZ150" t="str">
            <v>郑州航空港经济综合实验区台湾科技园A1-5-501</v>
          </cell>
          <cell r="BA150" t="str">
            <v>河南</v>
          </cell>
          <cell r="BB150" t="str">
            <v>13803824919</v>
          </cell>
          <cell r="BC150" t="str">
            <v>郑美超</v>
          </cell>
          <cell r="BD150" t="str">
            <v>562977496@qq.com</v>
          </cell>
          <cell r="BE150" t="str">
            <v>13803824919</v>
          </cell>
          <cell r="BF150" t="str">
            <v>451162</v>
          </cell>
          <cell r="BG150" t="str">
            <v>成品库（已检区）</v>
          </cell>
          <cell r="BH150" t="str">
            <v>120罐</v>
          </cell>
          <cell r="BI150" t="str">
            <v>/</v>
          </cell>
          <cell r="BJ150" t="str">
            <v>4.0</v>
          </cell>
          <cell r="BK150" t="str">
            <v>2020-09-16 00:00:00</v>
          </cell>
          <cell r="BL150" t="str">
            <v>生产</v>
          </cell>
          <cell r="BM150" t="str">
            <v>生产企业抽样</v>
          </cell>
          <cell r="BN150" t="str">
            <v>2020-09-18 00:00:00</v>
          </cell>
          <cell r="BO150" t="str">
            <v>生产</v>
          </cell>
        </row>
        <row r="150">
          <cell r="BR150" t="str">
            <v>否</v>
          </cell>
          <cell r="BS150" t="str">
            <v>否</v>
          </cell>
          <cell r="BT150" t="str">
            <v>否</v>
          </cell>
          <cell r="BU150" t="str">
            <v>2020-10-25 15:16:50</v>
          </cell>
          <cell r="BV150" t="str">
            <v>6927513701689</v>
          </cell>
          <cell r="BW150" t="str">
            <v>温县</v>
          </cell>
          <cell r="BX150" t="str">
            <v>怀山堂生物科技股份有限公司</v>
          </cell>
          <cell r="BY150" t="str">
            <v>河南省温县产业集聚区纬二路13号</v>
          </cell>
          <cell r="BZ150" t="str">
            <v>焦作</v>
          </cell>
          <cell r="CA150" t="str">
            <v>河南</v>
          </cell>
        </row>
        <row r="150">
          <cell r="CC150" t="str">
            <v>常温</v>
          </cell>
          <cell r="CD150" t="str">
            <v>普通食品</v>
          </cell>
          <cell r="CE150" t="str">
            <v>固体</v>
          </cell>
          <cell r="CF150" t="str">
            <v>/</v>
          </cell>
          <cell r="CG150" t="str">
            <v>加工/自制</v>
          </cell>
          <cell r="CH150" t="str">
            <v>已完全提交</v>
          </cell>
          <cell r="CI150" t="str">
            <v>工业加工食品</v>
          </cell>
          <cell r="CJ150" t="str">
            <v>600克/罐</v>
          </cell>
        </row>
        <row r="151">
          <cell r="C151" t="str">
            <v>XC20410825463737038</v>
          </cell>
          <cell r="D151" t="str">
            <v>鸡精调味料</v>
          </cell>
          <cell r="E151" t="str">
            <v>大桥＋图形+字母</v>
          </cell>
          <cell r="F151" t="str">
            <v>非无菌采样</v>
          </cell>
          <cell r="G151" t="str">
            <v>温县市场监督管理局</v>
          </cell>
          <cell r="H151" t="str">
            <v>温县</v>
          </cell>
          <cell r="I151" t="str">
            <v>焦作</v>
          </cell>
          <cell r="J151" t="str">
            <v>河南</v>
          </cell>
          <cell r="K151" t="str">
            <v>县抽</v>
          </cell>
          <cell r="L151" t="str">
            <v>/</v>
          </cell>
          <cell r="M151" t="str">
            <v>二十个月</v>
          </cell>
        </row>
        <row r="151">
          <cell r="Q151" t="str">
            <v>2020-09-16 13:31:52</v>
          </cell>
          <cell r="R151" t="str">
            <v>预包装</v>
          </cell>
          <cell r="S151" t="str">
            <v>乡镇</v>
          </cell>
          <cell r="T151" t="str">
            <v>7元/袋</v>
          </cell>
          <cell r="U151" t="str">
            <v>袋</v>
          </cell>
          <cell r="V151" t="str">
            <v>省（区）级</v>
          </cell>
          <cell r="W151" t="str">
            <v>中国</v>
          </cell>
          <cell r="X151" t="str">
            <v>2020-09-19 00:00:00</v>
          </cell>
          <cell r="Y151" t="str">
            <v>1袋</v>
          </cell>
          <cell r="Z151" t="str">
            <v>样品信息由被抽样单位提供并确认，储存条件其他为开封后需密闭、避免吸潮。</v>
          </cell>
        </row>
        <row r="151">
          <cell r="AB151" t="str">
            <v>/</v>
          </cell>
          <cell r="AC151" t="str">
            <v>/</v>
          </cell>
        </row>
        <row r="151">
          <cell r="AF151" t="str">
            <v>/</v>
          </cell>
          <cell r="AG151" t="str">
            <v>/</v>
          </cell>
        </row>
        <row r="151">
          <cell r="AI151" t="str">
            <v>/</v>
          </cell>
        </row>
        <row r="151">
          <cell r="AP151" t="str">
            <v>2020</v>
          </cell>
          <cell r="AQ151" t="str">
            <v>SB/T10371</v>
          </cell>
          <cell r="AR151" t="str">
            <v>合格报告</v>
          </cell>
          <cell r="AS151" t="str">
            <v>2020-10-21 00:00:00</v>
          </cell>
        </row>
        <row r="151">
          <cell r="AU151" t="str">
            <v>抽检监测（县级本级）</v>
          </cell>
          <cell r="AV151" t="str">
            <v>2020年河南焦作温县9月份抽检计划-宜测</v>
          </cell>
          <cell r="AW151" t="str">
            <v>王英杰、闫如明</v>
          </cell>
          <cell r="AX151" t="str">
            <v>0371-56586866</v>
          </cell>
          <cell r="AY151" t="str">
            <v>河南宜测科技有限公司</v>
          </cell>
          <cell r="AZ151" t="str">
            <v>郑州航空港经济综合实验区台湾科技园A1-5-501</v>
          </cell>
          <cell r="BA151" t="str">
            <v>河南</v>
          </cell>
          <cell r="BB151" t="str">
            <v>13803824919</v>
          </cell>
          <cell r="BC151" t="str">
            <v>郑美超</v>
          </cell>
          <cell r="BD151" t="str">
            <v>562977496@qq.com</v>
          </cell>
          <cell r="BE151" t="str">
            <v>13803824919</v>
          </cell>
          <cell r="BF151" t="str">
            <v>451162</v>
          </cell>
          <cell r="BG151" t="str">
            <v>超市</v>
          </cell>
          <cell r="BH151" t="str">
            <v>12袋</v>
          </cell>
          <cell r="BI151" t="str">
            <v>/</v>
          </cell>
          <cell r="BJ151" t="str">
            <v>4.0</v>
          </cell>
          <cell r="BK151" t="str">
            <v>2020-09-16 00:00:00</v>
          </cell>
          <cell r="BL151" t="str">
            <v>流通</v>
          </cell>
          <cell r="BM151" t="str">
            <v>常规抽样</v>
          </cell>
          <cell r="BN151" t="str">
            <v>2020-09-18 00:00:00</v>
          </cell>
          <cell r="BO151" t="str">
            <v>生产</v>
          </cell>
        </row>
        <row r="151">
          <cell r="BR151" t="str">
            <v>否</v>
          </cell>
          <cell r="BS151" t="str">
            <v>否</v>
          </cell>
          <cell r="BT151" t="str">
            <v>否</v>
          </cell>
          <cell r="BU151" t="str">
            <v>2020-10-25 15:09:38</v>
          </cell>
          <cell r="BV151" t="str">
            <v>6920104410106</v>
          </cell>
          <cell r="BW151" t="str">
            <v>江汉区</v>
          </cell>
          <cell r="BX151" t="str">
            <v>味好美（武汉）食品有限公司</v>
          </cell>
          <cell r="BY151" t="str">
            <v>中国.湖北省武汉市汉阳区金色二路8号</v>
          </cell>
          <cell r="BZ151" t="str">
            <v>武汉</v>
          </cell>
          <cell r="CA151" t="str">
            <v>湖北</v>
          </cell>
          <cell r="CB151" t="str">
            <v>塑料袋</v>
          </cell>
          <cell r="CC151" t="str">
            <v>阴凉,干燥,其他</v>
          </cell>
          <cell r="CD151" t="str">
            <v>普通食品</v>
          </cell>
          <cell r="CE151" t="str">
            <v>固体</v>
          </cell>
          <cell r="CF151" t="str">
            <v>/</v>
          </cell>
          <cell r="CG151" t="str">
            <v>外购</v>
          </cell>
          <cell r="CH151" t="str">
            <v>已完全提交</v>
          </cell>
          <cell r="CI151" t="str">
            <v>工业加工食品</v>
          </cell>
          <cell r="CJ151" t="str">
            <v>200克/袋</v>
          </cell>
        </row>
        <row r="152">
          <cell r="C152" t="str">
            <v>XC20410825463737055</v>
          </cell>
          <cell r="D152" t="str">
            <v>铁棍怀山药粉（植物固体饮料）</v>
          </cell>
          <cell r="E152" t="str">
            <v>怀山堂+图案+字母+数字</v>
          </cell>
          <cell r="F152" t="str">
            <v>非无菌采样</v>
          </cell>
          <cell r="G152" t="str">
            <v>温县市场监督管理局</v>
          </cell>
          <cell r="H152" t="str">
            <v>温县</v>
          </cell>
          <cell r="I152" t="str">
            <v>焦作</v>
          </cell>
          <cell r="J152" t="str">
            <v>河南</v>
          </cell>
          <cell r="K152" t="str">
            <v>县抽</v>
          </cell>
          <cell r="L152" t="str">
            <v>/</v>
          </cell>
          <cell r="M152" t="str">
            <v>24个月</v>
          </cell>
        </row>
        <row r="152">
          <cell r="Q152" t="str">
            <v>2020-09-16 13:34:50</v>
          </cell>
          <cell r="R152" t="str">
            <v>预包装</v>
          </cell>
          <cell r="S152" t="str">
            <v>城市</v>
          </cell>
          <cell r="T152" t="str">
            <v>90元/罐</v>
          </cell>
          <cell r="U152" t="str">
            <v>罐</v>
          </cell>
          <cell r="V152" t="str">
            <v>省（区）级</v>
          </cell>
          <cell r="W152" t="str">
            <v>中国</v>
          </cell>
          <cell r="X152" t="str">
            <v>2020-09-19 00:00:00</v>
          </cell>
          <cell r="Y152" t="str">
            <v>2罐</v>
          </cell>
          <cell r="Z152" t="str">
            <v>/</v>
          </cell>
        </row>
        <row r="152">
          <cell r="AB152" t="str">
            <v>/</v>
          </cell>
          <cell r="AC152" t="str">
            <v>/</v>
          </cell>
        </row>
        <row r="152">
          <cell r="AF152" t="str">
            <v>/</v>
          </cell>
          <cell r="AG152" t="str">
            <v>/</v>
          </cell>
        </row>
        <row r="152">
          <cell r="AI152" t="str">
            <v>/</v>
          </cell>
        </row>
        <row r="152">
          <cell r="AP152" t="str">
            <v>2020</v>
          </cell>
          <cell r="AQ152" t="str">
            <v>GB/T29602</v>
          </cell>
          <cell r="AR152" t="str">
            <v>合格报告</v>
          </cell>
          <cell r="AS152" t="str">
            <v>2020-10-21 00:00:00</v>
          </cell>
        </row>
        <row r="152">
          <cell r="AU152" t="str">
            <v>抽检监测（县级本级）</v>
          </cell>
          <cell r="AV152" t="str">
            <v>2020年河南焦作温县9月份抽检计划-宜测</v>
          </cell>
          <cell r="AW152" t="str">
            <v>张舒豪、杨瑞锋</v>
          </cell>
          <cell r="AX152" t="str">
            <v>0371-56586866</v>
          </cell>
          <cell r="AY152" t="str">
            <v>河南宜测科技有限公司</v>
          </cell>
          <cell r="AZ152" t="str">
            <v>郑州航空港经济综合实验区台湾科技园A1-5-501</v>
          </cell>
          <cell r="BA152" t="str">
            <v>河南</v>
          </cell>
          <cell r="BB152" t="str">
            <v>13803824919</v>
          </cell>
          <cell r="BC152" t="str">
            <v>郑美超</v>
          </cell>
          <cell r="BD152" t="str">
            <v>562977496@qq.com</v>
          </cell>
          <cell r="BE152" t="str">
            <v>13803824919</v>
          </cell>
          <cell r="BF152" t="str">
            <v>451162</v>
          </cell>
          <cell r="BG152" t="str">
            <v>成品库（已检区）</v>
          </cell>
          <cell r="BH152" t="str">
            <v>120罐</v>
          </cell>
          <cell r="BI152" t="str">
            <v>/</v>
          </cell>
          <cell r="BJ152" t="str">
            <v>4.0</v>
          </cell>
          <cell r="BK152" t="str">
            <v>2020-09-16 00:00:00</v>
          </cell>
          <cell r="BL152" t="str">
            <v>生产</v>
          </cell>
          <cell r="BM152" t="str">
            <v>生产企业抽样</v>
          </cell>
          <cell r="BN152" t="str">
            <v>2020-09-18 00:00:00</v>
          </cell>
          <cell r="BO152" t="str">
            <v>生产</v>
          </cell>
        </row>
        <row r="152">
          <cell r="BR152" t="str">
            <v>否</v>
          </cell>
          <cell r="BS152" t="str">
            <v>否</v>
          </cell>
          <cell r="BT152" t="str">
            <v>否</v>
          </cell>
          <cell r="BU152" t="str">
            <v>2020-10-25 15:13:59</v>
          </cell>
          <cell r="BV152" t="str">
            <v>6927513702600</v>
          </cell>
          <cell r="BW152" t="str">
            <v>温县</v>
          </cell>
          <cell r="BX152" t="str">
            <v>怀山堂生物科技股份有限公司</v>
          </cell>
          <cell r="BY152" t="str">
            <v>河南省温县产业集聚区纬二路13号</v>
          </cell>
          <cell r="BZ152" t="str">
            <v>焦作</v>
          </cell>
          <cell r="CA152" t="str">
            <v>河南</v>
          </cell>
        </row>
        <row r="152">
          <cell r="CC152" t="str">
            <v>常温</v>
          </cell>
          <cell r="CD152" t="str">
            <v>普通食品</v>
          </cell>
          <cell r="CE152" t="str">
            <v>固体</v>
          </cell>
          <cell r="CF152" t="str">
            <v>/</v>
          </cell>
          <cell r="CG152" t="str">
            <v>加工/自制</v>
          </cell>
          <cell r="CH152" t="str">
            <v>已完全提交</v>
          </cell>
          <cell r="CI152" t="str">
            <v>工业加工食品</v>
          </cell>
          <cell r="CJ152" t="str">
            <v>560g/罐</v>
          </cell>
        </row>
        <row r="153">
          <cell r="C153" t="str">
            <v>XC20410825463737046</v>
          </cell>
          <cell r="D153" t="str">
            <v>味精</v>
          </cell>
          <cell r="E153" t="str">
            <v>梅花</v>
          </cell>
          <cell r="F153" t="str">
            <v>非无菌采样</v>
          </cell>
          <cell r="G153" t="str">
            <v>温县市场监督管理局</v>
          </cell>
          <cell r="H153" t="str">
            <v>温县</v>
          </cell>
          <cell r="I153" t="str">
            <v>焦作</v>
          </cell>
          <cell r="J153" t="str">
            <v>河南</v>
          </cell>
          <cell r="K153" t="str">
            <v>县抽</v>
          </cell>
          <cell r="L153" t="str">
            <v>/</v>
          </cell>
          <cell r="M153" t="str">
            <v>三年</v>
          </cell>
        </row>
        <row r="153">
          <cell r="Q153" t="str">
            <v>2020-09-16 13:38:24</v>
          </cell>
          <cell r="R153" t="str">
            <v>预包装</v>
          </cell>
          <cell r="S153" t="str">
            <v>乡镇</v>
          </cell>
          <cell r="T153" t="str">
            <v>4元/袋</v>
          </cell>
          <cell r="U153" t="str">
            <v>袋</v>
          </cell>
          <cell r="V153" t="str">
            <v>省（区）级</v>
          </cell>
          <cell r="W153" t="str">
            <v>中国</v>
          </cell>
          <cell r="X153" t="str">
            <v>2020-09-19 00:00:00</v>
          </cell>
          <cell r="Y153" t="str">
            <v>2袋</v>
          </cell>
          <cell r="Z153" t="str">
            <v>样品信息由被抽样单位提供并确认。</v>
          </cell>
        </row>
        <row r="153">
          <cell r="AB153" t="str">
            <v>梅花生物科技集团股份有限公司</v>
          </cell>
          <cell r="AC153" t="str">
            <v>拉萨市金珠西路189号</v>
          </cell>
          <cell r="AD153" t="str">
            <v>城关区</v>
          </cell>
          <cell r="AE153" t="str">
            <v>拉萨</v>
          </cell>
          <cell r="AF153" t="str">
            <v>/</v>
          </cell>
          <cell r="AG153" t="str">
            <v>0316-2359999</v>
          </cell>
          <cell r="AH153" t="str">
            <v>西藏</v>
          </cell>
          <cell r="AI153" t="str">
            <v>/</v>
          </cell>
        </row>
        <row r="153">
          <cell r="AP153" t="str">
            <v>2020</v>
          </cell>
          <cell r="AQ153" t="str">
            <v>GB/T8967</v>
          </cell>
          <cell r="AR153" t="str">
            <v>合格报告</v>
          </cell>
          <cell r="AS153" t="str">
            <v>2020-10-21 00:00:00</v>
          </cell>
        </row>
        <row r="153">
          <cell r="AU153" t="str">
            <v>抽检监测（县级本级）</v>
          </cell>
          <cell r="AV153" t="str">
            <v>2020年河南焦作温县9月份抽检计划-宜测</v>
          </cell>
          <cell r="AW153" t="str">
            <v>王英杰、闫如明</v>
          </cell>
          <cell r="AX153" t="str">
            <v>0371-56586866</v>
          </cell>
          <cell r="AY153" t="str">
            <v>河南宜测科技有限公司</v>
          </cell>
          <cell r="AZ153" t="str">
            <v>郑州航空港经济综合实验区台湾科技园A1-5-501</v>
          </cell>
          <cell r="BA153" t="str">
            <v>河南</v>
          </cell>
          <cell r="BB153" t="str">
            <v>13803824919</v>
          </cell>
          <cell r="BC153" t="str">
            <v>郑美超</v>
          </cell>
          <cell r="BD153" t="str">
            <v>562977496@qq.com</v>
          </cell>
          <cell r="BE153" t="str">
            <v>13803824919</v>
          </cell>
          <cell r="BF153" t="str">
            <v>451162</v>
          </cell>
          <cell r="BG153" t="str">
            <v>超市</v>
          </cell>
          <cell r="BH153" t="str">
            <v>10袋</v>
          </cell>
          <cell r="BI153" t="str">
            <v>/</v>
          </cell>
          <cell r="BJ153" t="str">
            <v>4.0</v>
          </cell>
          <cell r="BK153" t="str">
            <v>2020-09-16 00:00:00</v>
          </cell>
          <cell r="BL153" t="str">
            <v>流通</v>
          </cell>
          <cell r="BM153" t="str">
            <v>常规抽样</v>
          </cell>
          <cell r="BN153" t="str">
            <v>2020-09-18 00:00:00</v>
          </cell>
          <cell r="BO153" t="str">
            <v>生产</v>
          </cell>
        </row>
        <row r="153">
          <cell r="BR153" t="str">
            <v>是</v>
          </cell>
          <cell r="BS153" t="str">
            <v>否</v>
          </cell>
          <cell r="BT153" t="str">
            <v>否</v>
          </cell>
          <cell r="BU153" t="str">
            <v>2020-10-25 15:13:29</v>
          </cell>
          <cell r="BV153" t="str">
            <v>6916807970078</v>
          </cell>
          <cell r="BW153" t="str">
            <v>经济技术开发区</v>
          </cell>
          <cell r="BX153" t="str">
            <v>廊坊梅花调味食品有限公司</v>
          </cell>
          <cell r="BY153" t="str">
            <v>河北省廊坊市经济技术开发区华祥路西、爱民道北</v>
          </cell>
          <cell r="BZ153" t="str">
            <v>廊坊</v>
          </cell>
          <cell r="CA153" t="str">
            <v>河北</v>
          </cell>
          <cell r="CB153" t="str">
            <v>塑料袋</v>
          </cell>
          <cell r="CC153" t="str">
            <v>阴凉,干燥</v>
          </cell>
          <cell r="CD153" t="str">
            <v>普通食品</v>
          </cell>
          <cell r="CE153" t="str">
            <v>固体</v>
          </cell>
          <cell r="CF153" t="str">
            <v>/</v>
          </cell>
          <cell r="CG153" t="str">
            <v>外购</v>
          </cell>
          <cell r="CH153" t="str">
            <v>已完全提交</v>
          </cell>
          <cell r="CI153" t="str">
            <v>工业加工食品</v>
          </cell>
          <cell r="CJ153" t="str">
            <v>200克/袋</v>
          </cell>
        </row>
        <row r="154">
          <cell r="C154" t="str">
            <v>XC20410825463737048</v>
          </cell>
          <cell r="D154" t="str">
            <v>精制食用盐（加碘）</v>
          </cell>
          <cell r="E154" t="str">
            <v>白玉兰</v>
          </cell>
          <cell r="F154" t="str">
            <v>非无菌采样</v>
          </cell>
          <cell r="G154" t="str">
            <v>温县市场监督管理局</v>
          </cell>
          <cell r="H154" t="str">
            <v>温县</v>
          </cell>
          <cell r="I154" t="str">
            <v>焦作</v>
          </cell>
          <cell r="J154" t="str">
            <v>河南</v>
          </cell>
          <cell r="K154" t="str">
            <v>县抽</v>
          </cell>
          <cell r="L154" t="str">
            <v>/</v>
          </cell>
          <cell r="M154" t="str">
            <v>三年</v>
          </cell>
        </row>
        <row r="154">
          <cell r="Q154" t="str">
            <v>2020-09-16 13:46:02</v>
          </cell>
          <cell r="R154" t="str">
            <v>预包装</v>
          </cell>
          <cell r="S154" t="str">
            <v>乡镇</v>
          </cell>
          <cell r="T154" t="str">
            <v>1.5元/袋</v>
          </cell>
          <cell r="U154" t="str">
            <v>袋</v>
          </cell>
          <cell r="V154" t="str">
            <v>省（区）级</v>
          </cell>
          <cell r="W154" t="str">
            <v>中国</v>
          </cell>
          <cell r="X154" t="str">
            <v>2020-09-19 00:00:00</v>
          </cell>
          <cell r="Y154" t="str">
            <v>1袋</v>
          </cell>
          <cell r="Z154" t="str">
            <v>样品信息由被抽样单位提供并确认，储存条件其他为密封、防潮。</v>
          </cell>
        </row>
        <row r="154">
          <cell r="AB154" t="str">
            <v>/</v>
          </cell>
          <cell r="AC154" t="str">
            <v>/</v>
          </cell>
        </row>
        <row r="154">
          <cell r="AF154" t="str">
            <v>/</v>
          </cell>
          <cell r="AG154" t="str">
            <v>/</v>
          </cell>
        </row>
        <row r="154">
          <cell r="AI154" t="str">
            <v>/</v>
          </cell>
        </row>
        <row r="154">
          <cell r="AP154" t="str">
            <v>2020</v>
          </cell>
          <cell r="AQ154" t="str">
            <v>GB/T5461</v>
          </cell>
          <cell r="AR154" t="str">
            <v>合格报告</v>
          </cell>
          <cell r="AS154" t="str">
            <v>2020-10-21 00:00:00</v>
          </cell>
        </row>
        <row r="154">
          <cell r="AU154" t="str">
            <v>抽检监测（县级本级）</v>
          </cell>
          <cell r="AV154" t="str">
            <v>2020年河南焦作温县9月份抽检计划-宜测</v>
          </cell>
          <cell r="AW154" t="str">
            <v>王英杰、闫如明</v>
          </cell>
          <cell r="AX154" t="str">
            <v>0371-56586866</v>
          </cell>
          <cell r="AY154" t="str">
            <v>河南宜测科技有限公司</v>
          </cell>
          <cell r="AZ154" t="str">
            <v>郑州航空港经济综合实验区台湾科技园A1-5-501</v>
          </cell>
          <cell r="BA154" t="str">
            <v>河南</v>
          </cell>
          <cell r="BB154" t="str">
            <v>13803824919</v>
          </cell>
          <cell r="BC154" t="str">
            <v>郑美超</v>
          </cell>
          <cell r="BD154" t="str">
            <v>562977496@qq.com</v>
          </cell>
          <cell r="BE154" t="str">
            <v>13803824919</v>
          </cell>
          <cell r="BF154" t="str">
            <v>451162</v>
          </cell>
          <cell r="BG154" t="str">
            <v>超市</v>
          </cell>
          <cell r="BH154" t="str">
            <v>20袋</v>
          </cell>
          <cell r="BI154" t="str">
            <v>/</v>
          </cell>
          <cell r="BJ154" t="str">
            <v>2.0</v>
          </cell>
          <cell r="BK154" t="str">
            <v>2020-09-16 00:00:00</v>
          </cell>
          <cell r="BL154" t="str">
            <v>流通</v>
          </cell>
          <cell r="BM154" t="str">
            <v>常规抽样</v>
          </cell>
          <cell r="BN154" t="str">
            <v>2020-09-18 00:00:00</v>
          </cell>
          <cell r="BO154" t="str">
            <v>生产</v>
          </cell>
        </row>
        <row r="154">
          <cell r="BR154" t="str">
            <v>否</v>
          </cell>
          <cell r="BS154" t="str">
            <v>否</v>
          </cell>
          <cell r="BT154" t="str">
            <v>否</v>
          </cell>
          <cell r="BU154" t="str">
            <v>2020-10-25 15:15:15</v>
          </cell>
          <cell r="BV154" t="str">
            <v>6923094130580</v>
          </cell>
          <cell r="BW154" t="str">
            <v>应城</v>
          </cell>
          <cell r="BX154" t="str">
            <v>中盐长江盐化有限公司</v>
          </cell>
          <cell r="BY154" t="str">
            <v>湖北省应城市长江埠车站路46号</v>
          </cell>
          <cell r="BZ154" t="str">
            <v>孝感</v>
          </cell>
          <cell r="CA154" t="str">
            <v>湖北</v>
          </cell>
        </row>
        <row r="154">
          <cell r="CC154" t="str">
            <v>避光,其他</v>
          </cell>
          <cell r="CD154" t="str">
            <v>普通食品</v>
          </cell>
          <cell r="CE154" t="str">
            <v>固体</v>
          </cell>
          <cell r="CF154" t="str">
            <v>/</v>
          </cell>
          <cell r="CG154" t="str">
            <v>外购</v>
          </cell>
          <cell r="CH154" t="str">
            <v>已完全提交</v>
          </cell>
          <cell r="CI154" t="str">
            <v>工业加工食品</v>
          </cell>
          <cell r="CJ154" t="str">
            <v>400g/袋</v>
          </cell>
        </row>
        <row r="155">
          <cell r="C155" t="str">
            <v>XC20410825463737049</v>
          </cell>
          <cell r="D155" t="str">
            <v>鸡蛋面（挂面）</v>
          </cell>
          <cell r="E155" t="str">
            <v>麦乡+字母</v>
          </cell>
          <cell r="F155" t="str">
            <v>非无菌采样</v>
          </cell>
          <cell r="G155" t="str">
            <v>温县市场监督管理局</v>
          </cell>
          <cell r="H155" t="str">
            <v>温县</v>
          </cell>
          <cell r="I155" t="str">
            <v>焦作</v>
          </cell>
          <cell r="J155" t="str">
            <v>河南</v>
          </cell>
          <cell r="K155" t="str">
            <v>县抽</v>
          </cell>
          <cell r="L155" t="str">
            <v>/</v>
          </cell>
          <cell r="M155" t="str">
            <v>12个月</v>
          </cell>
        </row>
        <row r="155">
          <cell r="Q155" t="str">
            <v>2020-09-16 14:48:44</v>
          </cell>
          <cell r="R155" t="str">
            <v>预包装</v>
          </cell>
          <cell r="S155" t="str">
            <v>乡镇</v>
          </cell>
          <cell r="T155" t="str">
            <v>2元/袋</v>
          </cell>
          <cell r="U155" t="str">
            <v>袋</v>
          </cell>
          <cell r="V155" t="str">
            <v>省（区）级</v>
          </cell>
          <cell r="W155" t="str">
            <v>中国</v>
          </cell>
          <cell r="X155" t="str">
            <v>2020-09-19 00:00:00</v>
          </cell>
          <cell r="Y155" t="str">
            <v>1袋</v>
          </cell>
          <cell r="Z155" t="str">
            <v>样品信息由被抽样单位提供并确认，抽样地点其他为冷鲜肉店，被抽样单位信息以营业执照为准。</v>
          </cell>
        </row>
        <row r="155">
          <cell r="AB155" t="str">
            <v>/</v>
          </cell>
          <cell r="AC155" t="str">
            <v>/</v>
          </cell>
        </row>
        <row r="155">
          <cell r="AF155" t="str">
            <v>/</v>
          </cell>
          <cell r="AG155" t="str">
            <v>/</v>
          </cell>
        </row>
        <row r="155">
          <cell r="AI155" t="str">
            <v>/</v>
          </cell>
        </row>
        <row r="155">
          <cell r="AP155" t="str">
            <v>2020</v>
          </cell>
          <cell r="AQ155" t="str">
            <v>LS/T3212</v>
          </cell>
          <cell r="AR155" t="str">
            <v>合格报告</v>
          </cell>
          <cell r="AS155" t="str">
            <v>2020-10-21 00:00:00</v>
          </cell>
        </row>
        <row r="155">
          <cell r="AU155" t="str">
            <v>抽检监测（县级本级）</v>
          </cell>
          <cell r="AV155" t="str">
            <v>2020年河南焦作温县9月份抽检计划-宜测</v>
          </cell>
          <cell r="AW155" t="str">
            <v>王英杰、闫如明</v>
          </cell>
          <cell r="AX155" t="str">
            <v>0371-56586866</v>
          </cell>
          <cell r="AY155" t="str">
            <v>河南宜测科技有限公司</v>
          </cell>
          <cell r="AZ155" t="str">
            <v>郑州航空港经济综合实验区台湾科技园A1-5-501</v>
          </cell>
          <cell r="BA155" t="str">
            <v>河南</v>
          </cell>
          <cell r="BB155" t="str">
            <v>13803824919</v>
          </cell>
          <cell r="BC155" t="str">
            <v>郑美超</v>
          </cell>
          <cell r="BD155" t="str">
            <v>562977496@qq.com</v>
          </cell>
          <cell r="BE155" t="str">
            <v>13803824919</v>
          </cell>
          <cell r="BF155" t="str">
            <v>451162</v>
          </cell>
          <cell r="BG155" t="str">
            <v>其他</v>
          </cell>
          <cell r="BH155" t="str">
            <v>36袋</v>
          </cell>
          <cell r="BI155" t="str">
            <v>/</v>
          </cell>
          <cell r="BJ155" t="str">
            <v>2.0</v>
          </cell>
          <cell r="BK155" t="str">
            <v>2020-09-16 00:00:00</v>
          </cell>
          <cell r="BL155" t="str">
            <v>流通</v>
          </cell>
          <cell r="BM155" t="str">
            <v>常规抽样</v>
          </cell>
          <cell r="BN155" t="str">
            <v>2020-09-18 00:00:00</v>
          </cell>
          <cell r="BO155" t="str">
            <v>生产</v>
          </cell>
        </row>
        <row r="155">
          <cell r="BR155" t="str">
            <v>否</v>
          </cell>
          <cell r="BS155" t="str">
            <v>否</v>
          </cell>
          <cell r="BT155" t="str">
            <v>否</v>
          </cell>
          <cell r="BU155" t="str">
            <v>2020-10-25 15:12:42</v>
          </cell>
          <cell r="BV155" t="str">
            <v>6942149803934</v>
          </cell>
          <cell r="BW155" t="str">
            <v>温县</v>
          </cell>
          <cell r="BX155" t="str">
            <v>河南天香面业有限公司</v>
          </cell>
          <cell r="BY155" t="str">
            <v>温县产业集聚区鑫源路28号</v>
          </cell>
          <cell r="BZ155" t="str">
            <v>焦作</v>
          </cell>
          <cell r="CA155" t="str">
            <v>河南</v>
          </cell>
        </row>
        <row r="155">
          <cell r="CC155" t="str">
            <v>阴凉,通风,干燥</v>
          </cell>
          <cell r="CD155" t="str">
            <v>普通食品</v>
          </cell>
          <cell r="CE155" t="str">
            <v>固体</v>
          </cell>
          <cell r="CF155" t="str">
            <v>/</v>
          </cell>
          <cell r="CG155" t="str">
            <v>外购</v>
          </cell>
          <cell r="CH155" t="str">
            <v>已完全提交</v>
          </cell>
          <cell r="CI155" t="str">
            <v>工业加工食品</v>
          </cell>
          <cell r="CJ155" t="str">
            <v>350克/袋</v>
          </cell>
        </row>
        <row r="156">
          <cell r="C156" t="str">
            <v>XC20410825463737050</v>
          </cell>
          <cell r="D156" t="str">
            <v>黄豆酱</v>
          </cell>
          <cell r="E156" t="str">
            <v>巧媳妇+图形</v>
          </cell>
          <cell r="F156" t="str">
            <v>非无菌采样</v>
          </cell>
          <cell r="G156" t="str">
            <v>温县市场监督管理局</v>
          </cell>
          <cell r="H156" t="str">
            <v>温县</v>
          </cell>
          <cell r="I156" t="str">
            <v>焦作</v>
          </cell>
          <cell r="J156" t="str">
            <v>河南</v>
          </cell>
          <cell r="K156" t="str">
            <v>县抽</v>
          </cell>
          <cell r="L156" t="str">
            <v>/</v>
          </cell>
          <cell r="M156" t="str">
            <v>12个月</v>
          </cell>
        </row>
        <row r="156">
          <cell r="Q156" t="str">
            <v>2020-09-16 14:59:36</v>
          </cell>
          <cell r="R156" t="str">
            <v>预包装</v>
          </cell>
          <cell r="S156" t="str">
            <v>乡镇</v>
          </cell>
          <cell r="T156" t="str">
            <v>3.5元/袋</v>
          </cell>
          <cell r="U156" t="str">
            <v>袋</v>
          </cell>
          <cell r="V156" t="str">
            <v>省（区）级</v>
          </cell>
          <cell r="W156" t="str">
            <v>中国</v>
          </cell>
          <cell r="X156" t="str">
            <v>2020-09-19 00:00:00</v>
          </cell>
          <cell r="Y156" t="str">
            <v>2袋</v>
          </cell>
          <cell r="Z156" t="str">
            <v>样品信息由被抽样单位提供并确认，抽样地点其他为冷鲜肉店，被抽样单位信息以营业执照为准，第三方企业性质其他为授权。</v>
          </cell>
        </row>
        <row r="156">
          <cell r="AB156" t="str">
            <v>山东省巧媳妇食品集团有限公司</v>
          </cell>
          <cell r="AC156" t="str">
            <v>淄博市齐城农业高新技术开发区南路东段</v>
          </cell>
          <cell r="AD156" t="str">
            <v>临淄区</v>
          </cell>
          <cell r="AE156" t="str">
            <v>淄博</v>
          </cell>
          <cell r="AF156" t="str">
            <v>SC10337030500135</v>
          </cell>
          <cell r="AG156" t="str">
            <v>0533-7153598</v>
          </cell>
          <cell r="AH156" t="str">
            <v>山东</v>
          </cell>
          <cell r="AI156" t="str">
            <v>/</v>
          </cell>
        </row>
        <row r="156">
          <cell r="AP156" t="str">
            <v>2020</v>
          </cell>
          <cell r="AQ156" t="str">
            <v>GB/T24399</v>
          </cell>
          <cell r="AR156" t="str">
            <v>合格报告</v>
          </cell>
          <cell r="AS156" t="str">
            <v>2020-10-21 00:00:00</v>
          </cell>
        </row>
        <row r="156">
          <cell r="AU156" t="str">
            <v>抽检监测（县级本级）</v>
          </cell>
          <cell r="AV156" t="str">
            <v>2020年河南焦作温县9月份抽检计划-宜测</v>
          </cell>
          <cell r="AW156" t="str">
            <v>王英杰、闫如明</v>
          </cell>
          <cell r="AX156" t="str">
            <v>0371-56586866</v>
          </cell>
          <cell r="AY156" t="str">
            <v>河南宜测科技有限公司</v>
          </cell>
          <cell r="AZ156" t="str">
            <v>郑州航空港经济综合实验区台湾科技园A1-5-501</v>
          </cell>
          <cell r="BA156" t="str">
            <v>河南</v>
          </cell>
          <cell r="BB156" t="str">
            <v>13803824919</v>
          </cell>
          <cell r="BC156" t="str">
            <v>郑美超</v>
          </cell>
          <cell r="BD156" t="str">
            <v>562977496@qq.com</v>
          </cell>
          <cell r="BE156" t="str">
            <v>13803824919</v>
          </cell>
          <cell r="BF156" t="str">
            <v>451162</v>
          </cell>
          <cell r="BG156" t="str">
            <v>其他</v>
          </cell>
          <cell r="BH156" t="str">
            <v>10袋</v>
          </cell>
          <cell r="BI156" t="str">
            <v>/</v>
          </cell>
          <cell r="BJ156" t="str">
            <v>4.0</v>
          </cell>
          <cell r="BK156" t="str">
            <v>2020-09-16 00:00:00</v>
          </cell>
          <cell r="BL156" t="str">
            <v>流通</v>
          </cell>
          <cell r="BM156" t="str">
            <v>常规抽样</v>
          </cell>
          <cell r="BN156" t="str">
            <v>2020-09-18 00:00:00</v>
          </cell>
          <cell r="BO156" t="str">
            <v>生产</v>
          </cell>
        </row>
        <row r="156">
          <cell r="BR156" t="str">
            <v>是</v>
          </cell>
          <cell r="BS156" t="str">
            <v>否</v>
          </cell>
          <cell r="BT156" t="str">
            <v>否</v>
          </cell>
          <cell r="BU156" t="str">
            <v>2020-10-25 15:04:52</v>
          </cell>
          <cell r="BV156" t="str">
            <v>6921369173447</v>
          </cell>
          <cell r="BW156" t="str">
            <v>牡丹区</v>
          </cell>
          <cell r="BX156" t="str">
            <v>山东荷泽巧媳妇食品有限公司</v>
          </cell>
          <cell r="BY156" t="str">
            <v>菏泽市黄河西路1558号</v>
          </cell>
          <cell r="BZ156" t="str">
            <v>菏泽</v>
          </cell>
          <cell r="CA156" t="str">
            <v>山东</v>
          </cell>
          <cell r="CB156" t="str">
            <v>塑料袋</v>
          </cell>
          <cell r="CC156" t="str">
            <v>阴凉,干燥</v>
          </cell>
          <cell r="CD156" t="str">
            <v>普通食品</v>
          </cell>
          <cell r="CE156" t="str">
            <v>固体</v>
          </cell>
          <cell r="CF156" t="str">
            <v>/</v>
          </cell>
          <cell r="CG156" t="str">
            <v>外购</v>
          </cell>
          <cell r="CH156" t="str">
            <v>已完全提交</v>
          </cell>
          <cell r="CI156" t="str">
            <v>工业加工食品</v>
          </cell>
          <cell r="CJ156" t="str">
            <v>400克/袋</v>
          </cell>
        </row>
        <row r="157">
          <cell r="C157" t="str">
            <v>XC20410825463737051</v>
          </cell>
          <cell r="D157" t="str">
            <v>抱龙山牌黄酒</v>
          </cell>
          <cell r="E157" t="str">
            <v>抱龙山牌+图形</v>
          </cell>
          <cell r="F157" t="str">
            <v>非无菌采样</v>
          </cell>
          <cell r="G157" t="str">
            <v>温县市场监督管理局</v>
          </cell>
          <cell r="H157" t="str">
            <v>温县</v>
          </cell>
          <cell r="I157" t="str">
            <v>焦作</v>
          </cell>
          <cell r="J157" t="str">
            <v>河南</v>
          </cell>
          <cell r="K157" t="str">
            <v>县抽</v>
          </cell>
          <cell r="L157" t="str">
            <v>/</v>
          </cell>
          <cell r="M157" t="str">
            <v>36个月</v>
          </cell>
        </row>
        <row r="157">
          <cell r="Q157" t="str">
            <v>2020-09-16 15:09:52</v>
          </cell>
          <cell r="R157" t="str">
            <v>预包装</v>
          </cell>
          <cell r="S157" t="str">
            <v>乡镇</v>
          </cell>
          <cell r="T157" t="str">
            <v>5元/瓶</v>
          </cell>
          <cell r="U157" t="str">
            <v>瓶</v>
          </cell>
          <cell r="V157" t="str">
            <v>省（区）级</v>
          </cell>
          <cell r="W157" t="str">
            <v>中国</v>
          </cell>
          <cell r="X157" t="str">
            <v>2020-09-19 00:00:00</v>
          </cell>
          <cell r="Y157" t="str">
            <v>2瓶</v>
          </cell>
          <cell r="Z157" t="str">
            <v>样品信息由被抽样单位提供并确认，抽样地点其他为冷鲜肉店，被抽样单位信息以营业执照为准。</v>
          </cell>
        </row>
        <row r="157">
          <cell r="AB157" t="str">
            <v>/</v>
          </cell>
          <cell r="AC157" t="str">
            <v>/</v>
          </cell>
        </row>
        <row r="157">
          <cell r="AF157" t="str">
            <v>/</v>
          </cell>
          <cell r="AG157" t="str">
            <v>/</v>
          </cell>
        </row>
        <row r="157">
          <cell r="AI157" t="str">
            <v>/</v>
          </cell>
        </row>
        <row r="157">
          <cell r="AP157" t="str">
            <v>2020</v>
          </cell>
          <cell r="AQ157" t="str">
            <v>GB/T13662</v>
          </cell>
          <cell r="AR157" t="str">
            <v>合格报告</v>
          </cell>
          <cell r="AS157" t="str">
            <v>2020-10-21 00:00:00</v>
          </cell>
        </row>
        <row r="157">
          <cell r="AU157" t="str">
            <v>抽检监测（县级本级）</v>
          </cell>
          <cell r="AV157" t="str">
            <v>2020年河南焦作温县9月份抽检计划-宜测</v>
          </cell>
          <cell r="AW157" t="str">
            <v>王英杰、闫如明</v>
          </cell>
          <cell r="AX157" t="str">
            <v>0371-56586866</v>
          </cell>
          <cell r="AY157" t="str">
            <v>河南宜测科技有限公司</v>
          </cell>
          <cell r="AZ157" t="str">
            <v>郑州航空港经济综合实验区台湾科技园A1-5-501</v>
          </cell>
          <cell r="BA157" t="str">
            <v>河南</v>
          </cell>
          <cell r="BB157" t="str">
            <v>13803824919</v>
          </cell>
          <cell r="BC157" t="str">
            <v>郑美超</v>
          </cell>
          <cell r="BD157" t="str">
            <v>562977496@qq.com</v>
          </cell>
          <cell r="BE157" t="str">
            <v>13803824919</v>
          </cell>
          <cell r="BF157" t="str">
            <v>451162</v>
          </cell>
          <cell r="BG157" t="str">
            <v>其他</v>
          </cell>
          <cell r="BH157" t="str">
            <v>5瓶</v>
          </cell>
          <cell r="BI157" t="str">
            <v>/</v>
          </cell>
          <cell r="BJ157" t="str">
            <v>4.0</v>
          </cell>
          <cell r="BK157" t="str">
            <v>2020-09-16 00:00:00</v>
          </cell>
          <cell r="BL157" t="str">
            <v>流通</v>
          </cell>
          <cell r="BM157" t="str">
            <v>常规抽样</v>
          </cell>
          <cell r="BN157" t="str">
            <v>2020-09-18 00:00:00</v>
          </cell>
          <cell r="BO157" t="str">
            <v>生产</v>
          </cell>
        </row>
        <row r="157">
          <cell r="BR157" t="str">
            <v>否</v>
          </cell>
          <cell r="BS157" t="str">
            <v>否</v>
          </cell>
          <cell r="BT157" t="str">
            <v>否</v>
          </cell>
          <cell r="BU157" t="str">
            <v>2020-10-25 15:11:23</v>
          </cell>
          <cell r="BV157" t="str">
            <v>6924033800700</v>
          </cell>
          <cell r="BW157" t="str">
            <v>越城</v>
          </cell>
          <cell r="BX157" t="str">
            <v>绍兴市抱龙山酒业有限公司</v>
          </cell>
          <cell r="BY157" t="str">
            <v>绍兴市越城区城南街道凤凰路370号</v>
          </cell>
          <cell r="BZ157" t="str">
            <v>绍兴</v>
          </cell>
          <cell r="CA157" t="str">
            <v>浙江</v>
          </cell>
          <cell r="CB157" t="str">
            <v>其他</v>
          </cell>
          <cell r="CC157" t="str">
            <v>通风,干燥</v>
          </cell>
          <cell r="CD157" t="str">
            <v>普通食品</v>
          </cell>
          <cell r="CE157" t="str">
            <v>固体</v>
          </cell>
          <cell r="CF157" t="str">
            <v>/</v>
          </cell>
          <cell r="CG157" t="str">
            <v>外购</v>
          </cell>
          <cell r="CH157" t="str">
            <v>已完全提交</v>
          </cell>
          <cell r="CI157" t="str">
            <v>工业加工食品</v>
          </cell>
          <cell r="CJ157" t="str">
            <v>500ml/瓶</v>
          </cell>
        </row>
        <row r="158">
          <cell r="C158" t="str">
            <v>XC20410825463737052</v>
          </cell>
          <cell r="D158" t="str">
            <v>玉米淀粉</v>
          </cell>
          <cell r="E158" t="str">
            <v>/</v>
          </cell>
          <cell r="F158" t="str">
            <v>非无菌采样</v>
          </cell>
          <cell r="G158" t="str">
            <v>温县市场监督管理局</v>
          </cell>
          <cell r="H158" t="str">
            <v>温县</v>
          </cell>
          <cell r="I158" t="str">
            <v>焦作</v>
          </cell>
          <cell r="J158" t="str">
            <v>河南</v>
          </cell>
          <cell r="K158" t="str">
            <v>县抽</v>
          </cell>
          <cell r="L158" t="str">
            <v>/</v>
          </cell>
          <cell r="M158" t="str">
            <v>18个月</v>
          </cell>
        </row>
        <row r="158">
          <cell r="Q158" t="str">
            <v>2020-09-16 15:15:59</v>
          </cell>
          <cell r="R158" t="str">
            <v>预包装</v>
          </cell>
          <cell r="S158" t="str">
            <v>乡镇</v>
          </cell>
          <cell r="T158" t="str">
            <v>3元/袋</v>
          </cell>
          <cell r="U158" t="str">
            <v>袋</v>
          </cell>
          <cell r="V158" t="str">
            <v>省（区）级</v>
          </cell>
          <cell r="W158" t="str">
            <v>中国</v>
          </cell>
          <cell r="X158" t="str">
            <v>2020-09-19 00:00:00</v>
          </cell>
          <cell r="Y158" t="str">
            <v>3袋</v>
          </cell>
          <cell r="Z158" t="str">
            <v>样品信息由被抽样单位提供并确认，抽样地点其他为冷鲜肉店，被抽样单位信息以营业执照为准。</v>
          </cell>
        </row>
        <row r="158">
          <cell r="AB158" t="str">
            <v>安琪酵母股份有限公司</v>
          </cell>
          <cell r="AC158" t="str">
            <v>湖北省宜昌市城东大道168号</v>
          </cell>
          <cell r="AD158" t="str">
            <v>西陵区</v>
          </cell>
          <cell r="AE158" t="str">
            <v>宜昌</v>
          </cell>
          <cell r="AF158" t="str">
            <v>/</v>
          </cell>
          <cell r="AG158" t="str">
            <v>400-887-3298</v>
          </cell>
          <cell r="AH158" t="str">
            <v>湖北</v>
          </cell>
          <cell r="AI158" t="str">
            <v>/</v>
          </cell>
        </row>
        <row r="158">
          <cell r="AP158" t="str">
            <v>2020</v>
          </cell>
          <cell r="AQ158" t="str">
            <v>GB31637</v>
          </cell>
          <cell r="AR158" t="str">
            <v>合格报告</v>
          </cell>
          <cell r="AS158" t="str">
            <v>2020-10-21 00:00:00</v>
          </cell>
        </row>
        <row r="158">
          <cell r="AU158" t="str">
            <v>抽检监测（县级本级）</v>
          </cell>
          <cell r="AV158" t="str">
            <v>2020年河南焦作温县9月份抽检计划-宜测</v>
          </cell>
          <cell r="AW158" t="str">
            <v>王英杰、闫如明</v>
          </cell>
          <cell r="AX158" t="str">
            <v>0371-56586866</v>
          </cell>
          <cell r="AY158" t="str">
            <v>河南宜测科技有限公司</v>
          </cell>
          <cell r="AZ158" t="str">
            <v>郑州航空港经济综合实验区台湾科技园A1-5-501</v>
          </cell>
          <cell r="BA158" t="str">
            <v>河南</v>
          </cell>
          <cell r="BB158" t="str">
            <v>13803824919</v>
          </cell>
          <cell r="BC158" t="str">
            <v>郑美超</v>
          </cell>
          <cell r="BD158" t="str">
            <v>562977496@qq.com</v>
          </cell>
          <cell r="BE158" t="str">
            <v>13803824919</v>
          </cell>
          <cell r="BF158" t="str">
            <v>451162</v>
          </cell>
          <cell r="BG158" t="str">
            <v>其他</v>
          </cell>
          <cell r="BH158" t="str">
            <v>10袋</v>
          </cell>
          <cell r="BI158" t="str">
            <v>/</v>
          </cell>
          <cell r="BJ158" t="str">
            <v>7.0</v>
          </cell>
          <cell r="BK158" t="str">
            <v>2020-09-16 00:00:00</v>
          </cell>
          <cell r="BL158" t="str">
            <v>流通</v>
          </cell>
          <cell r="BM158" t="str">
            <v>常规抽样</v>
          </cell>
          <cell r="BN158" t="str">
            <v>2020-09-18 00:00:00</v>
          </cell>
          <cell r="BO158" t="str">
            <v>生产</v>
          </cell>
        </row>
        <row r="158">
          <cell r="BR158" t="str">
            <v>是</v>
          </cell>
          <cell r="BS158" t="str">
            <v>否</v>
          </cell>
          <cell r="BT158" t="str">
            <v>否</v>
          </cell>
          <cell r="BU158" t="str">
            <v>2020-10-25 15:09:09</v>
          </cell>
          <cell r="BV158" t="str">
            <v>6917790011984</v>
          </cell>
          <cell r="BW158" t="str">
            <v>建安区</v>
          </cell>
          <cell r="BX158" t="str">
            <v>/</v>
          </cell>
          <cell r="BY158" t="str">
            <v>/</v>
          </cell>
          <cell r="BZ158" t="str">
            <v>许昌</v>
          </cell>
          <cell r="CA158" t="str">
            <v>河南</v>
          </cell>
        </row>
        <row r="158">
          <cell r="CC158" t="str">
            <v>阴凉,通风,干燥</v>
          </cell>
          <cell r="CD158" t="str">
            <v>普通食品</v>
          </cell>
          <cell r="CE158" t="str">
            <v>固体</v>
          </cell>
          <cell r="CF158" t="str">
            <v>/</v>
          </cell>
          <cell r="CG158" t="str">
            <v>外购</v>
          </cell>
          <cell r="CH158" t="str">
            <v>已完全提交</v>
          </cell>
          <cell r="CI158" t="str">
            <v>工业加工食品</v>
          </cell>
          <cell r="CJ158" t="str">
            <v>200克/袋</v>
          </cell>
        </row>
        <row r="159">
          <cell r="C159" t="str">
            <v>XC20410825463737053</v>
          </cell>
          <cell r="D159" t="str">
            <v>辣椒</v>
          </cell>
          <cell r="E159" t="str">
            <v>肖宗安+图案+字母</v>
          </cell>
          <cell r="F159" t="str">
            <v>非无菌采样</v>
          </cell>
          <cell r="G159" t="str">
            <v>温县市场监督管理局</v>
          </cell>
          <cell r="H159" t="str">
            <v>温县</v>
          </cell>
          <cell r="I159" t="str">
            <v>焦作</v>
          </cell>
          <cell r="J159" t="str">
            <v>河南</v>
          </cell>
          <cell r="K159" t="str">
            <v>县抽</v>
          </cell>
          <cell r="L159" t="str">
            <v>/</v>
          </cell>
          <cell r="M159" t="str">
            <v>2年</v>
          </cell>
        </row>
        <row r="159">
          <cell r="Q159" t="str">
            <v>2020-09-16 15:26:51</v>
          </cell>
          <cell r="R159" t="str">
            <v>预包装</v>
          </cell>
          <cell r="S159" t="str">
            <v>乡镇</v>
          </cell>
          <cell r="T159" t="str">
            <v>3元/袋</v>
          </cell>
          <cell r="U159" t="str">
            <v>袋</v>
          </cell>
          <cell r="V159" t="str">
            <v>省（区）级</v>
          </cell>
          <cell r="W159" t="str">
            <v>中国</v>
          </cell>
          <cell r="X159" t="str">
            <v>2020-09-19 00:00:00</v>
          </cell>
          <cell r="Y159" t="str">
            <v>2袋</v>
          </cell>
          <cell r="Z159" t="str">
            <v>样品信息由被抽样单位提供并确认，抽样地点其他为冷鲜肉店，被抽样单位信息以营业执照为准，储存条件其他为密封、防潮、防晒、开封后尽快食用。</v>
          </cell>
        </row>
        <row r="159">
          <cell r="AB159" t="str">
            <v>/</v>
          </cell>
          <cell r="AC159" t="str">
            <v>/</v>
          </cell>
        </row>
        <row r="159">
          <cell r="AF159" t="str">
            <v>/</v>
          </cell>
          <cell r="AG159" t="str">
            <v>/</v>
          </cell>
        </row>
        <row r="159">
          <cell r="AI159" t="str">
            <v>/</v>
          </cell>
        </row>
        <row r="159">
          <cell r="AP159" t="str">
            <v>2020</v>
          </cell>
          <cell r="AQ159" t="str">
            <v>GB/T15691</v>
          </cell>
          <cell r="AR159" t="str">
            <v>合格报告</v>
          </cell>
          <cell r="AS159" t="str">
            <v>2020-10-21 00:00:00</v>
          </cell>
        </row>
        <row r="159">
          <cell r="AU159" t="str">
            <v>抽检监测（县级本级）</v>
          </cell>
          <cell r="AV159" t="str">
            <v>2020年河南焦作温县9月份抽检计划-宜测</v>
          </cell>
          <cell r="AW159" t="str">
            <v>王英杰、闫如明</v>
          </cell>
          <cell r="AX159" t="str">
            <v>0371-56586866</v>
          </cell>
          <cell r="AY159" t="str">
            <v>河南宜测科技有限公司</v>
          </cell>
          <cell r="AZ159" t="str">
            <v>郑州航空港经济综合实验区台湾科技园A1-5-501</v>
          </cell>
          <cell r="BA159" t="str">
            <v>河南</v>
          </cell>
          <cell r="BB159" t="str">
            <v>13803824919</v>
          </cell>
          <cell r="BC159" t="str">
            <v>郑美超</v>
          </cell>
          <cell r="BD159" t="str">
            <v>562977496@qq.com</v>
          </cell>
          <cell r="BE159" t="str">
            <v>13803824919</v>
          </cell>
          <cell r="BF159" t="str">
            <v>451162</v>
          </cell>
          <cell r="BG159" t="str">
            <v>其他</v>
          </cell>
          <cell r="BH159" t="str">
            <v>10袋</v>
          </cell>
          <cell r="BI159" t="str">
            <v>/</v>
          </cell>
          <cell r="BJ159" t="str">
            <v>4.0</v>
          </cell>
          <cell r="BK159" t="str">
            <v>2020-09-16 00:00:00</v>
          </cell>
          <cell r="BL159" t="str">
            <v>流通</v>
          </cell>
          <cell r="BM159" t="str">
            <v>常规抽样</v>
          </cell>
          <cell r="BN159" t="str">
            <v>2020-09-18 00:00:00</v>
          </cell>
          <cell r="BO159" t="str">
            <v>生产</v>
          </cell>
        </row>
        <row r="159">
          <cell r="BR159" t="str">
            <v>否</v>
          </cell>
          <cell r="BS159" t="str">
            <v>否</v>
          </cell>
          <cell r="BT159" t="str">
            <v>否</v>
          </cell>
          <cell r="BU159" t="str">
            <v>2020-10-25 15:08:01</v>
          </cell>
          <cell r="BV159" t="str">
            <v>6939052289146</v>
          </cell>
          <cell r="BW159" t="str">
            <v>老城区</v>
          </cell>
          <cell r="BX159" t="str">
            <v>洛阳市肖宗安香料有限公司</v>
          </cell>
          <cell r="BY159" t="str">
            <v>洛阳市老城区菜市东街42号</v>
          </cell>
          <cell r="BZ159" t="str">
            <v>洛阳</v>
          </cell>
          <cell r="CA159" t="str">
            <v>河南</v>
          </cell>
        </row>
        <row r="159">
          <cell r="CC159" t="str">
            <v>其他</v>
          </cell>
          <cell r="CD159" t="str">
            <v>普通食品</v>
          </cell>
          <cell r="CE159" t="str">
            <v>固体</v>
          </cell>
          <cell r="CF159" t="str">
            <v>/</v>
          </cell>
          <cell r="CG159" t="str">
            <v>外购</v>
          </cell>
          <cell r="CH159" t="str">
            <v>已完全提交</v>
          </cell>
          <cell r="CI159" t="str">
            <v>工业加工食品</v>
          </cell>
          <cell r="CJ159" t="str">
            <v>50克/袋</v>
          </cell>
        </row>
        <row r="160">
          <cell r="C160" t="str">
            <v>XC20410825463737148</v>
          </cell>
          <cell r="D160" t="str">
            <v>麻辣牛肉味固态复合调味粉</v>
          </cell>
          <cell r="E160" t="str">
            <v>/</v>
          </cell>
          <cell r="F160" t="str">
            <v>非无菌采样</v>
          </cell>
          <cell r="G160" t="str">
            <v>温县市场监督管理局</v>
          </cell>
          <cell r="H160" t="str">
            <v>温县</v>
          </cell>
          <cell r="I160" t="str">
            <v>焦作</v>
          </cell>
          <cell r="J160" t="str">
            <v>河南</v>
          </cell>
          <cell r="K160" t="str">
            <v>县抽</v>
          </cell>
          <cell r="L160" t="str">
            <v>/</v>
          </cell>
          <cell r="M160" t="str">
            <v>12个月</v>
          </cell>
        </row>
        <row r="160">
          <cell r="Q160" t="str">
            <v>2020-09-17 08:29:07</v>
          </cell>
          <cell r="R160" t="str">
            <v>预包装</v>
          </cell>
          <cell r="S160" t="str">
            <v>城市</v>
          </cell>
          <cell r="T160" t="str">
            <v>12.6元/kg</v>
          </cell>
          <cell r="U160" t="str">
            <v>kg</v>
          </cell>
          <cell r="V160" t="str">
            <v>省（区）级</v>
          </cell>
          <cell r="W160" t="str">
            <v>中国</v>
          </cell>
          <cell r="X160" t="str">
            <v>2020-09-19 00:00:00</v>
          </cell>
          <cell r="Y160" t="str">
            <v>0.26kg</v>
          </cell>
          <cell r="Z160" t="str">
            <v>被抽样单位信息以食品生产许可证为准。</v>
          </cell>
        </row>
        <row r="160">
          <cell r="AB160" t="str">
            <v>/</v>
          </cell>
          <cell r="AC160" t="str">
            <v>/</v>
          </cell>
        </row>
        <row r="160">
          <cell r="AF160" t="str">
            <v>/</v>
          </cell>
          <cell r="AG160" t="str">
            <v>/</v>
          </cell>
        </row>
        <row r="160">
          <cell r="AI160" t="str">
            <v>/</v>
          </cell>
        </row>
        <row r="160">
          <cell r="AP160" t="str">
            <v>2020</v>
          </cell>
          <cell r="AQ160" t="str">
            <v>Q/HPS0002S</v>
          </cell>
          <cell r="AR160" t="str">
            <v>合格报告</v>
          </cell>
          <cell r="AS160" t="str">
            <v>2020-10-21 00:00:00</v>
          </cell>
        </row>
        <row r="160">
          <cell r="AU160" t="str">
            <v>抽检监测（县级本级）</v>
          </cell>
          <cell r="AV160" t="str">
            <v>2020年河南焦作温县9月份抽检计划-宜测</v>
          </cell>
          <cell r="AW160" t="str">
            <v>张舒豪、杨瑞锋</v>
          </cell>
          <cell r="AX160" t="str">
            <v>0371-56586866</v>
          </cell>
          <cell r="AY160" t="str">
            <v>河南宜测科技有限公司</v>
          </cell>
          <cell r="AZ160" t="str">
            <v>郑州航空港经济综合实验区台湾科技园A1-5-501</v>
          </cell>
          <cell r="BA160" t="str">
            <v>河南</v>
          </cell>
          <cell r="BB160" t="str">
            <v>13803824919</v>
          </cell>
          <cell r="BC160" t="str">
            <v>郑美超</v>
          </cell>
          <cell r="BD160" t="str">
            <v>562977496@qq.com</v>
          </cell>
          <cell r="BE160" t="str">
            <v>13803824919</v>
          </cell>
          <cell r="BF160" t="str">
            <v>451162</v>
          </cell>
          <cell r="BG160" t="str">
            <v>成品库（已检区）</v>
          </cell>
          <cell r="BH160" t="str">
            <v>180kg</v>
          </cell>
          <cell r="BI160" t="str">
            <v>/</v>
          </cell>
          <cell r="BJ160" t="str">
            <v>0.54</v>
          </cell>
          <cell r="BK160" t="str">
            <v>2020-09-17 00:00:00</v>
          </cell>
          <cell r="BL160" t="str">
            <v>生产</v>
          </cell>
          <cell r="BM160" t="str">
            <v>生产企业抽样</v>
          </cell>
          <cell r="BN160" t="str">
            <v>2020-09-18 00:00:00</v>
          </cell>
          <cell r="BO160" t="str">
            <v>生产</v>
          </cell>
        </row>
        <row r="160">
          <cell r="BR160" t="str">
            <v>否</v>
          </cell>
          <cell r="BS160" t="str">
            <v>否</v>
          </cell>
          <cell r="BT160" t="str">
            <v>否</v>
          </cell>
          <cell r="BU160" t="str">
            <v>2020-10-25 15:16:14</v>
          </cell>
          <cell r="BV160" t="str">
            <v>/</v>
          </cell>
          <cell r="BW160" t="str">
            <v>温县</v>
          </cell>
          <cell r="BX160" t="str">
            <v>河南品正食品科技有限公司</v>
          </cell>
          <cell r="BY160" t="str">
            <v>温县产业集聚区纬三路12号</v>
          </cell>
          <cell r="BZ160" t="str">
            <v>焦作</v>
          </cell>
          <cell r="CA160" t="str">
            <v>河南</v>
          </cell>
        </row>
        <row r="160">
          <cell r="CC160" t="str">
            <v>常温</v>
          </cell>
          <cell r="CD160" t="str">
            <v>普通食品</v>
          </cell>
          <cell r="CE160" t="str">
            <v>固体</v>
          </cell>
          <cell r="CF160" t="str">
            <v>/</v>
          </cell>
          <cell r="CG160" t="str">
            <v>加工/自制</v>
          </cell>
          <cell r="CH160" t="str">
            <v>已完全提交</v>
          </cell>
          <cell r="CI160" t="str">
            <v>工业加工食品</v>
          </cell>
          <cell r="CJ160" t="str">
            <v>15kg/箱</v>
          </cell>
        </row>
        <row r="161">
          <cell r="C161" t="str">
            <v>XC20410825463737169</v>
          </cell>
          <cell r="D161" t="str">
            <v>牛肉味粉状调味料</v>
          </cell>
          <cell r="E161" t="str">
            <v>恒欣五味+字母</v>
          </cell>
          <cell r="F161" t="str">
            <v>非无菌采样</v>
          </cell>
          <cell r="G161" t="str">
            <v>温县市场监督管理局</v>
          </cell>
          <cell r="H161" t="str">
            <v>温县</v>
          </cell>
          <cell r="I161" t="str">
            <v>焦作</v>
          </cell>
          <cell r="J161" t="str">
            <v>河南</v>
          </cell>
          <cell r="K161" t="str">
            <v>县抽</v>
          </cell>
          <cell r="L161" t="str">
            <v>/</v>
          </cell>
          <cell r="M161" t="str">
            <v>10个月</v>
          </cell>
        </row>
        <row r="161">
          <cell r="Q161" t="str">
            <v>2020-09-17 09:46:42</v>
          </cell>
          <cell r="R161" t="str">
            <v>预包装</v>
          </cell>
          <cell r="S161" t="str">
            <v>乡镇</v>
          </cell>
          <cell r="T161" t="str">
            <v>7元/kg</v>
          </cell>
          <cell r="U161" t="str">
            <v>kg</v>
          </cell>
          <cell r="V161" t="str">
            <v>省（区）级</v>
          </cell>
          <cell r="W161" t="str">
            <v>中国</v>
          </cell>
          <cell r="X161" t="str">
            <v>2020-09-19 00:00:00</v>
          </cell>
          <cell r="Y161" t="str">
            <v>0.25kg</v>
          </cell>
          <cell r="Z161" t="str">
            <v>样品信息由被抽样单位提供并确认，储存条件其他为无异味。</v>
          </cell>
        </row>
        <row r="161">
          <cell r="AB161" t="str">
            <v>/</v>
          </cell>
          <cell r="AC161" t="str">
            <v>/</v>
          </cell>
        </row>
        <row r="161">
          <cell r="AF161" t="str">
            <v>/</v>
          </cell>
          <cell r="AG161" t="str">
            <v>/</v>
          </cell>
        </row>
        <row r="161">
          <cell r="AI161" t="str">
            <v>/</v>
          </cell>
        </row>
        <row r="161">
          <cell r="AP161" t="str">
            <v>2020</v>
          </cell>
          <cell r="AQ161" t="str">
            <v>GB31644-2018</v>
          </cell>
          <cell r="AR161" t="str">
            <v>合格报告</v>
          </cell>
          <cell r="AS161" t="str">
            <v>2020-10-21 00:00:00</v>
          </cell>
        </row>
        <row r="161">
          <cell r="AU161" t="str">
            <v>抽检监测（县级本级）</v>
          </cell>
          <cell r="AV161" t="str">
            <v>2020年河南焦作温县9月份抽检计划-宜测</v>
          </cell>
          <cell r="AW161" t="str">
            <v>王英杰、闫如明</v>
          </cell>
          <cell r="AX161" t="str">
            <v>0371-56586866</v>
          </cell>
          <cell r="AY161" t="str">
            <v>河南宜测科技有限公司</v>
          </cell>
          <cell r="AZ161" t="str">
            <v>郑州航空港经济综合实验区台湾科技园A1-5-501</v>
          </cell>
          <cell r="BA161" t="str">
            <v>河南</v>
          </cell>
          <cell r="BB161" t="str">
            <v>13803824919</v>
          </cell>
          <cell r="BC161" t="str">
            <v>郑美超</v>
          </cell>
          <cell r="BD161" t="str">
            <v>562977496@qq.com</v>
          </cell>
          <cell r="BE161" t="str">
            <v>13803824919</v>
          </cell>
          <cell r="BF161" t="str">
            <v>451162</v>
          </cell>
          <cell r="BG161" t="str">
            <v>成品库（已检区）</v>
          </cell>
          <cell r="BH161" t="str">
            <v>500kg</v>
          </cell>
          <cell r="BI161" t="str">
            <v>/</v>
          </cell>
          <cell r="BJ161" t="str">
            <v>0.5</v>
          </cell>
          <cell r="BK161" t="str">
            <v>2020-09-17 00:00:00</v>
          </cell>
          <cell r="BL161" t="str">
            <v>生产</v>
          </cell>
          <cell r="BM161" t="str">
            <v>生产企业抽样</v>
          </cell>
          <cell r="BN161" t="str">
            <v>2020-09-18 00:00:00</v>
          </cell>
          <cell r="BO161" t="str">
            <v>生产</v>
          </cell>
        </row>
        <row r="161">
          <cell r="BR161" t="str">
            <v>否</v>
          </cell>
          <cell r="BS161" t="str">
            <v>否</v>
          </cell>
          <cell r="BT161" t="str">
            <v>否</v>
          </cell>
          <cell r="BU161" t="str">
            <v>2020-10-25 15:13:35</v>
          </cell>
          <cell r="BV161" t="str">
            <v>/</v>
          </cell>
          <cell r="BW161" t="str">
            <v>温县</v>
          </cell>
          <cell r="BX161" t="str">
            <v>焦作恒欣食品有限公司</v>
          </cell>
          <cell r="BY161" t="str">
            <v>温县武德镇花园头村西30米</v>
          </cell>
          <cell r="BZ161" t="str">
            <v>焦作</v>
          </cell>
          <cell r="CA161" t="str">
            <v>河南</v>
          </cell>
        </row>
        <row r="161">
          <cell r="CC161" t="str">
            <v>阴凉,通风,干燥,其他</v>
          </cell>
          <cell r="CD161" t="str">
            <v>普通食品</v>
          </cell>
          <cell r="CE161" t="str">
            <v>固体</v>
          </cell>
          <cell r="CF161" t="str">
            <v>/</v>
          </cell>
          <cell r="CG161" t="str">
            <v>加工/自制</v>
          </cell>
          <cell r="CH161" t="str">
            <v>已完全提交</v>
          </cell>
          <cell r="CI161" t="str">
            <v>工业加工食品</v>
          </cell>
          <cell r="CJ161" t="str">
            <v>16kg/袋</v>
          </cell>
        </row>
        <row r="162">
          <cell r="C162" t="str">
            <v>XC20410825463737147</v>
          </cell>
          <cell r="D162" t="str">
            <v>酸辣味固态复合调味粉</v>
          </cell>
          <cell r="E162" t="str">
            <v>/</v>
          </cell>
          <cell r="F162" t="str">
            <v>非无菌采样</v>
          </cell>
          <cell r="G162" t="str">
            <v>温县市场监督管理局</v>
          </cell>
          <cell r="H162" t="str">
            <v>温县</v>
          </cell>
          <cell r="I162" t="str">
            <v>焦作</v>
          </cell>
          <cell r="J162" t="str">
            <v>河南</v>
          </cell>
          <cell r="K162" t="str">
            <v>县抽</v>
          </cell>
          <cell r="L162" t="str">
            <v>/</v>
          </cell>
          <cell r="M162" t="str">
            <v>12个月</v>
          </cell>
        </row>
        <row r="162">
          <cell r="Q162" t="str">
            <v>2020-09-17 10:25:34</v>
          </cell>
          <cell r="R162" t="str">
            <v>预包装</v>
          </cell>
          <cell r="S162" t="str">
            <v>城市</v>
          </cell>
          <cell r="T162" t="str">
            <v>12.6元/kg</v>
          </cell>
          <cell r="U162" t="str">
            <v>kg</v>
          </cell>
          <cell r="V162" t="str">
            <v>省（区）级</v>
          </cell>
          <cell r="W162" t="str">
            <v>中国</v>
          </cell>
          <cell r="X162" t="str">
            <v>2020-09-19 00:00:00</v>
          </cell>
          <cell r="Y162" t="str">
            <v>0.25kg</v>
          </cell>
          <cell r="Z162" t="str">
            <v>被抽样单位信息以食品生产许可证为准。</v>
          </cell>
        </row>
        <row r="162">
          <cell r="AB162" t="str">
            <v>/</v>
          </cell>
          <cell r="AC162" t="str">
            <v>/</v>
          </cell>
        </row>
        <row r="162">
          <cell r="AF162" t="str">
            <v>/</v>
          </cell>
          <cell r="AG162" t="str">
            <v>/</v>
          </cell>
        </row>
        <row r="162">
          <cell r="AI162" t="str">
            <v>/</v>
          </cell>
        </row>
        <row r="162">
          <cell r="AP162" t="str">
            <v>2020</v>
          </cell>
          <cell r="AQ162" t="str">
            <v>Q/HPS0002S</v>
          </cell>
          <cell r="AR162" t="str">
            <v>合格报告</v>
          </cell>
          <cell r="AS162" t="str">
            <v>2020-10-21 00:00:00</v>
          </cell>
        </row>
        <row r="162">
          <cell r="AU162" t="str">
            <v>抽检监测（县级本级）</v>
          </cell>
          <cell r="AV162" t="str">
            <v>2020年河南焦作温县9月份抽检计划-宜测</v>
          </cell>
          <cell r="AW162" t="str">
            <v>张舒豪、杨瑞锋</v>
          </cell>
          <cell r="AX162" t="str">
            <v>0371-56586866</v>
          </cell>
          <cell r="AY162" t="str">
            <v>河南宜测科技有限公司</v>
          </cell>
          <cell r="AZ162" t="str">
            <v>郑州航空港经济综合实验区台湾科技园A1-5-501</v>
          </cell>
          <cell r="BA162" t="str">
            <v>河南</v>
          </cell>
          <cell r="BB162" t="str">
            <v>13803824919</v>
          </cell>
          <cell r="BC162" t="str">
            <v>郑美超</v>
          </cell>
          <cell r="BD162" t="str">
            <v>562977496@qq.com</v>
          </cell>
          <cell r="BE162" t="str">
            <v>13803824919</v>
          </cell>
          <cell r="BF162" t="str">
            <v>451162</v>
          </cell>
          <cell r="BG162" t="str">
            <v>成品库（已检区）</v>
          </cell>
          <cell r="BH162" t="str">
            <v>100kg</v>
          </cell>
          <cell r="BI162" t="str">
            <v>/</v>
          </cell>
          <cell r="BJ162" t="str">
            <v>0.5</v>
          </cell>
          <cell r="BK162" t="str">
            <v>2020-09-17 00:00:00</v>
          </cell>
          <cell r="BL162" t="str">
            <v>生产</v>
          </cell>
          <cell r="BM162" t="str">
            <v>生产企业抽样</v>
          </cell>
          <cell r="BN162" t="str">
            <v>2020-09-18 00:00:00</v>
          </cell>
          <cell r="BO162" t="str">
            <v>生产</v>
          </cell>
        </row>
        <row r="162">
          <cell r="BR162" t="str">
            <v>否</v>
          </cell>
          <cell r="BS162" t="str">
            <v>否</v>
          </cell>
          <cell r="BT162" t="str">
            <v>否</v>
          </cell>
          <cell r="BU162" t="str">
            <v>2020-10-25 15:11:35</v>
          </cell>
          <cell r="BV162" t="str">
            <v>/</v>
          </cell>
          <cell r="BW162" t="str">
            <v>温县</v>
          </cell>
          <cell r="BX162" t="str">
            <v>河南品正食品科技有限公司</v>
          </cell>
          <cell r="BY162" t="str">
            <v>河南省焦作市温县产业集聚区纬三路12号</v>
          </cell>
          <cell r="BZ162" t="str">
            <v>焦作</v>
          </cell>
          <cell r="CA162" t="str">
            <v>河南</v>
          </cell>
        </row>
        <row r="162">
          <cell r="CC162" t="str">
            <v>常温</v>
          </cell>
          <cell r="CD162" t="str">
            <v>普通食品</v>
          </cell>
          <cell r="CE162" t="str">
            <v>固体</v>
          </cell>
          <cell r="CF162" t="str">
            <v>/</v>
          </cell>
          <cell r="CG162" t="str">
            <v>加工/自制</v>
          </cell>
          <cell r="CH162" t="str">
            <v>已完全提交</v>
          </cell>
          <cell r="CI162" t="str">
            <v>工业加工食品</v>
          </cell>
          <cell r="CJ162" t="str">
            <v>13kg/箱</v>
          </cell>
        </row>
        <row r="163">
          <cell r="C163" t="str">
            <v>XC20410825463737146</v>
          </cell>
          <cell r="D163" t="str">
            <v>羊杂味固态复合调味粉</v>
          </cell>
          <cell r="E163" t="str">
            <v>/</v>
          </cell>
          <cell r="F163" t="str">
            <v>非无菌采样</v>
          </cell>
          <cell r="G163" t="str">
            <v>温县市场监督管理局</v>
          </cell>
          <cell r="H163" t="str">
            <v>温县</v>
          </cell>
          <cell r="I163" t="str">
            <v>焦作</v>
          </cell>
          <cell r="J163" t="str">
            <v>河南</v>
          </cell>
          <cell r="K163" t="str">
            <v>县抽</v>
          </cell>
          <cell r="L163" t="str">
            <v>/</v>
          </cell>
          <cell r="M163" t="str">
            <v>12个月</v>
          </cell>
        </row>
        <row r="163">
          <cell r="Q163" t="str">
            <v>2020-09-17 10:40:26</v>
          </cell>
          <cell r="R163" t="str">
            <v>预包装</v>
          </cell>
          <cell r="S163" t="str">
            <v>城市</v>
          </cell>
          <cell r="T163" t="str">
            <v>12.6元/kg</v>
          </cell>
          <cell r="U163" t="str">
            <v>kg</v>
          </cell>
          <cell r="V163" t="str">
            <v>省（区）级</v>
          </cell>
          <cell r="W163" t="str">
            <v>中国</v>
          </cell>
          <cell r="X163" t="str">
            <v>2020-09-19 00:00:00</v>
          </cell>
          <cell r="Y163" t="str">
            <v>0.25kg</v>
          </cell>
          <cell r="Z163" t="str">
            <v>被抽样单位信息以食品生产许可证为准。</v>
          </cell>
        </row>
        <row r="163">
          <cell r="AB163" t="str">
            <v>/</v>
          </cell>
          <cell r="AC163" t="str">
            <v>/</v>
          </cell>
        </row>
        <row r="163">
          <cell r="AF163" t="str">
            <v>/</v>
          </cell>
          <cell r="AG163" t="str">
            <v>/</v>
          </cell>
        </row>
        <row r="163">
          <cell r="AI163" t="str">
            <v>/</v>
          </cell>
        </row>
        <row r="163">
          <cell r="AP163" t="str">
            <v>2020</v>
          </cell>
          <cell r="AQ163" t="str">
            <v>Q/HPS0002S</v>
          </cell>
          <cell r="AR163" t="str">
            <v>合格报告</v>
          </cell>
          <cell r="AS163" t="str">
            <v>2020-10-21 00:00:00</v>
          </cell>
        </row>
        <row r="163">
          <cell r="AU163" t="str">
            <v>抽检监测（县级本级）</v>
          </cell>
          <cell r="AV163" t="str">
            <v>2020年河南焦作温县9月份抽检计划-宜测</v>
          </cell>
          <cell r="AW163" t="str">
            <v>张舒豪、杨瑞锋</v>
          </cell>
          <cell r="AX163" t="str">
            <v>0371-56586866</v>
          </cell>
          <cell r="AY163" t="str">
            <v>河南宜测科技有限公司</v>
          </cell>
          <cell r="AZ163" t="str">
            <v>郑州航空港经济综合实验区台湾科技园A1-5-501</v>
          </cell>
          <cell r="BA163" t="str">
            <v>河南</v>
          </cell>
          <cell r="BB163" t="str">
            <v>13803824919</v>
          </cell>
          <cell r="BC163" t="str">
            <v>郑美超</v>
          </cell>
          <cell r="BD163" t="str">
            <v>562977496@qq.com</v>
          </cell>
          <cell r="BE163" t="str">
            <v>13803824919</v>
          </cell>
          <cell r="BF163" t="str">
            <v>451162</v>
          </cell>
          <cell r="BG163" t="str">
            <v>成品库（已检区）</v>
          </cell>
          <cell r="BH163" t="str">
            <v>80kg</v>
          </cell>
          <cell r="BI163" t="str">
            <v>/</v>
          </cell>
          <cell r="BJ163" t="str">
            <v>0.5</v>
          </cell>
          <cell r="BK163" t="str">
            <v>2020-09-17 00:00:00</v>
          </cell>
          <cell r="BL163" t="str">
            <v>生产</v>
          </cell>
          <cell r="BM163" t="str">
            <v>生产企业抽样</v>
          </cell>
          <cell r="BN163" t="str">
            <v>2020-09-18 00:00:00</v>
          </cell>
          <cell r="BO163" t="str">
            <v>生产</v>
          </cell>
        </row>
        <row r="163">
          <cell r="BR163" t="str">
            <v>否</v>
          </cell>
          <cell r="BS163" t="str">
            <v>否</v>
          </cell>
          <cell r="BT163" t="str">
            <v>否</v>
          </cell>
          <cell r="BU163" t="str">
            <v>2020-10-25 15:13:47</v>
          </cell>
          <cell r="BV163" t="str">
            <v>/</v>
          </cell>
          <cell r="BW163" t="str">
            <v>温县</v>
          </cell>
          <cell r="BX163" t="str">
            <v>河南品正食品科技有限公司</v>
          </cell>
          <cell r="BY163" t="str">
            <v>温县产业集聚区纬三路12号</v>
          </cell>
          <cell r="BZ163" t="str">
            <v>焦作</v>
          </cell>
          <cell r="CA163" t="str">
            <v>河南</v>
          </cell>
        </row>
        <row r="163">
          <cell r="CC163" t="str">
            <v>常温</v>
          </cell>
          <cell r="CD163" t="str">
            <v>普通食品</v>
          </cell>
          <cell r="CE163" t="str">
            <v>固体</v>
          </cell>
          <cell r="CF163" t="str">
            <v>/</v>
          </cell>
          <cell r="CG163" t="str">
            <v>加工/自制</v>
          </cell>
          <cell r="CH163" t="str">
            <v>已完全提交</v>
          </cell>
          <cell r="CI163" t="str">
            <v>工业加工食品</v>
          </cell>
          <cell r="CJ163" t="str">
            <v>15kg/箱</v>
          </cell>
        </row>
        <row r="164">
          <cell r="C164" t="str">
            <v>XC20410825463737145</v>
          </cell>
          <cell r="D164" t="str">
            <v>香辣味调味粉包</v>
          </cell>
          <cell r="E164" t="str">
            <v>/</v>
          </cell>
          <cell r="F164" t="str">
            <v>非无菌采样</v>
          </cell>
          <cell r="G164" t="str">
            <v>温县市场监督管理局</v>
          </cell>
          <cell r="H164" t="str">
            <v>温县</v>
          </cell>
          <cell r="I164" t="str">
            <v>焦作</v>
          </cell>
          <cell r="J164" t="str">
            <v>河南</v>
          </cell>
          <cell r="K164" t="str">
            <v>县抽</v>
          </cell>
          <cell r="L164" t="str">
            <v>/</v>
          </cell>
          <cell r="M164" t="str">
            <v>12个月</v>
          </cell>
        </row>
        <row r="164">
          <cell r="Q164" t="str">
            <v>2020-09-17 10:52:05</v>
          </cell>
          <cell r="R164" t="str">
            <v>预包装</v>
          </cell>
          <cell r="S164" t="str">
            <v>城市</v>
          </cell>
          <cell r="T164" t="str">
            <v>12.6元/kg</v>
          </cell>
          <cell r="U164" t="str">
            <v>kg</v>
          </cell>
          <cell r="V164" t="str">
            <v>省（区）级</v>
          </cell>
          <cell r="W164" t="str">
            <v>中国</v>
          </cell>
          <cell r="X164" t="str">
            <v>2020-09-19 00:00:00</v>
          </cell>
          <cell r="Y164" t="str">
            <v>0.25kg</v>
          </cell>
          <cell r="Z164" t="str">
            <v>被抽样单位信息以食品生产许可证为准。</v>
          </cell>
        </row>
        <row r="164">
          <cell r="AB164" t="str">
            <v>/</v>
          </cell>
          <cell r="AC164" t="str">
            <v>/</v>
          </cell>
        </row>
        <row r="164">
          <cell r="AF164" t="str">
            <v>/</v>
          </cell>
          <cell r="AG164" t="str">
            <v>/</v>
          </cell>
        </row>
        <row r="164">
          <cell r="AI164" t="str">
            <v>/</v>
          </cell>
        </row>
        <row r="164">
          <cell r="AP164" t="str">
            <v>2020</v>
          </cell>
          <cell r="AQ164" t="str">
            <v>Q/HPS0002S</v>
          </cell>
          <cell r="AR164" t="str">
            <v>合格报告</v>
          </cell>
          <cell r="AS164" t="str">
            <v>2020-10-21 00:00:00</v>
          </cell>
        </row>
        <row r="164">
          <cell r="AU164" t="str">
            <v>抽检监测（县级本级）</v>
          </cell>
          <cell r="AV164" t="str">
            <v>2020年河南焦作温县9月份抽检计划-宜测</v>
          </cell>
          <cell r="AW164" t="str">
            <v>张舒豪、杨瑞锋</v>
          </cell>
          <cell r="AX164" t="str">
            <v>0371-56586866</v>
          </cell>
          <cell r="AY164" t="str">
            <v>河南宜测科技有限公司</v>
          </cell>
          <cell r="AZ164" t="str">
            <v>郑州航空港经济综合实验区台湾科技园A1-5-501</v>
          </cell>
          <cell r="BA164" t="str">
            <v>河南</v>
          </cell>
          <cell r="BB164" t="str">
            <v>13803824919</v>
          </cell>
          <cell r="BC164" t="str">
            <v>郑美超</v>
          </cell>
          <cell r="BD164" t="str">
            <v>562977496@qq.com</v>
          </cell>
          <cell r="BE164" t="str">
            <v>13803824919</v>
          </cell>
          <cell r="BF164" t="str">
            <v>451162</v>
          </cell>
          <cell r="BG164" t="str">
            <v>成品库（已检区）</v>
          </cell>
          <cell r="BH164" t="str">
            <v>120kg</v>
          </cell>
          <cell r="BI164" t="str">
            <v>/</v>
          </cell>
          <cell r="BJ164" t="str">
            <v>0.52</v>
          </cell>
          <cell r="BK164" t="str">
            <v>2020-09-17 00:00:00</v>
          </cell>
          <cell r="BL164" t="str">
            <v>生产</v>
          </cell>
          <cell r="BM164" t="str">
            <v>生产企业抽样</v>
          </cell>
          <cell r="BN164" t="str">
            <v>2020-09-18 00:00:00</v>
          </cell>
          <cell r="BO164" t="str">
            <v>生产</v>
          </cell>
        </row>
        <row r="164">
          <cell r="BR164" t="str">
            <v>否</v>
          </cell>
          <cell r="BS164" t="str">
            <v>否</v>
          </cell>
          <cell r="BT164" t="str">
            <v>否</v>
          </cell>
          <cell r="BU164" t="str">
            <v>2020-10-25 15:16:30</v>
          </cell>
          <cell r="BV164" t="str">
            <v>/</v>
          </cell>
          <cell r="BW164" t="str">
            <v>温县</v>
          </cell>
          <cell r="BX164" t="str">
            <v>河南品正食品科技有限公司</v>
          </cell>
          <cell r="BY164" t="str">
            <v>温县产业集聚区纬三路12号</v>
          </cell>
          <cell r="BZ164" t="str">
            <v>焦作</v>
          </cell>
          <cell r="CA164" t="str">
            <v>河南</v>
          </cell>
        </row>
        <row r="164">
          <cell r="CC164" t="str">
            <v>常温</v>
          </cell>
          <cell r="CD164" t="str">
            <v>普通食品</v>
          </cell>
          <cell r="CE164" t="str">
            <v>固体</v>
          </cell>
          <cell r="CF164" t="str">
            <v>/</v>
          </cell>
          <cell r="CG164" t="str">
            <v>加工/自制</v>
          </cell>
          <cell r="CH164" t="str">
            <v>已完全提交</v>
          </cell>
          <cell r="CI164" t="str">
            <v>工业加工食品</v>
          </cell>
          <cell r="CJ164" t="str">
            <v>15kg/箱</v>
          </cell>
        </row>
        <row r="165">
          <cell r="C165" t="str">
            <v>XC20410825463737221</v>
          </cell>
          <cell r="D165" t="str">
            <v>苏打饮料(果味饮料)</v>
          </cell>
          <cell r="E165" t="str">
            <v>吾诺果浓</v>
          </cell>
          <cell r="F165" t="str">
            <v>非无菌采样</v>
          </cell>
          <cell r="G165" t="str">
            <v>温县市场监督管理局</v>
          </cell>
          <cell r="H165" t="str">
            <v>温县</v>
          </cell>
          <cell r="I165" t="str">
            <v>焦作</v>
          </cell>
          <cell r="J165" t="str">
            <v>河南</v>
          </cell>
          <cell r="K165" t="str">
            <v>县抽</v>
          </cell>
          <cell r="L165" t="str">
            <v>/</v>
          </cell>
          <cell r="M165" t="str">
            <v>12个月（常温）</v>
          </cell>
        </row>
        <row r="165">
          <cell r="Q165" t="str">
            <v>2020-09-17 12:27:09</v>
          </cell>
          <cell r="R165" t="str">
            <v>预包装</v>
          </cell>
          <cell r="S165" t="str">
            <v>城市</v>
          </cell>
          <cell r="T165" t="str">
            <v>1元/瓶</v>
          </cell>
          <cell r="U165" t="str">
            <v>瓶</v>
          </cell>
          <cell r="V165" t="str">
            <v>省（区）级</v>
          </cell>
          <cell r="W165" t="str">
            <v>中国</v>
          </cell>
          <cell r="X165" t="str">
            <v>2020-09-19 00:00:00</v>
          </cell>
          <cell r="Y165" t="str">
            <v>2瓶</v>
          </cell>
          <cell r="Z165" t="str">
            <v>被抽样单位信息以食品生产许可证为准。</v>
          </cell>
        </row>
        <row r="165">
          <cell r="AB165" t="str">
            <v>果浓食品（深圳）有限公司</v>
          </cell>
          <cell r="AC165" t="str">
            <v>深圳市前海深港合作区前湾一路1号A栋201室</v>
          </cell>
          <cell r="AD165" t="str">
            <v>南山区</v>
          </cell>
          <cell r="AE165" t="str">
            <v>深圳</v>
          </cell>
          <cell r="AF165" t="str">
            <v>/</v>
          </cell>
          <cell r="AG165" t="str">
            <v>0391-8296818</v>
          </cell>
          <cell r="AH165" t="str">
            <v>广东</v>
          </cell>
          <cell r="AI165" t="str">
            <v>/</v>
          </cell>
        </row>
        <row r="165">
          <cell r="AP165" t="str">
            <v>2020</v>
          </cell>
          <cell r="AQ165" t="str">
            <v>Q/JHY0001S</v>
          </cell>
          <cell r="AR165" t="str">
            <v>合格报告</v>
          </cell>
          <cell r="AS165" t="str">
            <v>2020-10-21 00:00:00</v>
          </cell>
        </row>
        <row r="165">
          <cell r="AU165" t="str">
            <v>抽检监测（县级本级）</v>
          </cell>
          <cell r="AV165" t="str">
            <v>2020年河南焦作温县9月份抽检计划-宜测</v>
          </cell>
          <cell r="AW165" t="str">
            <v>张舒豪、杨瑞锋</v>
          </cell>
          <cell r="AX165" t="str">
            <v>0371-56586866</v>
          </cell>
          <cell r="AY165" t="str">
            <v>河南宜测科技有限公司</v>
          </cell>
          <cell r="AZ165" t="str">
            <v>郑州航空港经济综合实验区台湾科技园A1-5-501</v>
          </cell>
          <cell r="BA165" t="str">
            <v>河南</v>
          </cell>
          <cell r="BB165" t="str">
            <v>13803824919</v>
          </cell>
          <cell r="BC165" t="str">
            <v>郑美超</v>
          </cell>
          <cell r="BD165" t="str">
            <v>562977496@qq.com</v>
          </cell>
          <cell r="BE165" t="str">
            <v>13803824919</v>
          </cell>
          <cell r="BF165" t="str">
            <v>451162</v>
          </cell>
          <cell r="BG165" t="str">
            <v>成品库（已检区）</v>
          </cell>
          <cell r="BH165" t="str">
            <v>600瓶</v>
          </cell>
          <cell r="BI165" t="str">
            <v>/</v>
          </cell>
          <cell r="BJ165" t="str">
            <v>9.0</v>
          </cell>
          <cell r="BK165" t="str">
            <v>2020-09-17 00:00:00</v>
          </cell>
          <cell r="BL165" t="str">
            <v>生产</v>
          </cell>
          <cell r="BM165" t="str">
            <v>生产企业抽样</v>
          </cell>
          <cell r="BN165" t="str">
            <v>2020-09-18 00:00:00</v>
          </cell>
          <cell r="BO165" t="str">
            <v>生产</v>
          </cell>
        </row>
        <row r="165">
          <cell r="BR165" t="str">
            <v>是</v>
          </cell>
          <cell r="BS165" t="str">
            <v>否</v>
          </cell>
          <cell r="BT165" t="str">
            <v>否</v>
          </cell>
          <cell r="BU165" t="str">
            <v>2020-10-25 15:08:42</v>
          </cell>
          <cell r="BV165" t="str">
            <v>6970864860901</v>
          </cell>
          <cell r="BW165" t="str">
            <v>温县</v>
          </cell>
          <cell r="BX165" t="str">
            <v>焦作市恒伟饮品有限公司</v>
          </cell>
          <cell r="BY165" t="str">
            <v>温县工业集聚区鑫源二路中段</v>
          </cell>
          <cell r="BZ165" t="str">
            <v>焦作</v>
          </cell>
          <cell r="CA165" t="str">
            <v>河南</v>
          </cell>
        </row>
        <row r="165">
          <cell r="CC165" t="str">
            <v>常温</v>
          </cell>
          <cell r="CD165" t="str">
            <v>普通食品</v>
          </cell>
          <cell r="CE165" t="str">
            <v>固体</v>
          </cell>
          <cell r="CF165" t="str">
            <v>/</v>
          </cell>
          <cell r="CG165" t="str">
            <v>委托生产</v>
          </cell>
          <cell r="CH165" t="str">
            <v>已完全提交</v>
          </cell>
          <cell r="CI165" t="str">
            <v>工业加工食品</v>
          </cell>
          <cell r="CJ165" t="str">
            <v>350ml/瓶</v>
          </cell>
        </row>
        <row r="166">
          <cell r="C166" t="str">
            <v>XC20410825463737220</v>
          </cell>
          <cell r="D166" t="str">
            <v>柠檬味无汽苏打水饮料</v>
          </cell>
          <cell r="E166" t="str">
            <v>恒伟+字母</v>
          </cell>
          <cell r="F166" t="str">
            <v>非无菌采样</v>
          </cell>
          <cell r="G166" t="str">
            <v>温县市场监督管理局</v>
          </cell>
          <cell r="H166" t="str">
            <v>温县</v>
          </cell>
          <cell r="I166" t="str">
            <v>焦作</v>
          </cell>
          <cell r="J166" t="str">
            <v>河南</v>
          </cell>
          <cell r="K166" t="str">
            <v>县抽</v>
          </cell>
          <cell r="L166" t="str">
            <v>/</v>
          </cell>
          <cell r="M166" t="str">
            <v>12个月（常温）</v>
          </cell>
        </row>
        <row r="166">
          <cell r="Q166" t="str">
            <v>2020-09-17 12:43:58</v>
          </cell>
          <cell r="R166" t="str">
            <v>预包装</v>
          </cell>
          <cell r="S166" t="str">
            <v>城市</v>
          </cell>
          <cell r="T166" t="str">
            <v>1元/瓶</v>
          </cell>
          <cell r="U166" t="str">
            <v>瓶</v>
          </cell>
          <cell r="V166" t="str">
            <v>省（区）级</v>
          </cell>
          <cell r="W166" t="str">
            <v>中国</v>
          </cell>
          <cell r="X166" t="str">
            <v>2020-09-19 00:00:00</v>
          </cell>
          <cell r="Y166" t="str">
            <v>2瓶</v>
          </cell>
          <cell r="Z166" t="str">
            <v>被抽样单位信息以食品生产许可证为准。</v>
          </cell>
        </row>
        <row r="166">
          <cell r="AB166" t="str">
            <v>/</v>
          </cell>
          <cell r="AC166" t="str">
            <v>/</v>
          </cell>
        </row>
        <row r="166">
          <cell r="AF166" t="str">
            <v>/</v>
          </cell>
          <cell r="AG166" t="str">
            <v>/</v>
          </cell>
        </row>
        <row r="166">
          <cell r="AI166" t="str">
            <v>/</v>
          </cell>
        </row>
        <row r="166">
          <cell r="AP166" t="str">
            <v>2020</v>
          </cell>
          <cell r="AQ166" t="str">
            <v>Q/JHY0001S</v>
          </cell>
          <cell r="AR166" t="str">
            <v>合格报告</v>
          </cell>
          <cell r="AS166" t="str">
            <v>2020-10-21 00:00:00</v>
          </cell>
        </row>
        <row r="166">
          <cell r="AU166" t="str">
            <v>抽检监测（县级本级）</v>
          </cell>
          <cell r="AV166" t="str">
            <v>2020年河南焦作温县9月份抽检计划-宜测</v>
          </cell>
          <cell r="AW166" t="str">
            <v>张舒豪、杨瑞锋</v>
          </cell>
          <cell r="AX166" t="str">
            <v>0371-56586866</v>
          </cell>
          <cell r="AY166" t="str">
            <v>河南宜测科技有限公司</v>
          </cell>
          <cell r="AZ166" t="str">
            <v>郑州航空港经济综合实验区台湾科技园A1-5-501</v>
          </cell>
          <cell r="BA166" t="str">
            <v>河南</v>
          </cell>
          <cell r="BB166" t="str">
            <v>13803824919</v>
          </cell>
          <cell r="BC166" t="str">
            <v>郑美超</v>
          </cell>
          <cell r="BD166" t="str">
            <v>562977496@qq.com</v>
          </cell>
          <cell r="BE166" t="str">
            <v>13803824919</v>
          </cell>
          <cell r="BF166" t="str">
            <v>451162</v>
          </cell>
          <cell r="BG166" t="str">
            <v>成品库（已检区）</v>
          </cell>
          <cell r="BH166" t="str">
            <v>720瓶</v>
          </cell>
          <cell r="BI166" t="str">
            <v>/</v>
          </cell>
          <cell r="BJ166" t="str">
            <v>9.0</v>
          </cell>
          <cell r="BK166" t="str">
            <v>2020-09-17 00:00:00</v>
          </cell>
          <cell r="BL166" t="str">
            <v>生产</v>
          </cell>
          <cell r="BM166" t="str">
            <v>生产企业抽样</v>
          </cell>
          <cell r="BN166" t="str">
            <v>2020-09-18 00:00:00</v>
          </cell>
          <cell r="BO166" t="str">
            <v>生产</v>
          </cell>
        </row>
        <row r="166">
          <cell r="BR166" t="str">
            <v>否</v>
          </cell>
          <cell r="BS166" t="str">
            <v>否</v>
          </cell>
          <cell r="BT166" t="str">
            <v>否</v>
          </cell>
          <cell r="BU166" t="str">
            <v>2020-10-25 15:11:58</v>
          </cell>
          <cell r="BV166" t="str">
            <v>6945973709748</v>
          </cell>
          <cell r="BW166" t="str">
            <v>温县</v>
          </cell>
          <cell r="BX166" t="str">
            <v>焦作市恒伟饮品有限公司</v>
          </cell>
          <cell r="BY166" t="str">
            <v>温县工业集聚区鑫源二路中段</v>
          </cell>
          <cell r="BZ166" t="str">
            <v>焦作</v>
          </cell>
          <cell r="CA166" t="str">
            <v>河南</v>
          </cell>
        </row>
        <row r="166">
          <cell r="CC166" t="str">
            <v>常温</v>
          </cell>
          <cell r="CD166" t="str">
            <v>普通食品</v>
          </cell>
          <cell r="CE166" t="str">
            <v>固体</v>
          </cell>
          <cell r="CF166" t="str">
            <v>/</v>
          </cell>
          <cell r="CG166" t="str">
            <v>加工/自制</v>
          </cell>
          <cell r="CH166" t="str">
            <v>已完全提交</v>
          </cell>
          <cell r="CI166" t="str">
            <v>工业加工食品</v>
          </cell>
          <cell r="CJ166" t="str">
            <v>350ml/瓶</v>
          </cell>
        </row>
        <row r="167">
          <cell r="C167" t="str">
            <v>XC20410825463737219</v>
          </cell>
          <cell r="D167" t="str">
            <v>芒果果园</v>
          </cell>
          <cell r="E167" t="str">
            <v>醉奥</v>
          </cell>
          <cell r="F167" t="str">
            <v>非无菌采样</v>
          </cell>
          <cell r="G167" t="str">
            <v>温县市场监督管理局</v>
          </cell>
          <cell r="H167" t="str">
            <v>温县</v>
          </cell>
          <cell r="I167" t="str">
            <v>焦作</v>
          </cell>
          <cell r="J167" t="str">
            <v>河南</v>
          </cell>
          <cell r="K167" t="str">
            <v>县抽</v>
          </cell>
          <cell r="L167" t="str">
            <v>/</v>
          </cell>
          <cell r="M167" t="str">
            <v>12个月（常温）</v>
          </cell>
        </row>
        <row r="167">
          <cell r="Q167" t="str">
            <v>2020-09-17 12:48:51</v>
          </cell>
          <cell r="R167" t="str">
            <v>预包装</v>
          </cell>
          <cell r="S167" t="str">
            <v>城市</v>
          </cell>
          <cell r="T167" t="str">
            <v>1元/瓶</v>
          </cell>
          <cell r="U167" t="str">
            <v>瓶</v>
          </cell>
          <cell r="V167" t="str">
            <v>省（区）级</v>
          </cell>
          <cell r="W167" t="str">
            <v>中国</v>
          </cell>
          <cell r="X167" t="str">
            <v>2020-09-19 00:00:00</v>
          </cell>
          <cell r="Y167" t="str">
            <v>2瓶</v>
          </cell>
          <cell r="Z167" t="str">
            <v>被抽样单位信息以食品生产许可证为准</v>
          </cell>
        </row>
        <row r="167">
          <cell r="AB167" t="str">
            <v>/</v>
          </cell>
          <cell r="AC167" t="str">
            <v>/</v>
          </cell>
        </row>
        <row r="167">
          <cell r="AF167" t="str">
            <v>/</v>
          </cell>
          <cell r="AG167" t="str">
            <v>/</v>
          </cell>
        </row>
        <row r="167">
          <cell r="AI167" t="str">
            <v>/</v>
          </cell>
        </row>
        <row r="167">
          <cell r="AP167" t="str">
            <v>2020</v>
          </cell>
          <cell r="AQ167" t="str">
            <v>Q/JHY0001S</v>
          </cell>
          <cell r="AR167" t="str">
            <v>合格报告</v>
          </cell>
          <cell r="AS167" t="str">
            <v>2020-10-21 00:00:00</v>
          </cell>
        </row>
        <row r="167">
          <cell r="AU167" t="str">
            <v>抽检监测（县级本级）</v>
          </cell>
          <cell r="AV167" t="str">
            <v>2020年河南焦作温县9月份抽检计划-宜测</v>
          </cell>
          <cell r="AW167" t="str">
            <v>张舒豪、杨瑞锋</v>
          </cell>
          <cell r="AX167" t="str">
            <v>0371-56586866</v>
          </cell>
          <cell r="AY167" t="str">
            <v>河南宜测科技有限公司</v>
          </cell>
          <cell r="AZ167" t="str">
            <v>郑州航空港经济综合实验区台湾科技园A1-5-501</v>
          </cell>
          <cell r="BA167" t="str">
            <v>河南</v>
          </cell>
          <cell r="BB167" t="str">
            <v>13803824919</v>
          </cell>
          <cell r="BC167" t="str">
            <v>郑美超</v>
          </cell>
          <cell r="BD167" t="str">
            <v>562977496@qq.com</v>
          </cell>
          <cell r="BE167" t="str">
            <v>13803824919</v>
          </cell>
          <cell r="BF167" t="str">
            <v>451162</v>
          </cell>
          <cell r="BG167" t="str">
            <v>成品库（已检区）</v>
          </cell>
          <cell r="BH167" t="str">
            <v>720瓶</v>
          </cell>
          <cell r="BI167" t="str">
            <v>/</v>
          </cell>
          <cell r="BJ167" t="str">
            <v>9.0</v>
          </cell>
          <cell r="BK167" t="str">
            <v>2020-09-17 00:00:00</v>
          </cell>
          <cell r="BL167" t="str">
            <v>生产</v>
          </cell>
          <cell r="BM167" t="str">
            <v>生产企业抽样</v>
          </cell>
          <cell r="BN167" t="str">
            <v>2020-09-18 00:00:00</v>
          </cell>
          <cell r="BO167" t="str">
            <v>生产</v>
          </cell>
        </row>
        <row r="167">
          <cell r="BR167" t="str">
            <v>否</v>
          </cell>
          <cell r="BS167" t="str">
            <v>否</v>
          </cell>
          <cell r="BT167" t="str">
            <v>否</v>
          </cell>
          <cell r="BU167" t="str">
            <v>2020-10-25 15:04:45</v>
          </cell>
          <cell r="BV167" t="str">
            <v>6945973710713</v>
          </cell>
          <cell r="BW167" t="str">
            <v>温县</v>
          </cell>
          <cell r="BX167" t="str">
            <v>焦作市恒伟饮品有限公司</v>
          </cell>
          <cell r="BY167" t="str">
            <v>温县工业集聚区鑫源二路中段</v>
          </cell>
          <cell r="BZ167" t="str">
            <v>焦作</v>
          </cell>
          <cell r="CA167" t="str">
            <v>河南</v>
          </cell>
        </row>
        <row r="167">
          <cell r="CC167" t="str">
            <v>常温</v>
          </cell>
          <cell r="CD167" t="str">
            <v>普通食品</v>
          </cell>
          <cell r="CE167" t="str">
            <v>固体</v>
          </cell>
          <cell r="CF167" t="str">
            <v>/</v>
          </cell>
          <cell r="CG167" t="str">
            <v>加工/自制</v>
          </cell>
          <cell r="CH167" t="str">
            <v>已完全提交</v>
          </cell>
          <cell r="CI167" t="str">
            <v>工业加工食品</v>
          </cell>
          <cell r="CJ167" t="str">
            <v>350ml/瓶</v>
          </cell>
        </row>
        <row r="168">
          <cell r="C168" t="str">
            <v>XC20410825463737262</v>
          </cell>
          <cell r="D168" t="str">
            <v>忆之味酸辣粉</v>
          </cell>
          <cell r="E168" t="str">
            <v>香曼+字母+图案</v>
          </cell>
          <cell r="F168" t="str">
            <v>非无菌采样</v>
          </cell>
          <cell r="G168" t="str">
            <v>温县市场监督管理局</v>
          </cell>
          <cell r="H168" t="str">
            <v>温县</v>
          </cell>
          <cell r="I168" t="str">
            <v>焦作</v>
          </cell>
          <cell r="J168" t="str">
            <v>河南</v>
          </cell>
          <cell r="K168" t="str">
            <v>县抽</v>
          </cell>
          <cell r="L168" t="str">
            <v>/</v>
          </cell>
          <cell r="M168" t="str">
            <v>12个月</v>
          </cell>
        </row>
        <row r="168">
          <cell r="Q168" t="str">
            <v>2020-09-17 15:45:47</v>
          </cell>
          <cell r="R168" t="str">
            <v>预包装</v>
          </cell>
          <cell r="S168" t="str">
            <v>乡镇</v>
          </cell>
          <cell r="T168" t="str">
            <v>12元/kg</v>
          </cell>
          <cell r="U168" t="str">
            <v>kg</v>
          </cell>
          <cell r="V168" t="str">
            <v>省（区）级</v>
          </cell>
          <cell r="W168" t="str">
            <v>中国</v>
          </cell>
          <cell r="X168" t="str">
            <v>2020-09-19 00:00:00</v>
          </cell>
          <cell r="Y168" t="str">
            <v>0.25kg</v>
          </cell>
          <cell r="Z168" t="str">
            <v>样品信息由被抽样单位提供并确认。</v>
          </cell>
        </row>
        <row r="168">
          <cell r="AB168" t="str">
            <v>/</v>
          </cell>
          <cell r="AC168" t="str">
            <v>/</v>
          </cell>
        </row>
        <row r="168">
          <cell r="AF168" t="str">
            <v>/</v>
          </cell>
          <cell r="AG168" t="str">
            <v>/</v>
          </cell>
        </row>
        <row r="168">
          <cell r="AI168" t="str">
            <v>/</v>
          </cell>
        </row>
        <row r="168">
          <cell r="AP168" t="str">
            <v>2020</v>
          </cell>
          <cell r="AQ168" t="str">
            <v>GB31644-2018</v>
          </cell>
          <cell r="AR168" t="str">
            <v>合格报告</v>
          </cell>
          <cell r="AS168" t="str">
            <v>2020-10-21 00:00:00</v>
          </cell>
        </row>
        <row r="168">
          <cell r="AU168" t="str">
            <v>抽检监测（县级本级）</v>
          </cell>
          <cell r="AV168" t="str">
            <v>2020年河南焦作温县9月份抽检计划-宜测</v>
          </cell>
          <cell r="AW168" t="str">
            <v>王英杰、闫如明</v>
          </cell>
          <cell r="AX168" t="str">
            <v>0371-56586866</v>
          </cell>
          <cell r="AY168" t="str">
            <v>河南宜测科技有限公司</v>
          </cell>
          <cell r="AZ168" t="str">
            <v>郑州航空港经济综合实验区台湾科技园A1-5-501</v>
          </cell>
          <cell r="BA168" t="str">
            <v>河南</v>
          </cell>
          <cell r="BB168" t="str">
            <v>13803824919</v>
          </cell>
          <cell r="BC168" t="str">
            <v>郑美超</v>
          </cell>
          <cell r="BD168" t="str">
            <v>562977496@qq.com</v>
          </cell>
          <cell r="BE168" t="str">
            <v>13803824919</v>
          </cell>
          <cell r="BF168" t="str">
            <v>451162</v>
          </cell>
          <cell r="BG168" t="str">
            <v>成品库（已检区）</v>
          </cell>
          <cell r="BH168" t="str">
            <v>500kg</v>
          </cell>
          <cell r="BI168" t="str">
            <v>/</v>
          </cell>
          <cell r="BJ168" t="str">
            <v>0.51</v>
          </cell>
          <cell r="BK168" t="str">
            <v>2020-09-17 00:00:00</v>
          </cell>
          <cell r="BL168" t="str">
            <v>生产</v>
          </cell>
          <cell r="BM168" t="str">
            <v>生产企业抽样</v>
          </cell>
          <cell r="BN168" t="str">
            <v>2020-09-18 00:00:00</v>
          </cell>
          <cell r="BO168" t="str">
            <v>生产</v>
          </cell>
        </row>
        <row r="168">
          <cell r="BR168" t="str">
            <v>否</v>
          </cell>
          <cell r="BS168" t="str">
            <v>否</v>
          </cell>
          <cell r="BT168" t="str">
            <v>否</v>
          </cell>
          <cell r="BU168" t="str">
            <v>2020-10-25 15:09:59</v>
          </cell>
          <cell r="BV168" t="str">
            <v>/</v>
          </cell>
          <cell r="BW168" t="str">
            <v>温县</v>
          </cell>
          <cell r="BX168" t="str">
            <v>河南香曼食品有限公司</v>
          </cell>
          <cell r="BY168" t="str">
            <v>温县武德镇花园头</v>
          </cell>
          <cell r="BZ168" t="str">
            <v>焦作</v>
          </cell>
          <cell r="CA168" t="str">
            <v>河南</v>
          </cell>
        </row>
        <row r="168">
          <cell r="CC168" t="str">
            <v>阴凉,通风,干燥</v>
          </cell>
          <cell r="CD168" t="str">
            <v>普通食品</v>
          </cell>
          <cell r="CE168" t="str">
            <v>固体</v>
          </cell>
          <cell r="CF168" t="str">
            <v>/</v>
          </cell>
          <cell r="CG168" t="str">
            <v>加工/自制</v>
          </cell>
          <cell r="CH168" t="str">
            <v>已完全提交</v>
          </cell>
          <cell r="CI168" t="str">
            <v>工业加工食品</v>
          </cell>
          <cell r="CJ168" t="str">
            <v>17kg/箱</v>
          </cell>
        </row>
        <row r="169">
          <cell r="C169" t="str">
            <v>XC20410825463737285</v>
          </cell>
          <cell r="D169" t="str">
            <v>麻婆豆腐调味料</v>
          </cell>
          <cell r="E169" t="str">
            <v>亿家红</v>
          </cell>
          <cell r="F169" t="str">
            <v>非无菌采样</v>
          </cell>
          <cell r="G169" t="str">
            <v>温县市场监督管理局</v>
          </cell>
          <cell r="H169" t="str">
            <v>温县</v>
          </cell>
          <cell r="I169" t="str">
            <v>焦作</v>
          </cell>
          <cell r="J169" t="str">
            <v>河南</v>
          </cell>
          <cell r="K169" t="str">
            <v>县抽</v>
          </cell>
          <cell r="L169" t="str">
            <v>/</v>
          </cell>
          <cell r="M169" t="str">
            <v>18个月</v>
          </cell>
        </row>
        <row r="169">
          <cell r="Q169" t="str">
            <v>2020-09-17 15:50:21</v>
          </cell>
          <cell r="R169" t="str">
            <v>预包装</v>
          </cell>
          <cell r="S169" t="str">
            <v>城市</v>
          </cell>
          <cell r="T169" t="str">
            <v>2.8元/袋</v>
          </cell>
          <cell r="U169" t="str">
            <v>袋</v>
          </cell>
          <cell r="V169" t="str">
            <v>省（区）级</v>
          </cell>
          <cell r="W169" t="str">
            <v>中国</v>
          </cell>
          <cell r="X169" t="str">
            <v>2020-09-19 00:00:00</v>
          </cell>
          <cell r="Y169" t="str">
            <v>2袋</v>
          </cell>
          <cell r="Z169" t="str">
            <v>/</v>
          </cell>
        </row>
        <row r="169">
          <cell r="AB169" t="str">
            <v>四川亿家红食品股份有限公司</v>
          </cell>
          <cell r="AC169" t="str">
            <v>成都市青羊区日月大道一段978号2幢2单元-7-735</v>
          </cell>
          <cell r="AD169" t="str">
            <v>青羊</v>
          </cell>
          <cell r="AE169" t="str">
            <v>成都</v>
          </cell>
          <cell r="AF169" t="str">
            <v>/</v>
          </cell>
          <cell r="AG169" t="str">
            <v>/</v>
          </cell>
          <cell r="AH169" t="str">
            <v>四川</v>
          </cell>
          <cell r="AI169" t="str">
            <v>/</v>
          </cell>
        </row>
        <row r="169">
          <cell r="AP169" t="str">
            <v>2020</v>
          </cell>
          <cell r="AQ169" t="str">
            <v>Q/HYTS0001S</v>
          </cell>
          <cell r="AR169" t="str">
            <v>合格报告</v>
          </cell>
          <cell r="AS169" t="str">
            <v>2020-10-21 00:00:00</v>
          </cell>
        </row>
        <row r="169">
          <cell r="AU169" t="str">
            <v>抽检监测（县级本级）</v>
          </cell>
          <cell r="AV169" t="str">
            <v>2020年河南焦作温县9月份抽检计划-宜测</v>
          </cell>
          <cell r="AW169" t="str">
            <v>张舒豪、杨瑞锋</v>
          </cell>
          <cell r="AX169" t="str">
            <v>0371-56586866</v>
          </cell>
          <cell r="AY169" t="str">
            <v>河南宜测科技有限公司</v>
          </cell>
          <cell r="AZ169" t="str">
            <v>郑州航空港经济综合实验区台湾科技园A1-5-501</v>
          </cell>
          <cell r="BA169" t="str">
            <v>河南</v>
          </cell>
          <cell r="BB169" t="str">
            <v>13803824919</v>
          </cell>
          <cell r="BC169" t="str">
            <v>郑美超</v>
          </cell>
          <cell r="BD169" t="str">
            <v>562977496@qq.com</v>
          </cell>
          <cell r="BE169" t="str">
            <v>13803824919</v>
          </cell>
          <cell r="BF169" t="str">
            <v>451162</v>
          </cell>
          <cell r="BG169" t="str">
            <v>成品库（已检区）</v>
          </cell>
          <cell r="BH169" t="str">
            <v>800袋</v>
          </cell>
          <cell r="BI169" t="str">
            <v>/</v>
          </cell>
          <cell r="BJ169" t="str">
            <v>4.0</v>
          </cell>
          <cell r="BK169" t="str">
            <v>2020-09-17 00:00:00</v>
          </cell>
          <cell r="BL169" t="str">
            <v>生产</v>
          </cell>
          <cell r="BM169" t="str">
            <v>生产企业抽样</v>
          </cell>
          <cell r="BN169" t="str">
            <v>2020-09-18 00:00:00</v>
          </cell>
          <cell r="BO169" t="str">
            <v>生产</v>
          </cell>
        </row>
        <row r="169">
          <cell r="BR169" t="str">
            <v>是</v>
          </cell>
          <cell r="BS169" t="str">
            <v>否</v>
          </cell>
          <cell r="BT169" t="str">
            <v>否</v>
          </cell>
          <cell r="BU169" t="str">
            <v>2020-10-25 15:10:31</v>
          </cell>
          <cell r="BV169" t="str">
            <v>6957291260078</v>
          </cell>
          <cell r="BW169" t="str">
            <v>温县</v>
          </cell>
          <cell r="BX169" t="str">
            <v>河南亿家红调味食品有限公司</v>
          </cell>
          <cell r="BY169" t="str">
            <v>温县产业集聚区纬一路58号</v>
          </cell>
          <cell r="BZ169" t="str">
            <v>焦作</v>
          </cell>
          <cell r="CA169" t="str">
            <v>河南</v>
          </cell>
        </row>
        <row r="169">
          <cell r="CC169" t="str">
            <v>常温</v>
          </cell>
          <cell r="CD169" t="str">
            <v>普通食品</v>
          </cell>
          <cell r="CE169" t="str">
            <v>固体</v>
          </cell>
          <cell r="CF169" t="str">
            <v>/</v>
          </cell>
          <cell r="CG169" t="str">
            <v>委托生产</v>
          </cell>
          <cell r="CH169" t="str">
            <v>已完全提交</v>
          </cell>
          <cell r="CI169" t="str">
            <v>工业加工食品</v>
          </cell>
          <cell r="CJ169" t="str">
            <v>150克/袋</v>
          </cell>
        </row>
        <row r="170">
          <cell r="C170" t="str">
            <v>XC20410825463737261</v>
          </cell>
          <cell r="D170" t="str">
            <v>忆之味麻辣火锅底料酱</v>
          </cell>
          <cell r="E170" t="str">
            <v>香曼+字母+图案</v>
          </cell>
          <cell r="F170" t="str">
            <v>非无菌采样</v>
          </cell>
          <cell r="G170" t="str">
            <v>温县市场监督管理局</v>
          </cell>
          <cell r="H170" t="str">
            <v>温县</v>
          </cell>
          <cell r="I170" t="str">
            <v>焦作</v>
          </cell>
          <cell r="J170" t="str">
            <v>河南</v>
          </cell>
          <cell r="K170" t="str">
            <v>县抽</v>
          </cell>
          <cell r="L170" t="str">
            <v>/</v>
          </cell>
          <cell r="M170" t="str">
            <v>12个月</v>
          </cell>
        </row>
        <row r="170">
          <cell r="Q170" t="str">
            <v>2020-09-17 15:56:29</v>
          </cell>
          <cell r="R170" t="str">
            <v>预包装</v>
          </cell>
          <cell r="S170" t="str">
            <v>乡镇</v>
          </cell>
          <cell r="T170" t="str">
            <v>22元/kg</v>
          </cell>
          <cell r="U170" t="str">
            <v>kg</v>
          </cell>
          <cell r="V170" t="str">
            <v>省（区）级</v>
          </cell>
          <cell r="W170" t="str">
            <v>中国</v>
          </cell>
          <cell r="X170" t="str">
            <v>2020-09-19 00:00:00</v>
          </cell>
          <cell r="Y170" t="str">
            <v>0.25kg</v>
          </cell>
          <cell r="Z170" t="str">
            <v>样品信息由被抽样单位提供并确认。</v>
          </cell>
        </row>
        <row r="170">
          <cell r="AB170" t="str">
            <v>/</v>
          </cell>
          <cell r="AC170" t="str">
            <v>/</v>
          </cell>
        </row>
        <row r="170">
          <cell r="AF170" t="str">
            <v>/</v>
          </cell>
          <cell r="AG170" t="str">
            <v>/</v>
          </cell>
        </row>
        <row r="170">
          <cell r="AI170" t="str">
            <v>/</v>
          </cell>
        </row>
        <row r="170">
          <cell r="AP170" t="str">
            <v>2020</v>
          </cell>
          <cell r="AQ170" t="str">
            <v>GB31644-2018</v>
          </cell>
          <cell r="AR170" t="str">
            <v>合格报告</v>
          </cell>
          <cell r="AS170" t="str">
            <v>2020-10-21 00:00:00</v>
          </cell>
        </row>
        <row r="170">
          <cell r="AU170" t="str">
            <v>抽检监测（县级本级）</v>
          </cell>
          <cell r="AV170" t="str">
            <v>2020年河南焦作温县9月份抽检计划-宜测</v>
          </cell>
          <cell r="AW170" t="str">
            <v>王英杰、闫如明</v>
          </cell>
          <cell r="AX170" t="str">
            <v>0371-56586866</v>
          </cell>
          <cell r="AY170" t="str">
            <v>河南宜测科技有限公司</v>
          </cell>
          <cell r="AZ170" t="str">
            <v>郑州航空港经济综合实验区台湾科技园A1-5-501</v>
          </cell>
          <cell r="BA170" t="str">
            <v>河南</v>
          </cell>
          <cell r="BB170" t="str">
            <v>13803824919</v>
          </cell>
          <cell r="BC170" t="str">
            <v>郑美超</v>
          </cell>
          <cell r="BD170" t="str">
            <v>562977496@qq.com</v>
          </cell>
          <cell r="BE170" t="str">
            <v>13803824919</v>
          </cell>
          <cell r="BF170" t="str">
            <v>451162</v>
          </cell>
          <cell r="BG170" t="str">
            <v>成品库（已检区）</v>
          </cell>
          <cell r="BH170" t="str">
            <v>500kg</v>
          </cell>
          <cell r="BI170" t="str">
            <v>/</v>
          </cell>
          <cell r="BJ170" t="str">
            <v>0.54</v>
          </cell>
          <cell r="BK170" t="str">
            <v>2020-09-17 00:00:00</v>
          </cell>
          <cell r="BL170" t="str">
            <v>生产</v>
          </cell>
          <cell r="BM170" t="str">
            <v>生产企业抽样</v>
          </cell>
          <cell r="BN170" t="str">
            <v>2020-09-18 00:00:00</v>
          </cell>
          <cell r="BO170" t="str">
            <v>生产</v>
          </cell>
        </row>
        <row r="170">
          <cell r="BR170" t="str">
            <v>否</v>
          </cell>
          <cell r="BS170" t="str">
            <v>否</v>
          </cell>
          <cell r="BT170" t="str">
            <v>否</v>
          </cell>
          <cell r="BU170" t="str">
            <v>2020-10-25 15:07:08</v>
          </cell>
          <cell r="BV170" t="str">
            <v>/</v>
          </cell>
          <cell r="BW170" t="str">
            <v>温县</v>
          </cell>
          <cell r="BX170" t="str">
            <v>河南香曼食品有限公司</v>
          </cell>
          <cell r="BY170" t="str">
            <v>温县武德镇花园头</v>
          </cell>
          <cell r="BZ170" t="str">
            <v>焦作</v>
          </cell>
          <cell r="CA170" t="str">
            <v>河南</v>
          </cell>
        </row>
        <row r="170">
          <cell r="CC170" t="str">
            <v>阴凉,通风,干燥</v>
          </cell>
          <cell r="CD170" t="str">
            <v>普通食品</v>
          </cell>
          <cell r="CE170" t="str">
            <v>固体</v>
          </cell>
          <cell r="CF170" t="str">
            <v>/</v>
          </cell>
          <cell r="CG170" t="str">
            <v>加工/自制</v>
          </cell>
          <cell r="CH170" t="str">
            <v>已完全提交</v>
          </cell>
          <cell r="CI170" t="str">
            <v>工业加工食品</v>
          </cell>
          <cell r="CJ170" t="str">
            <v>20kg/箱</v>
          </cell>
        </row>
        <row r="171">
          <cell r="C171" t="str">
            <v>XC20410825463737260</v>
          </cell>
          <cell r="D171" t="str">
            <v>香辣油包</v>
          </cell>
          <cell r="E171" t="str">
            <v>香曼+字母+图案</v>
          </cell>
          <cell r="F171" t="str">
            <v>非无菌采样</v>
          </cell>
          <cell r="G171" t="str">
            <v>温县市场监督管理局</v>
          </cell>
          <cell r="H171" t="str">
            <v>温县</v>
          </cell>
          <cell r="I171" t="str">
            <v>焦作</v>
          </cell>
          <cell r="J171" t="str">
            <v>河南</v>
          </cell>
          <cell r="K171" t="str">
            <v>县抽</v>
          </cell>
          <cell r="L171" t="str">
            <v>/</v>
          </cell>
          <cell r="M171" t="str">
            <v>12个月</v>
          </cell>
        </row>
        <row r="171">
          <cell r="Q171" t="str">
            <v>2020-09-17 16:04:57</v>
          </cell>
          <cell r="R171" t="str">
            <v>预包装</v>
          </cell>
          <cell r="S171" t="str">
            <v>乡镇</v>
          </cell>
          <cell r="T171" t="str">
            <v>35元/kg</v>
          </cell>
          <cell r="U171" t="str">
            <v>kg</v>
          </cell>
          <cell r="V171" t="str">
            <v>省（区）级</v>
          </cell>
          <cell r="W171" t="str">
            <v>中国</v>
          </cell>
          <cell r="X171" t="str">
            <v>2020-09-19 00:00:00</v>
          </cell>
          <cell r="Y171" t="str">
            <v>0.25kg</v>
          </cell>
          <cell r="Z171" t="str">
            <v>样品信息由被抽样单位提供并确认。</v>
          </cell>
        </row>
        <row r="171">
          <cell r="AB171" t="str">
            <v>/</v>
          </cell>
          <cell r="AC171" t="str">
            <v>/</v>
          </cell>
        </row>
        <row r="171">
          <cell r="AF171" t="str">
            <v>/</v>
          </cell>
          <cell r="AG171" t="str">
            <v>/</v>
          </cell>
        </row>
        <row r="171">
          <cell r="AI171" t="str">
            <v>/</v>
          </cell>
        </row>
        <row r="171">
          <cell r="AP171" t="str">
            <v>2020</v>
          </cell>
          <cell r="AQ171" t="str">
            <v>GB31644-2018</v>
          </cell>
          <cell r="AR171" t="str">
            <v>合格报告</v>
          </cell>
          <cell r="AS171" t="str">
            <v>2020-10-21 00:00:00</v>
          </cell>
        </row>
        <row r="171">
          <cell r="AU171" t="str">
            <v>抽检监测（县级本级）</v>
          </cell>
          <cell r="AV171" t="str">
            <v>2020年河南焦作温县9月份抽检计划-宜测</v>
          </cell>
          <cell r="AW171" t="str">
            <v>王英杰、闫如明</v>
          </cell>
          <cell r="AX171" t="str">
            <v>0371-56586866</v>
          </cell>
          <cell r="AY171" t="str">
            <v>河南宜测科技有限公司</v>
          </cell>
          <cell r="AZ171" t="str">
            <v>郑州航空港经济综合实验区台湾科技园A1-5-501</v>
          </cell>
          <cell r="BA171" t="str">
            <v>河南</v>
          </cell>
          <cell r="BB171" t="str">
            <v>13803824919</v>
          </cell>
          <cell r="BC171" t="str">
            <v>郑美超</v>
          </cell>
          <cell r="BD171" t="str">
            <v>562977496@qq.com</v>
          </cell>
          <cell r="BE171" t="str">
            <v>13803824919</v>
          </cell>
          <cell r="BF171" t="str">
            <v>451162</v>
          </cell>
          <cell r="BG171" t="str">
            <v>成品库（已检区）</v>
          </cell>
          <cell r="BH171" t="str">
            <v>500kg</v>
          </cell>
          <cell r="BI171" t="str">
            <v>/</v>
          </cell>
          <cell r="BJ171" t="str">
            <v>0.5</v>
          </cell>
          <cell r="BK171" t="str">
            <v>2020-09-17 00:00:00</v>
          </cell>
          <cell r="BL171" t="str">
            <v>生产</v>
          </cell>
          <cell r="BM171" t="str">
            <v>生产企业抽样</v>
          </cell>
          <cell r="BN171" t="str">
            <v>2020-09-18 00:00:00</v>
          </cell>
          <cell r="BO171" t="str">
            <v>生产</v>
          </cell>
        </row>
        <row r="171">
          <cell r="BR171" t="str">
            <v>否</v>
          </cell>
          <cell r="BS171" t="str">
            <v>否</v>
          </cell>
          <cell r="BT171" t="str">
            <v>否</v>
          </cell>
          <cell r="BU171" t="str">
            <v>2020-10-25 15:11:45</v>
          </cell>
          <cell r="BV171" t="str">
            <v>/</v>
          </cell>
          <cell r="BW171" t="str">
            <v>温县</v>
          </cell>
          <cell r="BX171" t="str">
            <v>河南香曼食品有限公司</v>
          </cell>
          <cell r="BY171" t="str">
            <v>温县武德镇花园头</v>
          </cell>
          <cell r="BZ171" t="str">
            <v>焦作</v>
          </cell>
          <cell r="CA171" t="str">
            <v>河南</v>
          </cell>
        </row>
        <row r="171">
          <cell r="CC171" t="str">
            <v>阴凉,通风,干燥</v>
          </cell>
          <cell r="CD171" t="str">
            <v>普通食品</v>
          </cell>
          <cell r="CE171" t="str">
            <v>固体</v>
          </cell>
          <cell r="CF171" t="str">
            <v>/</v>
          </cell>
          <cell r="CG171" t="str">
            <v>加工/自制</v>
          </cell>
          <cell r="CH171" t="str">
            <v>已完全提交</v>
          </cell>
          <cell r="CI171" t="str">
            <v>工业加工食品</v>
          </cell>
          <cell r="CJ171" t="str">
            <v>20kg/箱</v>
          </cell>
        </row>
        <row r="172">
          <cell r="C172" t="str">
            <v>XC20410825463737316</v>
          </cell>
          <cell r="D172" t="str">
            <v>酸辣粉</v>
          </cell>
          <cell r="E172" t="str">
            <v>恋圆食品+图案</v>
          </cell>
          <cell r="F172" t="str">
            <v>非无菌采样</v>
          </cell>
          <cell r="G172" t="str">
            <v>温县市场监督管理局</v>
          </cell>
          <cell r="H172" t="str">
            <v>温县</v>
          </cell>
          <cell r="I172" t="str">
            <v>焦作</v>
          </cell>
          <cell r="J172" t="str">
            <v>河南</v>
          </cell>
          <cell r="K172" t="str">
            <v>县抽</v>
          </cell>
          <cell r="L172" t="str">
            <v>/</v>
          </cell>
          <cell r="M172" t="str">
            <v>10个月</v>
          </cell>
        </row>
        <row r="172">
          <cell r="Q172" t="str">
            <v>2020-09-17 17:18:52</v>
          </cell>
          <cell r="R172" t="str">
            <v>预包装</v>
          </cell>
          <cell r="S172" t="str">
            <v>城市</v>
          </cell>
          <cell r="T172" t="str">
            <v>3.7元/桶</v>
          </cell>
          <cell r="U172" t="str">
            <v>桶</v>
          </cell>
          <cell r="V172" t="str">
            <v>省（区）级</v>
          </cell>
          <cell r="W172" t="str">
            <v>中国</v>
          </cell>
          <cell r="X172" t="str">
            <v>2020-09-19 00:00:00</v>
          </cell>
          <cell r="Y172" t="str">
            <v>2桶</v>
          </cell>
          <cell r="Z172" t="str">
            <v>/</v>
          </cell>
        </row>
        <row r="172">
          <cell r="AB172" t="str">
            <v>/</v>
          </cell>
          <cell r="AC172" t="str">
            <v>/</v>
          </cell>
        </row>
        <row r="172">
          <cell r="AF172" t="str">
            <v>/</v>
          </cell>
          <cell r="AG172" t="str">
            <v>/</v>
          </cell>
        </row>
        <row r="172">
          <cell r="AI172" t="str">
            <v>/</v>
          </cell>
        </row>
        <row r="172">
          <cell r="AP172" t="str">
            <v>2020</v>
          </cell>
          <cell r="AQ172" t="str">
            <v>GB17400-2015</v>
          </cell>
          <cell r="AR172" t="str">
            <v>合格报告</v>
          </cell>
          <cell r="AS172" t="str">
            <v>2020-10-21 00:00:00</v>
          </cell>
        </row>
        <row r="172">
          <cell r="AU172" t="str">
            <v>抽检监测（县级本级）</v>
          </cell>
          <cell r="AV172" t="str">
            <v>2020年河南焦作温县9月份抽检计划-宜测</v>
          </cell>
          <cell r="AW172" t="str">
            <v>张舒豪、杨瑞锋</v>
          </cell>
          <cell r="AX172" t="str">
            <v>0371-56586866</v>
          </cell>
          <cell r="AY172" t="str">
            <v>河南宜测科技有限公司</v>
          </cell>
          <cell r="AZ172" t="str">
            <v>郑州航空港经济综合实验区台湾科技园A1-5-501</v>
          </cell>
          <cell r="BA172" t="str">
            <v>河南</v>
          </cell>
          <cell r="BB172" t="str">
            <v>13803824919</v>
          </cell>
          <cell r="BC172" t="str">
            <v>郑美超</v>
          </cell>
          <cell r="BD172" t="str">
            <v>562977496@qq.com</v>
          </cell>
          <cell r="BE172" t="str">
            <v>13803824919</v>
          </cell>
          <cell r="BF172" t="str">
            <v>451162</v>
          </cell>
          <cell r="BG172" t="str">
            <v>成品库（已检区）</v>
          </cell>
          <cell r="BH172" t="str">
            <v>600桶</v>
          </cell>
          <cell r="BI172" t="str">
            <v>/</v>
          </cell>
          <cell r="BJ172" t="str">
            <v>12.0</v>
          </cell>
          <cell r="BK172" t="str">
            <v>2020-09-17 00:00:00</v>
          </cell>
          <cell r="BL172" t="str">
            <v>生产</v>
          </cell>
          <cell r="BM172" t="str">
            <v>生产企业抽样</v>
          </cell>
          <cell r="BN172" t="str">
            <v>2020-09-18 00:00:00</v>
          </cell>
          <cell r="BO172" t="str">
            <v>生产</v>
          </cell>
        </row>
        <row r="172">
          <cell r="BR172" t="str">
            <v>否</v>
          </cell>
          <cell r="BS172" t="str">
            <v>否</v>
          </cell>
          <cell r="BT172" t="str">
            <v>否</v>
          </cell>
          <cell r="BU172" t="str">
            <v>2020-10-25 15:14:09</v>
          </cell>
          <cell r="BV172" t="str">
            <v>6921670301683</v>
          </cell>
          <cell r="BW172" t="str">
            <v>温县</v>
          </cell>
          <cell r="BX172" t="str">
            <v>河南惠生圆食品有限公司</v>
          </cell>
          <cell r="BY172" t="str">
            <v>温县产业集聚区中福路36号</v>
          </cell>
          <cell r="BZ172" t="str">
            <v>焦作</v>
          </cell>
          <cell r="CA172" t="str">
            <v>河南</v>
          </cell>
        </row>
        <row r="172">
          <cell r="CC172" t="str">
            <v>常温</v>
          </cell>
          <cell r="CD172" t="str">
            <v>普通食品</v>
          </cell>
          <cell r="CE172" t="str">
            <v>固体</v>
          </cell>
          <cell r="CF172" t="str">
            <v>/</v>
          </cell>
          <cell r="CG172" t="str">
            <v>加工/自制</v>
          </cell>
          <cell r="CH172" t="str">
            <v>已完全提交</v>
          </cell>
          <cell r="CI172" t="str">
            <v>工业加工食品</v>
          </cell>
          <cell r="CJ172" t="str">
            <v>138克（粉丝60克、配料78克）/桶</v>
          </cell>
        </row>
        <row r="173">
          <cell r="C173" t="str">
            <v>XC20410825463737315</v>
          </cell>
          <cell r="D173" t="str">
            <v>劲辣火鸡面</v>
          </cell>
          <cell r="E173" t="str">
            <v>恋圆食品+图案</v>
          </cell>
          <cell r="F173" t="str">
            <v>非无菌采样</v>
          </cell>
          <cell r="G173" t="str">
            <v>温县市场监督管理局</v>
          </cell>
          <cell r="H173" t="str">
            <v>温县</v>
          </cell>
          <cell r="I173" t="str">
            <v>焦作</v>
          </cell>
          <cell r="J173" t="str">
            <v>河南</v>
          </cell>
          <cell r="K173" t="str">
            <v>县抽</v>
          </cell>
          <cell r="L173" t="str">
            <v>/</v>
          </cell>
          <cell r="M173" t="str">
            <v>180天</v>
          </cell>
        </row>
        <row r="173">
          <cell r="Q173" t="str">
            <v>2020-09-17 17:27:45</v>
          </cell>
          <cell r="R173" t="str">
            <v>预包装</v>
          </cell>
          <cell r="S173" t="str">
            <v>城市</v>
          </cell>
          <cell r="T173" t="str">
            <v>2元/袋</v>
          </cell>
          <cell r="U173" t="str">
            <v>袋</v>
          </cell>
          <cell r="V173" t="str">
            <v>省（区）级</v>
          </cell>
          <cell r="W173" t="str">
            <v>中国</v>
          </cell>
          <cell r="X173" t="str">
            <v>2020-09-19 00:00:00</v>
          </cell>
          <cell r="Y173" t="str">
            <v>3袋</v>
          </cell>
          <cell r="Z173" t="str">
            <v>/</v>
          </cell>
        </row>
        <row r="173">
          <cell r="AB173" t="str">
            <v>/</v>
          </cell>
          <cell r="AC173" t="str">
            <v>/</v>
          </cell>
        </row>
        <row r="173">
          <cell r="AF173" t="str">
            <v>/</v>
          </cell>
          <cell r="AG173" t="str">
            <v>/</v>
          </cell>
        </row>
        <row r="173">
          <cell r="AI173" t="str">
            <v>/</v>
          </cell>
        </row>
        <row r="173">
          <cell r="AP173" t="str">
            <v>2020</v>
          </cell>
          <cell r="AQ173" t="str">
            <v>LS/T3211  GB17400</v>
          </cell>
          <cell r="AR173" t="str">
            <v>合格报告</v>
          </cell>
          <cell r="AS173" t="str">
            <v>2020-10-21 00:00:00</v>
          </cell>
        </row>
        <row r="173">
          <cell r="AU173" t="str">
            <v>抽检监测（县级本级）</v>
          </cell>
          <cell r="AV173" t="str">
            <v>2020年河南焦作温县9月份抽检计划-宜测</v>
          </cell>
          <cell r="AW173" t="str">
            <v>张舒豪、杨瑞锋</v>
          </cell>
          <cell r="AX173" t="str">
            <v>0371-56586866</v>
          </cell>
          <cell r="AY173" t="str">
            <v>河南宜测科技有限公司</v>
          </cell>
          <cell r="AZ173" t="str">
            <v>郑州航空港经济综合实验区台湾科技园A1-5-501</v>
          </cell>
          <cell r="BA173" t="str">
            <v>河南</v>
          </cell>
          <cell r="BB173" t="str">
            <v>13803824919</v>
          </cell>
          <cell r="BC173" t="str">
            <v>郑美超</v>
          </cell>
          <cell r="BD173" t="str">
            <v>562977496@qq.com</v>
          </cell>
          <cell r="BE173" t="str">
            <v>13803824919</v>
          </cell>
          <cell r="BF173" t="str">
            <v>451162</v>
          </cell>
          <cell r="BG173" t="str">
            <v>成品库（已检区）</v>
          </cell>
          <cell r="BH173" t="str">
            <v>3200袋</v>
          </cell>
          <cell r="BI173" t="str">
            <v>/</v>
          </cell>
          <cell r="BJ173" t="str">
            <v>10.0</v>
          </cell>
          <cell r="BK173" t="str">
            <v>2020-09-17 00:00:00</v>
          </cell>
          <cell r="BL173" t="str">
            <v>生产</v>
          </cell>
          <cell r="BM173" t="str">
            <v>生产企业抽样</v>
          </cell>
          <cell r="BN173" t="str">
            <v>2020-09-18 00:00:00</v>
          </cell>
          <cell r="BO173" t="str">
            <v>生产</v>
          </cell>
        </row>
        <row r="173">
          <cell r="BR173" t="str">
            <v>否</v>
          </cell>
          <cell r="BS173" t="str">
            <v>否</v>
          </cell>
          <cell r="BT173" t="str">
            <v>否</v>
          </cell>
          <cell r="BU173" t="str">
            <v>2020-10-25 15:13:13</v>
          </cell>
          <cell r="BV173" t="str">
            <v>6921670301072</v>
          </cell>
          <cell r="BW173" t="str">
            <v>温县</v>
          </cell>
          <cell r="BX173" t="str">
            <v>河南惠生圆食品有限公司</v>
          </cell>
          <cell r="BY173" t="str">
            <v>温县产业集聚区中福路36号</v>
          </cell>
          <cell r="BZ173" t="str">
            <v>焦作</v>
          </cell>
          <cell r="CA173" t="str">
            <v>河南</v>
          </cell>
        </row>
        <row r="173">
          <cell r="CC173" t="str">
            <v>常温</v>
          </cell>
          <cell r="CD173" t="str">
            <v>普通食品</v>
          </cell>
          <cell r="CE173" t="str">
            <v>固体</v>
          </cell>
          <cell r="CF173" t="str">
            <v>/</v>
          </cell>
          <cell r="CG173" t="str">
            <v>加工/自制</v>
          </cell>
          <cell r="CH173" t="str">
            <v>已完全提交</v>
          </cell>
          <cell r="CI173" t="str">
            <v>工业加工食品</v>
          </cell>
          <cell r="CJ173" t="str">
            <v>138克（面饼108克+配料30克）/袋</v>
          </cell>
        </row>
        <row r="174">
          <cell r="C174" t="str">
            <v>XC20410825463737399</v>
          </cell>
          <cell r="D174" t="str">
            <v>葱伴侣甜面酱</v>
          </cell>
          <cell r="E174" t="str">
            <v>/</v>
          </cell>
          <cell r="F174" t="str">
            <v>非无菌采样</v>
          </cell>
          <cell r="G174" t="str">
            <v>温县市场监督管理局</v>
          </cell>
          <cell r="H174" t="str">
            <v>温县</v>
          </cell>
          <cell r="I174" t="str">
            <v>焦作</v>
          </cell>
          <cell r="J174" t="str">
            <v>河南</v>
          </cell>
          <cell r="K174" t="str">
            <v>县抽</v>
          </cell>
          <cell r="L174" t="str">
            <v>/</v>
          </cell>
          <cell r="M174" t="str">
            <v>12个月</v>
          </cell>
        </row>
        <row r="174">
          <cell r="Q174" t="str">
            <v>2020-09-18 10:23:53</v>
          </cell>
          <cell r="R174" t="str">
            <v>预包装</v>
          </cell>
          <cell r="S174" t="str">
            <v>乡镇</v>
          </cell>
          <cell r="T174" t="str">
            <v>2元/袋</v>
          </cell>
          <cell r="U174" t="str">
            <v>袋</v>
          </cell>
          <cell r="V174" t="str">
            <v>省（区）级</v>
          </cell>
          <cell r="W174" t="str">
            <v>中国</v>
          </cell>
          <cell r="X174" t="str">
            <v>2020-09-19 00:00:00</v>
          </cell>
          <cell r="Y174" t="str">
            <v>2袋</v>
          </cell>
          <cell r="Z174" t="str">
            <v>样品信息由被抽样单位提供并确认，被抽样单位信息以营业执照为准，储存条件其他为开封后0℃-4℃冷藏。</v>
          </cell>
        </row>
        <row r="174">
          <cell r="AB174" t="str">
            <v>/</v>
          </cell>
          <cell r="AC174" t="str">
            <v>/</v>
          </cell>
        </row>
        <row r="174">
          <cell r="AF174" t="str">
            <v>/</v>
          </cell>
          <cell r="AG174" t="str">
            <v>/</v>
          </cell>
        </row>
        <row r="174">
          <cell r="AI174" t="str">
            <v>/</v>
          </cell>
        </row>
        <row r="174">
          <cell r="AP174" t="str">
            <v>2020</v>
          </cell>
          <cell r="AQ174" t="str">
            <v>SB/T10296</v>
          </cell>
          <cell r="AR174" t="str">
            <v>合格报告</v>
          </cell>
          <cell r="AS174" t="str">
            <v>2020-10-21 00:00:00</v>
          </cell>
        </row>
        <row r="174">
          <cell r="AU174" t="str">
            <v>抽检监测（县级本级）</v>
          </cell>
          <cell r="AV174" t="str">
            <v>2020年河南焦作温县9月份抽检计划-宜测</v>
          </cell>
          <cell r="AW174" t="str">
            <v>王英杰、闫如明</v>
          </cell>
          <cell r="AX174" t="str">
            <v>0371-56586866</v>
          </cell>
          <cell r="AY174" t="str">
            <v>河南宜测科技有限公司</v>
          </cell>
          <cell r="AZ174" t="str">
            <v>郑州航空港经济综合实验区台湾科技园A1-5-501</v>
          </cell>
          <cell r="BA174" t="str">
            <v>河南</v>
          </cell>
          <cell r="BB174" t="str">
            <v>13803824919</v>
          </cell>
          <cell r="BC174" t="str">
            <v>郑美超</v>
          </cell>
          <cell r="BD174" t="str">
            <v>562977496@qq.com</v>
          </cell>
          <cell r="BE174" t="str">
            <v>13803824919</v>
          </cell>
          <cell r="BF174" t="str">
            <v>451162</v>
          </cell>
          <cell r="BG174" t="str">
            <v>超市</v>
          </cell>
          <cell r="BH174" t="str">
            <v>50袋</v>
          </cell>
          <cell r="BI174" t="str">
            <v>/</v>
          </cell>
          <cell r="BJ174" t="str">
            <v>4.0</v>
          </cell>
          <cell r="BK174" t="str">
            <v>2020-09-18 00:00:00</v>
          </cell>
          <cell r="BL174" t="str">
            <v>流通</v>
          </cell>
          <cell r="BM174" t="str">
            <v>常规抽样</v>
          </cell>
          <cell r="BN174" t="str">
            <v>2020-09-18 00:00:00</v>
          </cell>
          <cell r="BO174" t="str">
            <v>生产</v>
          </cell>
        </row>
        <row r="174">
          <cell r="BR174" t="str">
            <v>否</v>
          </cell>
          <cell r="BS174" t="str">
            <v>否</v>
          </cell>
          <cell r="BT174" t="str">
            <v>否</v>
          </cell>
          <cell r="BU174" t="str">
            <v>2020-10-25 15:12:30</v>
          </cell>
          <cell r="BV174" t="str">
            <v>6921204896098</v>
          </cell>
          <cell r="BW174" t="str">
            <v>莱阳</v>
          </cell>
          <cell r="BX174" t="str">
            <v>山东欣和食品工业有限公司　</v>
          </cell>
          <cell r="BY174" t="str">
            <v>山东省莱阳市龙旺庄镇纪格庄</v>
          </cell>
          <cell r="BZ174" t="str">
            <v>烟台</v>
          </cell>
          <cell r="CA174" t="str">
            <v>山东</v>
          </cell>
          <cell r="CB174" t="str">
            <v>塑料袋</v>
          </cell>
          <cell r="CC174" t="str">
            <v>阴凉,通风,干燥,其他</v>
          </cell>
          <cell r="CD174" t="str">
            <v>普通食品</v>
          </cell>
          <cell r="CE174" t="str">
            <v>固体</v>
          </cell>
          <cell r="CF174" t="str">
            <v>/</v>
          </cell>
          <cell r="CG174" t="str">
            <v>外购</v>
          </cell>
          <cell r="CH174" t="str">
            <v>已完全提交</v>
          </cell>
          <cell r="CI174" t="str">
            <v>工业加工食品</v>
          </cell>
          <cell r="CJ174" t="str">
            <v>180g/袋</v>
          </cell>
        </row>
        <row r="175">
          <cell r="C175" t="str">
            <v>XC20410825463737391</v>
          </cell>
          <cell r="D175" t="str">
            <v>龙须挂面</v>
          </cell>
          <cell r="E175" t="str">
            <v>麦乡+字母+图案</v>
          </cell>
          <cell r="F175" t="str">
            <v>非无菌采样</v>
          </cell>
          <cell r="G175" t="str">
            <v>温县市场监督管理局</v>
          </cell>
          <cell r="H175" t="str">
            <v>温县</v>
          </cell>
          <cell r="I175" t="str">
            <v>焦作</v>
          </cell>
          <cell r="J175" t="str">
            <v>河南</v>
          </cell>
          <cell r="K175" t="str">
            <v>县抽</v>
          </cell>
          <cell r="L175" t="str">
            <v>/</v>
          </cell>
          <cell r="M175" t="str">
            <v>12个月</v>
          </cell>
        </row>
        <row r="175">
          <cell r="Q175" t="str">
            <v>2020-09-18 10:26:26</v>
          </cell>
          <cell r="R175" t="str">
            <v>预包装</v>
          </cell>
          <cell r="S175" t="str">
            <v>城市</v>
          </cell>
          <cell r="T175" t="str">
            <v>1.5元/袋</v>
          </cell>
          <cell r="U175" t="str">
            <v>袋</v>
          </cell>
          <cell r="V175" t="str">
            <v>省（区）级</v>
          </cell>
          <cell r="W175" t="str">
            <v>中国</v>
          </cell>
          <cell r="X175" t="str">
            <v>2020-09-19 00:00:00</v>
          </cell>
          <cell r="Y175" t="str">
            <v>1袋</v>
          </cell>
          <cell r="Z175" t="str">
            <v>/</v>
          </cell>
        </row>
        <row r="175">
          <cell r="AB175" t="str">
            <v>/</v>
          </cell>
          <cell r="AC175" t="str">
            <v>/</v>
          </cell>
        </row>
        <row r="175">
          <cell r="AF175" t="str">
            <v>/</v>
          </cell>
          <cell r="AG175" t="str">
            <v>/</v>
          </cell>
        </row>
        <row r="175">
          <cell r="AI175" t="str">
            <v>/</v>
          </cell>
        </row>
        <row r="175">
          <cell r="AP175" t="str">
            <v>2020</v>
          </cell>
          <cell r="AQ175" t="str">
            <v>Q/HTX0002S</v>
          </cell>
          <cell r="AR175" t="str">
            <v>合格报告</v>
          </cell>
          <cell r="AS175" t="str">
            <v>2020-10-21 00:00:00</v>
          </cell>
        </row>
        <row r="175">
          <cell r="AU175" t="str">
            <v>抽检监测（县级本级）</v>
          </cell>
          <cell r="AV175" t="str">
            <v>2020年河南焦作温县9月份抽检计划-宜测</v>
          </cell>
          <cell r="AW175" t="str">
            <v>张舒豪、杨瑞锋</v>
          </cell>
          <cell r="AX175" t="str">
            <v>0371-56586866</v>
          </cell>
          <cell r="AY175" t="str">
            <v>河南宜测科技有限公司</v>
          </cell>
          <cell r="AZ175" t="str">
            <v>郑州航空港经济综合实验区台湾科技园A1-5-501</v>
          </cell>
          <cell r="BA175" t="str">
            <v>河南</v>
          </cell>
          <cell r="BB175" t="str">
            <v>13803824919</v>
          </cell>
          <cell r="BC175" t="str">
            <v>郑美超</v>
          </cell>
          <cell r="BD175" t="str">
            <v>562977496@qq.com</v>
          </cell>
          <cell r="BE175" t="str">
            <v>13803824919</v>
          </cell>
          <cell r="BF175" t="str">
            <v>451162</v>
          </cell>
          <cell r="BG175" t="str">
            <v>成品库（已检区）</v>
          </cell>
          <cell r="BH175" t="str">
            <v>2000袋</v>
          </cell>
          <cell r="BI175" t="str">
            <v>/</v>
          </cell>
          <cell r="BJ175" t="str">
            <v>2.0</v>
          </cell>
          <cell r="BK175" t="str">
            <v>2020-09-18 00:00:00</v>
          </cell>
          <cell r="BL175" t="str">
            <v>生产</v>
          </cell>
          <cell r="BM175" t="str">
            <v>生产企业抽样</v>
          </cell>
          <cell r="BN175" t="str">
            <v>2020-09-18 00:00:00</v>
          </cell>
          <cell r="BO175" t="str">
            <v>生产</v>
          </cell>
        </row>
        <row r="175">
          <cell r="BR175" t="str">
            <v>否</v>
          </cell>
          <cell r="BS175" t="str">
            <v>否</v>
          </cell>
          <cell r="BT175" t="str">
            <v>否</v>
          </cell>
          <cell r="BU175" t="str">
            <v>2020-10-25 15:14:04</v>
          </cell>
          <cell r="BV175" t="str">
            <v>6942149802227</v>
          </cell>
          <cell r="BW175" t="str">
            <v>温县</v>
          </cell>
          <cell r="BX175" t="str">
            <v>河南天香面业有限公司</v>
          </cell>
          <cell r="BY175" t="str">
            <v>温县产业集聚区鑫源路28号</v>
          </cell>
          <cell r="BZ175" t="str">
            <v>焦作</v>
          </cell>
          <cell r="CA175" t="str">
            <v>河南</v>
          </cell>
        </row>
        <row r="175">
          <cell r="CC175" t="str">
            <v>常温</v>
          </cell>
          <cell r="CD175" t="str">
            <v>普通食品</v>
          </cell>
          <cell r="CE175" t="str">
            <v>固体</v>
          </cell>
          <cell r="CF175" t="str">
            <v>/</v>
          </cell>
          <cell r="CG175" t="str">
            <v>加工/自制</v>
          </cell>
          <cell r="CH175" t="str">
            <v>已完全提交</v>
          </cell>
          <cell r="CI175" t="str">
            <v>工业加工食品</v>
          </cell>
          <cell r="CJ175" t="str">
            <v>400克/袋</v>
          </cell>
        </row>
        <row r="176">
          <cell r="C176" t="str">
            <v>XC20410825463737390</v>
          </cell>
          <cell r="D176" t="str">
            <v>鸡蛋挂面</v>
          </cell>
          <cell r="E176" t="str">
            <v>麦乡+字母+图案</v>
          </cell>
          <cell r="F176" t="str">
            <v>非无菌采样</v>
          </cell>
          <cell r="G176" t="str">
            <v>温县市场监督管理局</v>
          </cell>
          <cell r="H176" t="str">
            <v>温县</v>
          </cell>
          <cell r="I176" t="str">
            <v>焦作</v>
          </cell>
          <cell r="J176" t="str">
            <v>河南</v>
          </cell>
          <cell r="K176" t="str">
            <v>县抽</v>
          </cell>
          <cell r="L176" t="str">
            <v>/</v>
          </cell>
          <cell r="M176" t="str">
            <v>12个月</v>
          </cell>
        </row>
        <row r="176">
          <cell r="Q176" t="str">
            <v>2020-09-18 10:33:44</v>
          </cell>
          <cell r="R176" t="str">
            <v>预包装</v>
          </cell>
          <cell r="S176" t="str">
            <v>城市</v>
          </cell>
          <cell r="T176" t="str">
            <v>3元/袋</v>
          </cell>
          <cell r="U176" t="str">
            <v>袋</v>
          </cell>
          <cell r="V176" t="str">
            <v>省（区）级</v>
          </cell>
          <cell r="W176" t="str">
            <v>中国</v>
          </cell>
          <cell r="X176" t="str">
            <v>2020-09-19 00:00:00</v>
          </cell>
          <cell r="Y176" t="str">
            <v>1袋</v>
          </cell>
          <cell r="Z176" t="str">
            <v>/</v>
          </cell>
        </row>
        <row r="176">
          <cell r="AB176" t="str">
            <v>/</v>
          </cell>
          <cell r="AC176" t="str">
            <v>/</v>
          </cell>
        </row>
        <row r="176">
          <cell r="AF176" t="str">
            <v>/</v>
          </cell>
          <cell r="AG176" t="str">
            <v>/</v>
          </cell>
        </row>
        <row r="176">
          <cell r="AI176" t="str">
            <v>/</v>
          </cell>
        </row>
        <row r="176">
          <cell r="AP176" t="str">
            <v>2020</v>
          </cell>
          <cell r="AQ176" t="str">
            <v>Q/HTX0002S</v>
          </cell>
          <cell r="AR176" t="str">
            <v>合格报告</v>
          </cell>
          <cell r="AS176" t="str">
            <v>2020-10-21 00:00:00</v>
          </cell>
        </row>
        <row r="176">
          <cell r="AU176" t="str">
            <v>抽检监测（县级本级）</v>
          </cell>
          <cell r="AV176" t="str">
            <v>2020年河南焦作温县9月份抽检计划-宜测</v>
          </cell>
          <cell r="AW176" t="str">
            <v>张舒豪、杨瑞锋</v>
          </cell>
          <cell r="AX176" t="str">
            <v>0371-56586866</v>
          </cell>
          <cell r="AY176" t="str">
            <v>河南宜测科技有限公司</v>
          </cell>
          <cell r="AZ176" t="str">
            <v>郑州航空港经济综合实验区台湾科技园A1-5-501</v>
          </cell>
          <cell r="BA176" t="str">
            <v>河南</v>
          </cell>
          <cell r="BB176" t="str">
            <v>13803824919</v>
          </cell>
          <cell r="BC176" t="str">
            <v>郑美超</v>
          </cell>
          <cell r="BD176" t="str">
            <v>562977496@qq.com</v>
          </cell>
          <cell r="BE176" t="str">
            <v>13803824919</v>
          </cell>
          <cell r="BF176" t="str">
            <v>451162</v>
          </cell>
          <cell r="BG176" t="str">
            <v>成品库（已检区）</v>
          </cell>
          <cell r="BH176" t="str">
            <v>2000袋</v>
          </cell>
          <cell r="BI176" t="str">
            <v>/</v>
          </cell>
          <cell r="BJ176" t="str">
            <v>2.0</v>
          </cell>
          <cell r="BK176" t="str">
            <v>2020-09-18 00:00:00</v>
          </cell>
          <cell r="BL176" t="str">
            <v>生产</v>
          </cell>
          <cell r="BM176" t="str">
            <v>生产企业抽样</v>
          </cell>
          <cell r="BN176" t="str">
            <v>2020-09-18 00:00:00</v>
          </cell>
          <cell r="BO176" t="str">
            <v>生产</v>
          </cell>
        </row>
        <row r="176">
          <cell r="BR176" t="str">
            <v>否</v>
          </cell>
          <cell r="BS176" t="str">
            <v>否</v>
          </cell>
          <cell r="BT176" t="str">
            <v>否</v>
          </cell>
          <cell r="BU176" t="str">
            <v>2020-10-25 15:14:15</v>
          </cell>
          <cell r="BV176" t="str">
            <v>6942149800841</v>
          </cell>
          <cell r="BW176" t="str">
            <v>温县</v>
          </cell>
          <cell r="BX176" t="str">
            <v>河南天香面业有限公司</v>
          </cell>
          <cell r="BY176" t="str">
            <v>温县产业集聚区鑫源路28号</v>
          </cell>
          <cell r="BZ176" t="str">
            <v>焦作</v>
          </cell>
          <cell r="CA176" t="str">
            <v>河南</v>
          </cell>
        </row>
        <row r="176">
          <cell r="CC176" t="str">
            <v>常温</v>
          </cell>
          <cell r="CD176" t="str">
            <v>普通食品</v>
          </cell>
          <cell r="CE176" t="str">
            <v>固体</v>
          </cell>
          <cell r="CF176" t="str">
            <v>/</v>
          </cell>
          <cell r="CG176" t="str">
            <v>加工/自制</v>
          </cell>
          <cell r="CH176" t="str">
            <v>已完全提交</v>
          </cell>
          <cell r="CI176" t="str">
            <v>工业加工食品</v>
          </cell>
          <cell r="CJ176" t="str">
            <v>800克/袋</v>
          </cell>
        </row>
        <row r="177">
          <cell r="C177" t="str">
            <v>XC20410825463737400</v>
          </cell>
          <cell r="D177" t="str">
            <v>辣椒粉</v>
          </cell>
          <cell r="E177" t="str">
            <v>肖家香料+图案</v>
          </cell>
          <cell r="F177" t="str">
            <v>非无菌采样</v>
          </cell>
          <cell r="G177" t="str">
            <v>温县市场监督管理局</v>
          </cell>
          <cell r="H177" t="str">
            <v>温县</v>
          </cell>
          <cell r="I177" t="str">
            <v>焦作</v>
          </cell>
          <cell r="J177" t="str">
            <v>河南</v>
          </cell>
          <cell r="K177" t="str">
            <v>县抽</v>
          </cell>
          <cell r="L177" t="str">
            <v>/</v>
          </cell>
          <cell r="M177" t="str">
            <v>18个月</v>
          </cell>
        </row>
        <row r="177">
          <cell r="Q177" t="str">
            <v>2020-09-18 10:34:07</v>
          </cell>
          <cell r="R177" t="str">
            <v>预包装</v>
          </cell>
          <cell r="S177" t="str">
            <v>乡镇</v>
          </cell>
          <cell r="T177" t="str">
            <v>3元/袋</v>
          </cell>
          <cell r="U177" t="str">
            <v>袋</v>
          </cell>
          <cell r="V177" t="str">
            <v>省（区）级</v>
          </cell>
          <cell r="W177" t="str">
            <v>中国</v>
          </cell>
          <cell r="X177" t="str">
            <v>2020-09-19 00:00:00</v>
          </cell>
          <cell r="Y177" t="str">
            <v>3袋</v>
          </cell>
          <cell r="Z177" t="str">
            <v>样品信息由被抽样单位提供并确认，被抽样单位信息以营业执照为准。</v>
          </cell>
        </row>
        <row r="177">
          <cell r="AB177" t="str">
            <v>/</v>
          </cell>
          <cell r="AC177" t="str">
            <v>/</v>
          </cell>
        </row>
        <row r="177">
          <cell r="AF177" t="str">
            <v>/</v>
          </cell>
          <cell r="AG177" t="str">
            <v>/</v>
          </cell>
        </row>
        <row r="177">
          <cell r="AI177" t="str">
            <v>/</v>
          </cell>
        </row>
        <row r="177">
          <cell r="AP177" t="str">
            <v>2020</v>
          </cell>
          <cell r="AQ177" t="str">
            <v>Q/LXX0001S</v>
          </cell>
          <cell r="AR177" t="str">
            <v>合格报告</v>
          </cell>
          <cell r="AS177" t="str">
            <v>2020-10-21 00:00:00</v>
          </cell>
        </row>
        <row r="177">
          <cell r="AU177" t="str">
            <v>抽检监测（县级本级）</v>
          </cell>
          <cell r="AV177" t="str">
            <v>2020年河南焦作温县9月份抽检计划-宜测</v>
          </cell>
          <cell r="AW177" t="str">
            <v>王英杰、闫如明</v>
          </cell>
          <cell r="AX177" t="str">
            <v>0371-56586866</v>
          </cell>
          <cell r="AY177" t="str">
            <v>河南宜测科技有限公司</v>
          </cell>
          <cell r="AZ177" t="str">
            <v>郑州航空港经济综合实验区台湾科技园A1-5-501</v>
          </cell>
          <cell r="BA177" t="str">
            <v>河南</v>
          </cell>
          <cell r="BB177" t="str">
            <v>13803824919</v>
          </cell>
          <cell r="BC177" t="str">
            <v>郑美超</v>
          </cell>
          <cell r="BD177" t="str">
            <v>562977496@qq.com</v>
          </cell>
          <cell r="BE177" t="str">
            <v>13803824919</v>
          </cell>
          <cell r="BF177" t="str">
            <v>451162</v>
          </cell>
          <cell r="BG177" t="str">
            <v>超市</v>
          </cell>
          <cell r="BH177" t="str">
            <v>20袋</v>
          </cell>
          <cell r="BI177" t="str">
            <v>/</v>
          </cell>
          <cell r="BJ177" t="str">
            <v>6.0</v>
          </cell>
          <cell r="BK177" t="str">
            <v>2020-09-18 00:00:00</v>
          </cell>
          <cell r="BL177" t="str">
            <v>流通</v>
          </cell>
          <cell r="BM177" t="str">
            <v>常规抽样</v>
          </cell>
          <cell r="BN177" t="str">
            <v>2020-09-18 00:00:00</v>
          </cell>
          <cell r="BO177" t="str">
            <v>生产</v>
          </cell>
        </row>
        <row r="177">
          <cell r="BR177" t="str">
            <v>否</v>
          </cell>
          <cell r="BS177" t="str">
            <v>否</v>
          </cell>
          <cell r="BT177" t="str">
            <v>否</v>
          </cell>
          <cell r="BU177" t="str">
            <v>2020-10-25 15:04:28</v>
          </cell>
          <cell r="BV177" t="str">
            <v>6920790981126</v>
          </cell>
          <cell r="BW177" t="str">
            <v>老城区</v>
          </cell>
          <cell r="BX177" t="str">
            <v>洛阳市肖氏香料有限公司</v>
          </cell>
          <cell r="BY177" t="str">
            <v>洛阳市老城区经一路与道北四路交叉口东北角（中沟工业园）</v>
          </cell>
          <cell r="BZ177" t="str">
            <v>洛阳</v>
          </cell>
          <cell r="CA177" t="str">
            <v>河南</v>
          </cell>
          <cell r="CB177" t="str">
            <v>塑料袋</v>
          </cell>
          <cell r="CC177" t="str">
            <v>常温,避光,干燥</v>
          </cell>
          <cell r="CD177" t="str">
            <v>普通食品</v>
          </cell>
          <cell r="CE177" t="str">
            <v>固体</v>
          </cell>
          <cell r="CF177" t="str">
            <v>/</v>
          </cell>
          <cell r="CG177" t="str">
            <v>外购</v>
          </cell>
          <cell r="CH177" t="str">
            <v>已完全提交</v>
          </cell>
          <cell r="CI177" t="str">
            <v>工业加工食品</v>
          </cell>
          <cell r="CJ177" t="str">
            <v>45克/袋</v>
          </cell>
        </row>
        <row r="178">
          <cell r="C178" t="str">
            <v>XC20410825463737398</v>
          </cell>
          <cell r="D178" t="str">
            <v>鸡汁快食面</v>
          </cell>
          <cell r="E178" t="str">
            <v>天方+字母</v>
          </cell>
          <cell r="F178" t="str">
            <v>非无菌采样</v>
          </cell>
          <cell r="G178" t="str">
            <v>温县市场监督管理局</v>
          </cell>
          <cell r="H178" t="str">
            <v>温县</v>
          </cell>
          <cell r="I178" t="str">
            <v>焦作</v>
          </cell>
          <cell r="J178" t="str">
            <v>河南</v>
          </cell>
          <cell r="K178" t="str">
            <v>县抽</v>
          </cell>
          <cell r="L178" t="str">
            <v>/</v>
          </cell>
          <cell r="M178" t="str">
            <v>六个月</v>
          </cell>
        </row>
        <row r="178">
          <cell r="Q178" t="str">
            <v>2020-09-18 10:39:51</v>
          </cell>
          <cell r="R178" t="str">
            <v>预包装</v>
          </cell>
          <cell r="S178" t="str">
            <v>乡镇</v>
          </cell>
          <cell r="T178" t="str">
            <v>1元/袋</v>
          </cell>
          <cell r="U178" t="str">
            <v>袋</v>
          </cell>
          <cell r="V178" t="str">
            <v>省（区）级</v>
          </cell>
          <cell r="W178" t="str">
            <v>中国</v>
          </cell>
          <cell r="X178" t="str">
            <v>2020-09-19 00:00:00</v>
          </cell>
          <cell r="Y178" t="str">
            <v>2袋</v>
          </cell>
          <cell r="Z178" t="str">
            <v>样品信息由被抽样单位提供并确认，被抽样单位信息以营业执照为准，储存条件其他为干爽处、避免高温阳光直射。</v>
          </cell>
        </row>
        <row r="178">
          <cell r="AB178" t="str">
            <v>/</v>
          </cell>
          <cell r="AC178" t="str">
            <v>/</v>
          </cell>
        </row>
        <row r="178">
          <cell r="AF178" t="str">
            <v>/</v>
          </cell>
          <cell r="AG178" t="str">
            <v>/</v>
          </cell>
        </row>
        <row r="178">
          <cell r="AI178" t="str">
            <v>/</v>
          </cell>
        </row>
        <row r="178">
          <cell r="AP178" t="str">
            <v>2020</v>
          </cell>
          <cell r="AQ178" t="str">
            <v>LS/T3211 GB17400</v>
          </cell>
          <cell r="AR178" t="str">
            <v>合格报告</v>
          </cell>
          <cell r="AS178" t="str">
            <v>2020-10-21 00:00:00</v>
          </cell>
        </row>
        <row r="178">
          <cell r="AU178" t="str">
            <v>抽检监测（县级本级）</v>
          </cell>
          <cell r="AV178" t="str">
            <v>2020年河南焦作温县9月份抽检计划-宜测</v>
          </cell>
          <cell r="AW178" t="str">
            <v>王英杰、闫如明</v>
          </cell>
          <cell r="AX178" t="str">
            <v>0371-56586866</v>
          </cell>
          <cell r="AY178" t="str">
            <v>河南宜测科技有限公司</v>
          </cell>
          <cell r="AZ178" t="str">
            <v>郑州航空港经济综合实验区台湾科技园A1-5-501</v>
          </cell>
          <cell r="BA178" t="str">
            <v>河南</v>
          </cell>
          <cell r="BB178" t="str">
            <v>13803824919</v>
          </cell>
          <cell r="BC178" t="str">
            <v>郑美超</v>
          </cell>
          <cell r="BD178" t="str">
            <v>562977496@qq.com</v>
          </cell>
          <cell r="BE178" t="str">
            <v>13803824919</v>
          </cell>
          <cell r="BF178" t="str">
            <v>451162</v>
          </cell>
          <cell r="BG178" t="str">
            <v>超市</v>
          </cell>
          <cell r="BH178" t="str">
            <v>50袋</v>
          </cell>
          <cell r="BI178" t="str">
            <v>/</v>
          </cell>
          <cell r="BJ178" t="str">
            <v>12.0</v>
          </cell>
          <cell r="BK178" t="str">
            <v>2020-09-18 00:00:00</v>
          </cell>
          <cell r="BL178" t="str">
            <v>流通</v>
          </cell>
          <cell r="BM178" t="str">
            <v>常规抽样</v>
          </cell>
          <cell r="BN178" t="str">
            <v>2020-09-18 00:00:00</v>
          </cell>
          <cell r="BO178" t="str">
            <v>生产</v>
          </cell>
        </row>
        <row r="178">
          <cell r="BR178" t="str">
            <v>否</v>
          </cell>
          <cell r="BS178" t="str">
            <v>否</v>
          </cell>
          <cell r="BT178" t="str">
            <v>否</v>
          </cell>
          <cell r="BU178" t="str">
            <v>2020-10-25 15:13:41</v>
          </cell>
          <cell r="BV178" t="str">
            <v>6922650000596</v>
          </cell>
          <cell r="BW178" t="str">
            <v>二七区</v>
          </cell>
          <cell r="BX178" t="str">
            <v>郑州天方食品集团有限公司</v>
          </cell>
          <cell r="BY178" t="str">
            <v>郑州市马寨经济开发区</v>
          </cell>
          <cell r="BZ178" t="str">
            <v>郑州</v>
          </cell>
          <cell r="CA178" t="str">
            <v>河南</v>
          </cell>
        </row>
        <row r="178">
          <cell r="CC178" t="str">
            <v>阴凉,其他</v>
          </cell>
          <cell r="CD178" t="str">
            <v>普通食品</v>
          </cell>
          <cell r="CE178" t="str">
            <v>固体</v>
          </cell>
          <cell r="CF178" t="str">
            <v>/</v>
          </cell>
          <cell r="CG178" t="str">
            <v>外购</v>
          </cell>
          <cell r="CH178" t="str">
            <v>已完全提交</v>
          </cell>
          <cell r="CI178" t="str">
            <v>工业加工食品</v>
          </cell>
          <cell r="CJ178" t="str">
            <v>68（面饼63克+配料）克/袋</v>
          </cell>
        </row>
        <row r="179">
          <cell r="C179" t="str">
            <v>XC20410825463737389</v>
          </cell>
          <cell r="D179" t="str">
            <v>鸡蛋挂面</v>
          </cell>
          <cell r="E179" t="str">
            <v>麦乡+字母+图案</v>
          </cell>
          <cell r="F179" t="str">
            <v>非无菌采样</v>
          </cell>
          <cell r="G179" t="str">
            <v>温县市场监督管理局</v>
          </cell>
          <cell r="H179" t="str">
            <v>温县</v>
          </cell>
          <cell r="I179" t="str">
            <v>焦作</v>
          </cell>
          <cell r="J179" t="str">
            <v>河南</v>
          </cell>
          <cell r="K179" t="str">
            <v>县抽</v>
          </cell>
          <cell r="L179" t="str">
            <v>/</v>
          </cell>
          <cell r="M179" t="str">
            <v>12个月</v>
          </cell>
        </row>
        <row r="179">
          <cell r="Q179" t="str">
            <v>2020-09-18 10:40:34</v>
          </cell>
          <cell r="R179" t="str">
            <v>预包装</v>
          </cell>
          <cell r="S179" t="str">
            <v>城市</v>
          </cell>
          <cell r="T179" t="str">
            <v>1.6元/袋</v>
          </cell>
          <cell r="U179" t="str">
            <v>袋</v>
          </cell>
          <cell r="V179" t="str">
            <v>省（区）级</v>
          </cell>
          <cell r="W179" t="str">
            <v>中国</v>
          </cell>
          <cell r="X179" t="str">
            <v>2020-09-19 00:00:00</v>
          </cell>
          <cell r="Y179" t="str">
            <v>1袋</v>
          </cell>
          <cell r="Z179" t="str">
            <v>/</v>
          </cell>
        </row>
        <row r="179">
          <cell r="AB179" t="str">
            <v>/</v>
          </cell>
          <cell r="AC179" t="str">
            <v>/</v>
          </cell>
        </row>
        <row r="179">
          <cell r="AF179" t="str">
            <v>/</v>
          </cell>
          <cell r="AG179" t="str">
            <v>/</v>
          </cell>
        </row>
        <row r="179">
          <cell r="AI179" t="str">
            <v>/</v>
          </cell>
        </row>
        <row r="179">
          <cell r="AP179" t="str">
            <v>2020</v>
          </cell>
          <cell r="AQ179" t="str">
            <v>Q/HTX0002S</v>
          </cell>
          <cell r="AR179" t="str">
            <v>合格报告</v>
          </cell>
          <cell r="AS179" t="str">
            <v>2020-10-21 00:00:00</v>
          </cell>
        </row>
        <row r="179">
          <cell r="AU179" t="str">
            <v>抽检监测（县级本级）</v>
          </cell>
          <cell r="AV179" t="str">
            <v>2020年河南焦作温县9月份抽检计划-宜测</v>
          </cell>
          <cell r="AW179" t="str">
            <v>张舒豪、杨瑞锋</v>
          </cell>
          <cell r="AX179" t="str">
            <v>0371-56586866</v>
          </cell>
          <cell r="AY179" t="str">
            <v>河南宜测科技有限公司</v>
          </cell>
          <cell r="AZ179" t="str">
            <v>郑州航空港经济综合实验区台湾科技园A1-5-501</v>
          </cell>
          <cell r="BA179" t="str">
            <v>河南</v>
          </cell>
          <cell r="BB179" t="str">
            <v>13803824919</v>
          </cell>
          <cell r="BC179" t="str">
            <v>郑美超</v>
          </cell>
          <cell r="BD179" t="str">
            <v>562977496@qq.com</v>
          </cell>
          <cell r="BE179" t="str">
            <v>13803824919</v>
          </cell>
          <cell r="BF179" t="str">
            <v>451162</v>
          </cell>
          <cell r="BG179" t="str">
            <v>成品库（已检区）</v>
          </cell>
          <cell r="BH179" t="str">
            <v>2000袋</v>
          </cell>
          <cell r="BI179" t="str">
            <v>/</v>
          </cell>
          <cell r="BJ179" t="str">
            <v>2.0</v>
          </cell>
          <cell r="BK179" t="str">
            <v>2020-09-18 00:00:00</v>
          </cell>
          <cell r="BL179" t="str">
            <v>生产</v>
          </cell>
          <cell r="BM179" t="str">
            <v>生产企业抽样</v>
          </cell>
          <cell r="BN179" t="str">
            <v>2020-09-18 00:00:00</v>
          </cell>
          <cell r="BO179" t="str">
            <v>生产</v>
          </cell>
        </row>
        <row r="179">
          <cell r="BR179" t="str">
            <v>否</v>
          </cell>
          <cell r="BS179" t="str">
            <v>否</v>
          </cell>
          <cell r="BT179" t="str">
            <v>否</v>
          </cell>
          <cell r="BU179" t="str">
            <v>2020-10-25 15:07:32</v>
          </cell>
          <cell r="BV179" t="str">
            <v>6942149805488</v>
          </cell>
          <cell r="BW179" t="str">
            <v>温县</v>
          </cell>
          <cell r="BX179" t="str">
            <v>河南天香面业有限公司</v>
          </cell>
          <cell r="BY179" t="str">
            <v>温县产业集聚区鑫源路28号</v>
          </cell>
          <cell r="BZ179" t="str">
            <v>焦作</v>
          </cell>
          <cell r="CA179" t="str">
            <v>河南</v>
          </cell>
        </row>
        <row r="179">
          <cell r="CC179" t="str">
            <v>常温</v>
          </cell>
          <cell r="CD179" t="str">
            <v>普通食品</v>
          </cell>
          <cell r="CE179" t="str">
            <v>固体</v>
          </cell>
          <cell r="CF179" t="str">
            <v>/</v>
          </cell>
          <cell r="CG179" t="str">
            <v>加工/自制</v>
          </cell>
          <cell r="CH179" t="str">
            <v>已完全提交</v>
          </cell>
          <cell r="CI179" t="str">
            <v>工业加工食品</v>
          </cell>
          <cell r="CJ179" t="str">
            <v>500克/袋</v>
          </cell>
        </row>
        <row r="180">
          <cell r="C180" t="str">
            <v>XC20410825463737417</v>
          </cell>
          <cell r="D180" t="str">
            <v>葡萄复合浓缩汁</v>
          </cell>
          <cell r="E180" t="str">
            <v>/</v>
          </cell>
          <cell r="F180" t="str">
            <v>非无菌采样</v>
          </cell>
          <cell r="G180" t="str">
            <v>温县市场监督管理局</v>
          </cell>
          <cell r="H180" t="str">
            <v>温县</v>
          </cell>
          <cell r="I180" t="str">
            <v>焦作</v>
          </cell>
          <cell r="J180" t="str">
            <v>河南</v>
          </cell>
          <cell r="K180" t="str">
            <v>县抽</v>
          </cell>
          <cell r="L180" t="str">
            <v>/</v>
          </cell>
          <cell r="M180" t="str">
            <v>12个月</v>
          </cell>
        </row>
        <row r="180">
          <cell r="Q180" t="str">
            <v>2020-09-18 12:10:30</v>
          </cell>
          <cell r="R180" t="str">
            <v>预包装</v>
          </cell>
          <cell r="S180" t="str">
            <v>城市</v>
          </cell>
          <cell r="T180" t="str">
            <v>67.6元/瓶</v>
          </cell>
          <cell r="U180" t="str">
            <v>瓶</v>
          </cell>
          <cell r="V180" t="str">
            <v>省（区）级</v>
          </cell>
          <cell r="W180" t="str">
            <v>中国</v>
          </cell>
          <cell r="X180" t="str">
            <v>2020-09-19 00:00:00</v>
          </cell>
          <cell r="Y180" t="str">
            <v>2瓶</v>
          </cell>
          <cell r="Z180" t="str">
            <v>/</v>
          </cell>
        </row>
        <row r="180">
          <cell r="AB180" t="str">
            <v>/</v>
          </cell>
          <cell r="AC180" t="str">
            <v>/</v>
          </cell>
        </row>
        <row r="180">
          <cell r="AF180" t="str">
            <v>/</v>
          </cell>
          <cell r="AG180" t="str">
            <v>/</v>
          </cell>
        </row>
        <row r="180">
          <cell r="AI180" t="str">
            <v>/</v>
          </cell>
        </row>
        <row r="180">
          <cell r="AP180" t="str">
            <v>2020</v>
          </cell>
          <cell r="AQ180" t="str">
            <v>GB/T31121</v>
          </cell>
          <cell r="AR180" t="str">
            <v>合格报告</v>
          </cell>
          <cell r="AS180" t="str">
            <v>2020-10-21 00:00:00</v>
          </cell>
        </row>
        <row r="180">
          <cell r="AU180" t="str">
            <v>抽检监测（县级本级）</v>
          </cell>
          <cell r="AV180" t="str">
            <v>2020年河南焦作温县9月份抽检计划-宜测</v>
          </cell>
          <cell r="AW180" t="str">
            <v>张舒豪、杨瑞锋</v>
          </cell>
          <cell r="AX180" t="str">
            <v>0371-56586866</v>
          </cell>
          <cell r="AY180" t="str">
            <v>河南宜测科技有限公司</v>
          </cell>
          <cell r="AZ180" t="str">
            <v>郑州航空港经济综合实验区台湾科技园A1-5-501</v>
          </cell>
          <cell r="BA180" t="str">
            <v>河南</v>
          </cell>
          <cell r="BB180" t="str">
            <v>13803824919</v>
          </cell>
          <cell r="BC180" t="str">
            <v>郑美超</v>
          </cell>
          <cell r="BD180" t="str">
            <v>562977496@qq.com</v>
          </cell>
          <cell r="BE180" t="str">
            <v>13803824919</v>
          </cell>
          <cell r="BF180" t="str">
            <v>451162</v>
          </cell>
          <cell r="BG180" t="str">
            <v>成品库（已检区）</v>
          </cell>
          <cell r="BH180" t="str">
            <v>120瓶</v>
          </cell>
          <cell r="BI180" t="str">
            <v>/</v>
          </cell>
          <cell r="BJ180" t="str">
            <v>4.0</v>
          </cell>
          <cell r="BK180" t="str">
            <v>2020-09-18 00:00:00</v>
          </cell>
          <cell r="BL180" t="str">
            <v>生产</v>
          </cell>
          <cell r="BM180" t="str">
            <v>生产企业抽样</v>
          </cell>
          <cell r="BN180" t="str">
            <v>2020-09-18 00:00:00</v>
          </cell>
          <cell r="BO180" t="str">
            <v>生产</v>
          </cell>
        </row>
        <row r="180">
          <cell r="BR180" t="str">
            <v>否</v>
          </cell>
          <cell r="BS180" t="str">
            <v>否</v>
          </cell>
          <cell r="BT180" t="str">
            <v>否</v>
          </cell>
          <cell r="BU180" t="str">
            <v>2020-10-25 15:04:23</v>
          </cell>
          <cell r="BV180" t="str">
            <v>/</v>
          </cell>
          <cell r="BW180" t="str">
            <v>温县</v>
          </cell>
          <cell r="BX180" t="str">
            <v>焦作亿益食品有限公司</v>
          </cell>
          <cell r="BY180" t="str">
            <v>焦作市温县工业区纬三路中段</v>
          </cell>
          <cell r="BZ180" t="str">
            <v>焦作</v>
          </cell>
          <cell r="CA180" t="str">
            <v>河南</v>
          </cell>
        </row>
        <row r="180">
          <cell r="CC180" t="str">
            <v>常温</v>
          </cell>
          <cell r="CD180" t="str">
            <v>普通食品</v>
          </cell>
          <cell r="CE180" t="str">
            <v>固体</v>
          </cell>
          <cell r="CF180" t="str">
            <v>/</v>
          </cell>
          <cell r="CG180" t="str">
            <v>加工/自制</v>
          </cell>
          <cell r="CH180" t="str">
            <v>已完全提交</v>
          </cell>
          <cell r="CI180" t="str">
            <v>工业加工食品</v>
          </cell>
          <cell r="CJ180" t="str">
            <v>2.6kg/瓶</v>
          </cell>
        </row>
        <row r="181">
          <cell r="C181" t="str">
            <v>XC20410825463737416</v>
          </cell>
          <cell r="D181" t="str">
            <v>白西柚</v>
          </cell>
          <cell r="E181" t="str">
            <v>/</v>
          </cell>
          <cell r="F181" t="str">
            <v>非无菌采样</v>
          </cell>
          <cell r="G181" t="str">
            <v>温县市场监督管理局</v>
          </cell>
          <cell r="H181" t="str">
            <v>温县</v>
          </cell>
          <cell r="I181" t="str">
            <v>焦作</v>
          </cell>
          <cell r="J181" t="str">
            <v>河南</v>
          </cell>
          <cell r="K181" t="str">
            <v>县抽</v>
          </cell>
          <cell r="L181" t="str">
            <v>/</v>
          </cell>
          <cell r="M181" t="str">
            <v>12个月</v>
          </cell>
        </row>
        <row r="181">
          <cell r="Q181" t="str">
            <v>2020-09-18 12:23:49</v>
          </cell>
          <cell r="R181" t="str">
            <v>预包装</v>
          </cell>
          <cell r="S181" t="str">
            <v>城市</v>
          </cell>
          <cell r="T181" t="str">
            <v>67.6元/瓶</v>
          </cell>
          <cell r="U181" t="str">
            <v>瓶</v>
          </cell>
          <cell r="V181" t="str">
            <v>省（区）级</v>
          </cell>
          <cell r="W181" t="str">
            <v>中国</v>
          </cell>
          <cell r="X181" t="str">
            <v>2020-09-19 00:00:00</v>
          </cell>
          <cell r="Y181" t="str">
            <v>2瓶</v>
          </cell>
          <cell r="Z181" t="str">
            <v>/</v>
          </cell>
        </row>
        <row r="181">
          <cell r="AB181" t="str">
            <v>/</v>
          </cell>
          <cell r="AC181" t="str">
            <v>/</v>
          </cell>
        </row>
        <row r="181">
          <cell r="AF181" t="str">
            <v>/</v>
          </cell>
          <cell r="AG181" t="str">
            <v>/</v>
          </cell>
        </row>
        <row r="181">
          <cell r="AI181" t="str">
            <v>/</v>
          </cell>
        </row>
        <row r="181">
          <cell r="AP181" t="str">
            <v>2020</v>
          </cell>
          <cell r="AQ181" t="str">
            <v>GB/T31121</v>
          </cell>
          <cell r="AR181" t="str">
            <v>合格报告</v>
          </cell>
          <cell r="AS181" t="str">
            <v>2020-10-21 00:00:00</v>
          </cell>
        </row>
        <row r="181">
          <cell r="AU181" t="str">
            <v>抽检监测（县级本级）</v>
          </cell>
          <cell r="AV181" t="str">
            <v>2020年河南焦作温县9月份抽检计划-宜测</v>
          </cell>
          <cell r="AW181" t="str">
            <v>张舒豪、杨瑞锋</v>
          </cell>
          <cell r="AX181" t="str">
            <v>0371-56586866</v>
          </cell>
          <cell r="AY181" t="str">
            <v>河南宜测科技有限公司</v>
          </cell>
          <cell r="AZ181" t="str">
            <v>郑州航空港经济综合实验区台湾科技园A1-5-501</v>
          </cell>
          <cell r="BA181" t="str">
            <v>河南</v>
          </cell>
          <cell r="BB181" t="str">
            <v>13803824919</v>
          </cell>
          <cell r="BC181" t="str">
            <v>郑美超</v>
          </cell>
          <cell r="BD181" t="str">
            <v>562977496@qq.com</v>
          </cell>
          <cell r="BE181" t="str">
            <v>13803824919</v>
          </cell>
          <cell r="BF181" t="str">
            <v>451162</v>
          </cell>
          <cell r="BG181" t="str">
            <v>成品库（已检区）</v>
          </cell>
          <cell r="BH181" t="str">
            <v>80瓶</v>
          </cell>
          <cell r="BI181" t="str">
            <v>/</v>
          </cell>
          <cell r="BJ181" t="str">
            <v>4.0</v>
          </cell>
          <cell r="BK181" t="str">
            <v>2020-09-18 00:00:00</v>
          </cell>
          <cell r="BL181" t="str">
            <v>生产</v>
          </cell>
          <cell r="BM181" t="str">
            <v>生产企业抽样</v>
          </cell>
          <cell r="BN181" t="str">
            <v>2020-09-18 00:00:00</v>
          </cell>
          <cell r="BO181" t="str">
            <v>生产</v>
          </cell>
        </row>
        <row r="181">
          <cell r="BR181" t="str">
            <v>否</v>
          </cell>
          <cell r="BS181" t="str">
            <v>否</v>
          </cell>
          <cell r="BT181" t="str">
            <v>否</v>
          </cell>
          <cell r="BU181" t="str">
            <v>2020-10-25 15:12:53</v>
          </cell>
          <cell r="BV181" t="str">
            <v>/</v>
          </cell>
          <cell r="BW181" t="str">
            <v>温县</v>
          </cell>
          <cell r="BX181" t="str">
            <v>焦作亿益食品有限公司</v>
          </cell>
          <cell r="BY181" t="str">
            <v>焦作市温县工业区纬三路中段</v>
          </cell>
          <cell r="BZ181" t="str">
            <v>焦作</v>
          </cell>
          <cell r="CA181" t="str">
            <v>河南</v>
          </cell>
        </row>
        <row r="181">
          <cell r="CC181" t="str">
            <v>常温</v>
          </cell>
          <cell r="CD181" t="str">
            <v>普通食品</v>
          </cell>
          <cell r="CE181" t="str">
            <v>固体</v>
          </cell>
          <cell r="CF181" t="str">
            <v>/</v>
          </cell>
          <cell r="CG181" t="str">
            <v>加工/自制</v>
          </cell>
          <cell r="CH181" t="str">
            <v>已完全提交</v>
          </cell>
          <cell r="CI181" t="str">
            <v>工业加工食品</v>
          </cell>
          <cell r="CJ181" t="str">
            <v>2.6kg/瓶</v>
          </cell>
        </row>
        <row r="182">
          <cell r="C182" t="str">
            <v>XC20410825463737439</v>
          </cell>
          <cell r="D182" t="str">
            <v>蜜汁山核桃味葵花籽</v>
          </cell>
          <cell r="E182" t="str">
            <v>一颗伴+图案</v>
          </cell>
          <cell r="F182" t="str">
            <v>非无菌采样</v>
          </cell>
          <cell r="G182" t="str">
            <v>温县市场监督管理局</v>
          </cell>
          <cell r="H182" t="str">
            <v>温县</v>
          </cell>
          <cell r="I182" t="str">
            <v>焦作</v>
          </cell>
          <cell r="J182" t="str">
            <v>河南</v>
          </cell>
          <cell r="K182" t="str">
            <v>县抽</v>
          </cell>
          <cell r="L182" t="str">
            <v>/</v>
          </cell>
          <cell r="M182" t="str">
            <v>240天</v>
          </cell>
        </row>
        <row r="182">
          <cell r="Q182" t="str">
            <v>2020-09-18 13:18:11</v>
          </cell>
          <cell r="R182" t="str">
            <v>预包装</v>
          </cell>
          <cell r="S182" t="str">
            <v>乡镇</v>
          </cell>
          <cell r="T182" t="str">
            <v>15元/袋</v>
          </cell>
          <cell r="U182" t="str">
            <v>袋</v>
          </cell>
          <cell r="V182" t="str">
            <v>省（区）级</v>
          </cell>
          <cell r="W182" t="str">
            <v>中国</v>
          </cell>
          <cell r="X182" t="str">
            <v>2020-09-19 00:00:00</v>
          </cell>
          <cell r="Y182" t="str">
            <v>2袋</v>
          </cell>
          <cell r="Z182" t="str">
            <v>样品信息由被抽样单位提供并确认，储存条件其他为密封保存。</v>
          </cell>
        </row>
        <row r="182">
          <cell r="AB182" t="str">
            <v>/</v>
          </cell>
          <cell r="AC182" t="str">
            <v>/</v>
          </cell>
        </row>
        <row r="182">
          <cell r="AF182" t="str">
            <v>/</v>
          </cell>
          <cell r="AG182" t="str">
            <v>/</v>
          </cell>
        </row>
        <row r="182">
          <cell r="AI182" t="str">
            <v>/</v>
          </cell>
        </row>
        <row r="182">
          <cell r="AP182" t="str">
            <v>2020</v>
          </cell>
          <cell r="AQ182" t="str">
            <v>GB/T 22165</v>
          </cell>
          <cell r="AR182" t="str">
            <v>合格报告</v>
          </cell>
          <cell r="AS182" t="str">
            <v>2020-10-21 00:00:00</v>
          </cell>
        </row>
        <row r="182">
          <cell r="AU182" t="str">
            <v>抽检监测（县级本级）</v>
          </cell>
          <cell r="AV182" t="str">
            <v>2020年河南焦作温县9月份抽检计划-宜测</v>
          </cell>
          <cell r="AW182" t="str">
            <v>王英杰、闫如明</v>
          </cell>
          <cell r="AX182" t="str">
            <v>0371-56586866</v>
          </cell>
          <cell r="AY182" t="str">
            <v>河南宜测科技有限公司</v>
          </cell>
          <cell r="AZ182" t="str">
            <v>郑州航空港经济综合实验区台湾科技园A1-5-501</v>
          </cell>
          <cell r="BA182" t="str">
            <v>河南</v>
          </cell>
          <cell r="BB182" t="str">
            <v>13803824919</v>
          </cell>
          <cell r="BC182" t="str">
            <v>郑美超</v>
          </cell>
          <cell r="BD182" t="str">
            <v>562977496@qq.com</v>
          </cell>
          <cell r="BE182" t="str">
            <v>13803824919</v>
          </cell>
          <cell r="BF182" t="str">
            <v>451162</v>
          </cell>
          <cell r="BG182" t="str">
            <v>超市</v>
          </cell>
          <cell r="BH182" t="str">
            <v>10袋</v>
          </cell>
          <cell r="BI182" t="str">
            <v>/</v>
          </cell>
          <cell r="BJ182" t="str">
            <v>4.0</v>
          </cell>
          <cell r="BK182" t="str">
            <v>2020-09-18 00:00:00</v>
          </cell>
          <cell r="BL182" t="str">
            <v>流通</v>
          </cell>
          <cell r="BM182" t="str">
            <v>常规抽样</v>
          </cell>
          <cell r="BN182" t="str">
            <v>2020-09-18 00:00:00</v>
          </cell>
          <cell r="BO182" t="str">
            <v>生产</v>
          </cell>
        </row>
        <row r="182">
          <cell r="BR182" t="str">
            <v>否</v>
          </cell>
          <cell r="BS182" t="str">
            <v>否</v>
          </cell>
          <cell r="BT182" t="str">
            <v>否</v>
          </cell>
          <cell r="BU182" t="str">
            <v>2020-10-25 15:07:55</v>
          </cell>
          <cell r="BV182" t="str">
            <v>6972427300114</v>
          </cell>
          <cell r="BW182" t="str">
            <v>城乡一体化示范区</v>
          </cell>
          <cell r="BX182" t="str">
            <v>河南壹颗伴食品有限公司</v>
          </cell>
          <cell r="BY182" t="str">
            <v>河南省焦作市城乡一体化示范区阳庙镇新源路58号</v>
          </cell>
          <cell r="BZ182" t="str">
            <v>焦作</v>
          </cell>
          <cell r="CA182" t="str">
            <v>河南</v>
          </cell>
        </row>
        <row r="182">
          <cell r="CC182" t="str">
            <v>阴凉,干燥,其他</v>
          </cell>
          <cell r="CD182" t="str">
            <v>普通食品</v>
          </cell>
          <cell r="CE182" t="str">
            <v>固体</v>
          </cell>
          <cell r="CF182" t="str">
            <v>/</v>
          </cell>
          <cell r="CG182" t="str">
            <v>外购</v>
          </cell>
          <cell r="CH182" t="str">
            <v>已完全提交</v>
          </cell>
          <cell r="CI182" t="str">
            <v>工业加工食品</v>
          </cell>
          <cell r="CJ182" t="str">
            <v>500克/袋</v>
          </cell>
        </row>
        <row r="183">
          <cell r="C183" t="str">
            <v>XC20410825463737440</v>
          </cell>
          <cell r="D183" t="str">
            <v>麻辣腿（鸭腿）香辣味</v>
          </cell>
          <cell r="E183" t="str">
            <v>华英+字母+图案</v>
          </cell>
          <cell r="F183" t="str">
            <v>非无菌采样</v>
          </cell>
          <cell r="G183" t="str">
            <v>温县市场监督管理局</v>
          </cell>
          <cell r="H183" t="str">
            <v>温县</v>
          </cell>
          <cell r="I183" t="str">
            <v>焦作</v>
          </cell>
          <cell r="J183" t="str">
            <v>河南</v>
          </cell>
          <cell r="K183" t="str">
            <v>县抽</v>
          </cell>
          <cell r="L183" t="str">
            <v>/</v>
          </cell>
          <cell r="M183" t="str">
            <v>常温下10个月</v>
          </cell>
        </row>
        <row r="183">
          <cell r="Q183" t="str">
            <v>2020-09-18 13:28:30</v>
          </cell>
          <cell r="R183" t="str">
            <v>预包装</v>
          </cell>
          <cell r="S183" t="str">
            <v>乡镇</v>
          </cell>
          <cell r="T183" t="str">
            <v>7元/袋</v>
          </cell>
          <cell r="U183" t="str">
            <v>袋</v>
          </cell>
          <cell r="V183" t="str">
            <v>省（区）级</v>
          </cell>
          <cell r="W183" t="str">
            <v>中国</v>
          </cell>
          <cell r="X183" t="str">
            <v>2020-09-19 00:00:00</v>
          </cell>
          <cell r="Y183" t="str">
            <v>2袋</v>
          </cell>
          <cell r="Z183" t="str">
            <v>样品信息由被抽样单位提供并确认，储存条件其他为避免阳光照射。</v>
          </cell>
        </row>
        <row r="183">
          <cell r="AB183" t="str">
            <v>/</v>
          </cell>
          <cell r="AC183" t="str">
            <v>/</v>
          </cell>
        </row>
        <row r="183">
          <cell r="AF183" t="str">
            <v>/</v>
          </cell>
          <cell r="AG183" t="str">
            <v>/</v>
          </cell>
        </row>
        <row r="183">
          <cell r="AI183" t="str">
            <v>/</v>
          </cell>
        </row>
        <row r="183">
          <cell r="AP183" t="str">
            <v>2020</v>
          </cell>
          <cell r="AQ183" t="str">
            <v>GB/T23586</v>
          </cell>
          <cell r="AR183" t="str">
            <v>合格报告</v>
          </cell>
          <cell r="AS183" t="str">
            <v>2020-10-21 00:00:00</v>
          </cell>
        </row>
        <row r="183">
          <cell r="AU183" t="str">
            <v>抽检监测（县级本级）</v>
          </cell>
          <cell r="AV183" t="str">
            <v>2020年河南焦作温县9月份抽检计划-宜测</v>
          </cell>
          <cell r="AW183" t="str">
            <v>王英杰、闫如明</v>
          </cell>
          <cell r="AX183" t="str">
            <v>0371-56586866</v>
          </cell>
          <cell r="AY183" t="str">
            <v>河南宜测科技有限公司</v>
          </cell>
          <cell r="AZ183" t="str">
            <v>郑州航空港经济综合实验区台湾科技园A1-5-501</v>
          </cell>
          <cell r="BA183" t="str">
            <v>河南</v>
          </cell>
          <cell r="BB183" t="str">
            <v>13803824919</v>
          </cell>
          <cell r="BC183" t="str">
            <v>郑美超</v>
          </cell>
          <cell r="BD183" t="str">
            <v>562977496@qq.com</v>
          </cell>
          <cell r="BE183" t="str">
            <v>13803824919</v>
          </cell>
          <cell r="BF183" t="str">
            <v>451162</v>
          </cell>
          <cell r="BG183" t="str">
            <v>超市</v>
          </cell>
          <cell r="BH183" t="str">
            <v>20袋</v>
          </cell>
          <cell r="BI183" t="str">
            <v>/</v>
          </cell>
          <cell r="BJ183" t="str">
            <v>8.0</v>
          </cell>
          <cell r="BK183" t="str">
            <v>2020-09-18 00:00:00</v>
          </cell>
          <cell r="BL183" t="str">
            <v>流通</v>
          </cell>
          <cell r="BM183" t="str">
            <v>常规抽样</v>
          </cell>
          <cell r="BN183" t="str">
            <v>2020-09-18 00:00:00</v>
          </cell>
          <cell r="BO183" t="str">
            <v>生产</v>
          </cell>
        </row>
        <row r="183">
          <cell r="BR183" t="str">
            <v>否</v>
          </cell>
          <cell r="BS183" t="str">
            <v>否</v>
          </cell>
          <cell r="BT183" t="str">
            <v>否</v>
          </cell>
          <cell r="BU183" t="str">
            <v>2020-10-25 15:14:51</v>
          </cell>
          <cell r="BV183" t="str">
            <v>6971185621288</v>
          </cell>
          <cell r="BW183" t="str">
            <v>潢川</v>
          </cell>
          <cell r="BX183" t="str">
            <v>河南省华旭食品有限公司</v>
          </cell>
          <cell r="BY183" t="str">
            <v>潢川县产业集聚区华英加工一厂院内</v>
          </cell>
          <cell r="BZ183" t="str">
            <v>信阳</v>
          </cell>
          <cell r="CA183" t="str">
            <v>河南</v>
          </cell>
          <cell r="CB183" t="str">
            <v>塑料袋</v>
          </cell>
          <cell r="CC183" t="str">
            <v>阴凉,通风,干燥,其他</v>
          </cell>
          <cell r="CD183" t="str">
            <v>普通食品</v>
          </cell>
          <cell r="CE183" t="str">
            <v>固体</v>
          </cell>
          <cell r="CF183" t="str">
            <v>/</v>
          </cell>
          <cell r="CG183" t="str">
            <v>外购</v>
          </cell>
          <cell r="CH183" t="str">
            <v>已完全提交</v>
          </cell>
          <cell r="CI183" t="str">
            <v>工业加工食品</v>
          </cell>
          <cell r="CJ183" t="str">
            <v>100克/袋</v>
          </cell>
        </row>
        <row r="184">
          <cell r="C184" t="str">
            <v>XC20410825463737438</v>
          </cell>
          <cell r="D184" t="str">
            <v>精制食用盐</v>
          </cell>
          <cell r="E184" t="str">
            <v>鮮丰+字母+图案</v>
          </cell>
          <cell r="F184" t="str">
            <v>非无菌采样</v>
          </cell>
          <cell r="G184" t="str">
            <v>温县市场监督管理局</v>
          </cell>
          <cell r="H184" t="str">
            <v>温县</v>
          </cell>
          <cell r="I184" t="str">
            <v>焦作</v>
          </cell>
          <cell r="J184" t="str">
            <v>河南</v>
          </cell>
          <cell r="K184" t="str">
            <v>县抽</v>
          </cell>
          <cell r="L184" t="str">
            <v>/</v>
          </cell>
          <cell r="M184" t="str">
            <v>三年</v>
          </cell>
        </row>
        <row r="184">
          <cell r="Q184" t="str">
            <v>2020-09-18 13:34:18</v>
          </cell>
          <cell r="R184" t="str">
            <v>预包装</v>
          </cell>
          <cell r="S184" t="str">
            <v>乡镇</v>
          </cell>
          <cell r="T184" t="str">
            <v>1元/袋</v>
          </cell>
          <cell r="U184" t="str">
            <v>袋</v>
          </cell>
          <cell r="V184" t="str">
            <v>省（区）级</v>
          </cell>
          <cell r="W184" t="str">
            <v>中国</v>
          </cell>
          <cell r="X184" t="str">
            <v>2020-09-19 00:00:00</v>
          </cell>
          <cell r="Y184" t="str">
            <v>1袋</v>
          </cell>
          <cell r="Z184" t="str">
            <v>样品信息由被抽样单位提供并确认，储存条件其他为密封，生产许可证编号以食盐定点生产企业证号为准。</v>
          </cell>
        </row>
        <row r="184">
          <cell r="AB184" t="str">
            <v>/</v>
          </cell>
          <cell r="AC184" t="str">
            <v>/</v>
          </cell>
        </row>
        <row r="184">
          <cell r="AF184" t="str">
            <v>/</v>
          </cell>
          <cell r="AG184" t="str">
            <v>/</v>
          </cell>
        </row>
        <row r="184">
          <cell r="AI184" t="str">
            <v>/</v>
          </cell>
        </row>
        <row r="184">
          <cell r="AP184" t="str">
            <v>2020</v>
          </cell>
          <cell r="AQ184" t="str">
            <v>GB/T5461</v>
          </cell>
          <cell r="AR184" t="str">
            <v>合格报告</v>
          </cell>
          <cell r="AS184" t="str">
            <v>2020-10-21 00:00:00</v>
          </cell>
        </row>
        <row r="184">
          <cell r="AU184" t="str">
            <v>抽检监测（县级本级）</v>
          </cell>
          <cell r="AV184" t="str">
            <v>2020年河南焦作温县9月份抽检计划-宜测</v>
          </cell>
          <cell r="AW184" t="str">
            <v>王英杰、闫如明</v>
          </cell>
          <cell r="AX184" t="str">
            <v>0371-56586866</v>
          </cell>
          <cell r="AY184" t="str">
            <v>河南宜测科技有限公司</v>
          </cell>
          <cell r="AZ184" t="str">
            <v>郑州航空港经济综合实验区台湾科技园A1-5-501</v>
          </cell>
          <cell r="BA184" t="str">
            <v>河南</v>
          </cell>
          <cell r="BB184" t="str">
            <v>13803824919</v>
          </cell>
          <cell r="BC184" t="str">
            <v>郑美超</v>
          </cell>
          <cell r="BD184" t="str">
            <v>562977496@qq.com</v>
          </cell>
          <cell r="BE184" t="str">
            <v>13803824919</v>
          </cell>
          <cell r="BF184" t="str">
            <v>451162</v>
          </cell>
          <cell r="BG184" t="str">
            <v>超市</v>
          </cell>
          <cell r="BH184" t="str">
            <v>30袋</v>
          </cell>
          <cell r="BI184" t="str">
            <v>/</v>
          </cell>
          <cell r="BJ184" t="str">
            <v>2.0</v>
          </cell>
          <cell r="BK184" t="str">
            <v>2020-09-18 00:00:00</v>
          </cell>
          <cell r="BL184" t="str">
            <v>流通</v>
          </cell>
          <cell r="BM184" t="str">
            <v>常规抽样</v>
          </cell>
          <cell r="BN184" t="str">
            <v>2020-09-18 00:00:00</v>
          </cell>
          <cell r="BO184" t="str">
            <v>生产</v>
          </cell>
        </row>
        <row r="184">
          <cell r="BR184" t="str">
            <v>否</v>
          </cell>
          <cell r="BS184" t="str">
            <v>否</v>
          </cell>
          <cell r="BT184" t="str">
            <v>否</v>
          </cell>
          <cell r="BU184" t="str">
            <v>2020-10-25 15:14:57</v>
          </cell>
          <cell r="BV184" t="str">
            <v>6953101000551</v>
          </cell>
          <cell r="BW184" t="str">
            <v>丰县</v>
          </cell>
          <cell r="BX184" t="str">
            <v>江苏省瑞丰盐业有限公司　</v>
          </cell>
          <cell r="BY184" t="str">
            <v>江苏省丰县北苑路27号</v>
          </cell>
          <cell r="BZ184" t="str">
            <v>徐州</v>
          </cell>
          <cell r="CA184" t="str">
            <v>江苏</v>
          </cell>
        </row>
        <row r="184">
          <cell r="CC184" t="str">
            <v>避光,干燥,其他</v>
          </cell>
          <cell r="CD184" t="str">
            <v>普通食品</v>
          </cell>
          <cell r="CE184" t="str">
            <v>固体</v>
          </cell>
          <cell r="CF184" t="str">
            <v>/</v>
          </cell>
          <cell r="CG184" t="str">
            <v>外购</v>
          </cell>
          <cell r="CH184" t="str">
            <v>已完全提交</v>
          </cell>
          <cell r="CI184" t="str">
            <v>工业加工食品</v>
          </cell>
          <cell r="CJ184" t="str">
            <v>400克/袋</v>
          </cell>
        </row>
        <row r="185">
          <cell r="C185" t="str">
            <v>XC20410825463737437</v>
          </cell>
          <cell r="D185" t="str">
            <v>味精</v>
          </cell>
          <cell r="E185" t="str">
            <v>莲花+图形+字母</v>
          </cell>
          <cell r="F185" t="str">
            <v>非无菌采样</v>
          </cell>
          <cell r="G185" t="str">
            <v>温县市场监督管理局</v>
          </cell>
          <cell r="H185" t="str">
            <v>温县</v>
          </cell>
          <cell r="I185" t="str">
            <v>焦作</v>
          </cell>
          <cell r="J185" t="str">
            <v>河南</v>
          </cell>
          <cell r="K185" t="str">
            <v>县抽</v>
          </cell>
          <cell r="L185" t="str">
            <v>/</v>
          </cell>
          <cell r="M185" t="str">
            <v>三年</v>
          </cell>
        </row>
        <row r="185">
          <cell r="Q185" t="str">
            <v>2020-09-18 13:41:37</v>
          </cell>
          <cell r="R185" t="str">
            <v>预包装</v>
          </cell>
          <cell r="S185" t="str">
            <v>乡镇</v>
          </cell>
          <cell r="T185" t="str">
            <v>7元/袋</v>
          </cell>
          <cell r="U185" t="str">
            <v>袋</v>
          </cell>
          <cell r="V185" t="str">
            <v>省（区）级</v>
          </cell>
          <cell r="W185" t="str">
            <v>中国</v>
          </cell>
          <cell r="X185" t="str">
            <v>2020-09-19 00:00:00</v>
          </cell>
          <cell r="Y185" t="str">
            <v>1袋</v>
          </cell>
          <cell r="Z185" t="str">
            <v>样品信息由被抽样单位提供并确认。</v>
          </cell>
        </row>
        <row r="185">
          <cell r="AB185" t="str">
            <v>/</v>
          </cell>
          <cell r="AC185" t="str">
            <v>/</v>
          </cell>
        </row>
        <row r="185">
          <cell r="AF185" t="str">
            <v>/</v>
          </cell>
          <cell r="AG185" t="str">
            <v>/</v>
          </cell>
        </row>
        <row r="185">
          <cell r="AI185" t="str">
            <v>/</v>
          </cell>
        </row>
        <row r="185">
          <cell r="AP185" t="str">
            <v>2020</v>
          </cell>
          <cell r="AQ185" t="str">
            <v>GB/T8967</v>
          </cell>
          <cell r="AR185" t="str">
            <v>合格报告</v>
          </cell>
          <cell r="AS185" t="str">
            <v>2020-10-21 00:00:00</v>
          </cell>
        </row>
        <row r="185">
          <cell r="AU185" t="str">
            <v>抽检监测（县级本级）</v>
          </cell>
          <cell r="AV185" t="str">
            <v>2020年河南焦作温县9月份抽检计划-宜测</v>
          </cell>
          <cell r="AW185" t="str">
            <v>王英杰、闫如明</v>
          </cell>
          <cell r="AX185" t="str">
            <v>0371-56586866</v>
          </cell>
          <cell r="AY185" t="str">
            <v>河南宜测科技有限公司</v>
          </cell>
          <cell r="AZ185" t="str">
            <v>郑州航空港经济综合实验区台湾科技园A1-5-501</v>
          </cell>
          <cell r="BA185" t="str">
            <v>河南</v>
          </cell>
          <cell r="BB185" t="str">
            <v>13803824919</v>
          </cell>
          <cell r="BC185" t="str">
            <v>郑美超</v>
          </cell>
          <cell r="BD185" t="str">
            <v>562977496@qq.com</v>
          </cell>
          <cell r="BE185" t="str">
            <v>13803824919</v>
          </cell>
          <cell r="BF185" t="str">
            <v>451162</v>
          </cell>
          <cell r="BG185" t="str">
            <v>超市</v>
          </cell>
          <cell r="BH185" t="str">
            <v>5袋</v>
          </cell>
          <cell r="BI185" t="str">
            <v>/</v>
          </cell>
          <cell r="BJ185" t="str">
            <v>2.0</v>
          </cell>
          <cell r="BK185" t="str">
            <v>2020-09-18 00:00:00</v>
          </cell>
          <cell r="BL185" t="str">
            <v>流通</v>
          </cell>
          <cell r="BM185" t="str">
            <v>常规抽样</v>
          </cell>
          <cell r="BN185" t="str">
            <v>2020-09-18 00:00:00</v>
          </cell>
          <cell r="BO185" t="str">
            <v>生产</v>
          </cell>
        </row>
        <row r="185">
          <cell r="BR185" t="str">
            <v>否</v>
          </cell>
          <cell r="BS185" t="str">
            <v>否</v>
          </cell>
          <cell r="BT185" t="str">
            <v>否</v>
          </cell>
          <cell r="BU185" t="str">
            <v>2020-10-25 15:08:08</v>
          </cell>
          <cell r="BV185" t="str">
            <v>6901377004001</v>
          </cell>
          <cell r="BW185" t="str">
            <v>项城</v>
          </cell>
          <cell r="BX185" t="str">
            <v>莲花健康产业集团股份有限公司　</v>
          </cell>
          <cell r="BY185" t="str">
            <v>河南省项城市莲花大道18号</v>
          </cell>
          <cell r="BZ185" t="str">
            <v>周口</v>
          </cell>
          <cell r="CA185" t="str">
            <v>河南</v>
          </cell>
          <cell r="CB185" t="str">
            <v>塑料袋</v>
          </cell>
          <cell r="CC185" t="str">
            <v>阴凉,干燥</v>
          </cell>
          <cell r="CD185" t="str">
            <v>普通食品</v>
          </cell>
          <cell r="CE185" t="str">
            <v>固体</v>
          </cell>
          <cell r="CF185" t="str">
            <v>/</v>
          </cell>
          <cell r="CG185" t="str">
            <v>外购</v>
          </cell>
          <cell r="CH185" t="str">
            <v>已完全提交</v>
          </cell>
          <cell r="CI185" t="str">
            <v>工业加工食品</v>
          </cell>
          <cell r="CJ185" t="str">
            <v>400克/袋</v>
          </cell>
        </row>
        <row r="186">
          <cell r="C186" t="str">
            <v>XC20410825463737436</v>
          </cell>
          <cell r="D186" t="str">
            <v>鸡精调味料</v>
          </cell>
          <cell r="E186" t="str">
            <v>南街村+图案</v>
          </cell>
          <cell r="F186" t="str">
            <v>非无菌采样</v>
          </cell>
          <cell r="G186" t="str">
            <v>温县市场监督管理局</v>
          </cell>
          <cell r="H186" t="str">
            <v>温县</v>
          </cell>
          <cell r="I186" t="str">
            <v>焦作</v>
          </cell>
          <cell r="J186" t="str">
            <v>河南</v>
          </cell>
          <cell r="K186" t="str">
            <v>县抽</v>
          </cell>
          <cell r="L186" t="str">
            <v>/</v>
          </cell>
          <cell r="M186" t="str">
            <v>18个月</v>
          </cell>
        </row>
        <row r="186">
          <cell r="Q186" t="str">
            <v>2020-09-18 13:46:14</v>
          </cell>
          <cell r="R186" t="str">
            <v>预包装</v>
          </cell>
          <cell r="S186" t="str">
            <v>乡镇</v>
          </cell>
          <cell r="T186" t="str">
            <v>6元/袋</v>
          </cell>
          <cell r="U186" t="str">
            <v>袋</v>
          </cell>
          <cell r="V186" t="str">
            <v>省（区）级</v>
          </cell>
          <cell r="W186" t="str">
            <v>中国</v>
          </cell>
          <cell r="X186" t="str">
            <v>2020-09-19 00:00:00</v>
          </cell>
          <cell r="Y186" t="str">
            <v>1袋</v>
          </cell>
          <cell r="Z186" t="str">
            <v>样品信息由被抽样单位提供并确认，第三方企业性质其它为授权，储存条件其他为密封、防潮。</v>
          </cell>
        </row>
        <row r="186">
          <cell r="AB186" t="str">
            <v>河南省南街村（集团）有限公司</v>
          </cell>
          <cell r="AC186" t="str">
            <v>/</v>
          </cell>
          <cell r="AD186" t="str">
            <v>临颍</v>
          </cell>
          <cell r="AE186" t="str">
            <v>漯河</v>
          </cell>
          <cell r="AF186" t="str">
            <v>/</v>
          </cell>
          <cell r="AG186" t="str">
            <v>0395-8855918</v>
          </cell>
          <cell r="AH186" t="str">
            <v>河南</v>
          </cell>
          <cell r="AI186" t="str">
            <v>/</v>
          </cell>
        </row>
        <row r="186">
          <cell r="AP186" t="str">
            <v>2020</v>
          </cell>
          <cell r="AQ186" t="str">
            <v>SB/T10371</v>
          </cell>
          <cell r="AR186" t="str">
            <v>合格报告</v>
          </cell>
          <cell r="AS186" t="str">
            <v>2020-10-21 00:00:00</v>
          </cell>
        </row>
        <row r="186">
          <cell r="AU186" t="str">
            <v>抽检监测（县级本级）</v>
          </cell>
          <cell r="AV186" t="str">
            <v>2020年河南焦作温县9月份抽检计划-宜测</v>
          </cell>
          <cell r="AW186" t="str">
            <v>王英杰、闫如明</v>
          </cell>
          <cell r="AX186" t="str">
            <v>0371-56586866</v>
          </cell>
          <cell r="AY186" t="str">
            <v>河南宜测科技有限公司</v>
          </cell>
          <cell r="AZ186" t="str">
            <v>郑州航空港经济综合实验区台湾科技园A1-5-501</v>
          </cell>
          <cell r="BA186" t="str">
            <v>河南</v>
          </cell>
          <cell r="BB186" t="str">
            <v>13803824919</v>
          </cell>
          <cell r="BC186" t="str">
            <v>郑美超</v>
          </cell>
          <cell r="BD186" t="str">
            <v>562977496@qq.com</v>
          </cell>
          <cell r="BE186" t="str">
            <v>13803824919</v>
          </cell>
          <cell r="BF186" t="str">
            <v>451162</v>
          </cell>
          <cell r="BG186" t="str">
            <v>超市</v>
          </cell>
          <cell r="BH186" t="str">
            <v>12袋</v>
          </cell>
          <cell r="BI186" t="str">
            <v>/</v>
          </cell>
          <cell r="BJ186" t="str">
            <v>4.0</v>
          </cell>
          <cell r="BK186" t="str">
            <v>2020-09-18 00:00:00</v>
          </cell>
          <cell r="BL186" t="str">
            <v>流通</v>
          </cell>
          <cell r="BM186" t="str">
            <v>常规抽样</v>
          </cell>
          <cell r="BN186" t="str">
            <v>2020-09-18 00:00:00</v>
          </cell>
          <cell r="BO186" t="str">
            <v>生产</v>
          </cell>
        </row>
        <row r="186">
          <cell r="BR186" t="str">
            <v>是</v>
          </cell>
          <cell r="BS186" t="str">
            <v>否</v>
          </cell>
          <cell r="BT186" t="str">
            <v>否</v>
          </cell>
          <cell r="BU186" t="str">
            <v>2020-10-25 15:09:42</v>
          </cell>
          <cell r="BV186" t="str">
            <v>6904417121980</v>
          </cell>
          <cell r="BW186" t="str">
            <v>临颍</v>
          </cell>
          <cell r="BX186" t="str">
            <v>河南省南街村（集团）有限公司调味品分公司</v>
          </cell>
          <cell r="BY186" t="str">
            <v>河南省临颍县南街村颍松大道2号</v>
          </cell>
          <cell r="BZ186" t="str">
            <v>漯河</v>
          </cell>
          <cell r="CA186" t="str">
            <v>河南</v>
          </cell>
          <cell r="CB186" t="str">
            <v>塑料袋</v>
          </cell>
          <cell r="CC186" t="str">
            <v>避光,其他</v>
          </cell>
          <cell r="CD186" t="str">
            <v>普通食品</v>
          </cell>
          <cell r="CE186" t="str">
            <v>固体</v>
          </cell>
          <cell r="CF186" t="str">
            <v>/</v>
          </cell>
          <cell r="CG186" t="str">
            <v>外购</v>
          </cell>
          <cell r="CH186" t="str">
            <v>已完全提交</v>
          </cell>
          <cell r="CI186" t="str">
            <v>工业加工食品</v>
          </cell>
          <cell r="CJ186" t="str">
            <v>200g/袋</v>
          </cell>
        </row>
        <row r="187">
          <cell r="C187" t="str">
            <v>XC20410825463737449</v>
          </cell>
          <cell r="D187" t="str">
            <v>精制食用盐（加碘）</v>
          </cell>
          <cell r="E187" t="str">
            <v>白玉兰</v>
          </cell>
          <cell r="F187" t="str">
            <v>非无菌采样</v>
          </cell>
          <cell r="G187" t="str">
            <v>温县市场监督管理局</v>
          </cell>
          <cell r="H187" t="str">
            <v>温县</v>
          </cell>
          <cell r="I187" t="str">
            <v>焦作</v>
          </cell>
          <cell r="J187" t="str">
            <v>河南</v>
          </cell>
          <cell r="K187" t="str">
            <v>县抽</v>
          </cell>
          <cell r="L187" t="str">
            <v>/</v>
          </cell>
          <cell r="M187" t="str">
            <v>三年</v>
          </cell>
        </row>
        <row r="187">
          <cell r="Q187" t="str">
            <v>2020-09-18 15:17:49</v>
          </cell>
          <cell r="R187" t="str">
            <v>预包装</v>
          </cell>
          <cell r="S187" t="str">
            <v>乡镇</v>
          </cell>
          <cell r="T187" t="str">
            <v>1.5元/袋</v>
          </cell>
          <cell r="U187" t="str">
            <v>袋</v>
          </cell>
          <cell r="V187" t="str">
            <v>省（区）级</v>
          </cell>
          <cell r="W187" t="str">
            <v>中国</v>
          </cell>
          <cell r="X187" t="str">
            <v>2020-09-19 00:00:00</v>
          </cell>
          <cell r="Y187" t="str">
            <v>1袋</v>
          </cell>
          <cell r="Z187" t="str">
            <v>样品信息由被抽样单位提供并确认，被抽样单位信息以营业执照为准，生产许可证编号以食盐定点生产企业证书编号为准，第三方企业性质其它为出品，储存条件其他为防潮。</v>
          </cell>
        </row>
        <row r="187">
          <cell r="AB187" t="str">
            <v>中盐长江盐化有限公司</v>
          </cell>
          <cell r="AC187" t="str">
            <v>/</v>
          </cell>
          <cell r="AD187" t="str">
            <v>应城</v>
          </cell>
          <cell r="AE187" t="str">
            <v>孝感</v>
          </cell>
          <cell r="AF187" t="str">
            <v>/</v>
          </cell>
          <cell r="AG187" t="str">
            <v>/</v>
          </cell>
          <cell r="AH187" t="str">
            <v>湖北</v>
          </cell>
          <cell r="AI187" t="str">
            <v>/</v>
          </cell>
        </row>
        <row r="187">
          <cell r="AP187" t="str">
            <v>2020</v>
          </cell>
          <cell r="AQ187" t="str">
            <v>GB/T5461</v>
          </cell>
          <cell r="AR187" t="str">
            <v>合格报告</v>
          </cell>
          <cell r="AS187" t="str">
            <v>2020-10-21 00:00:00</v>
          </cell>
        </row>
        <row r="187">
          <cell r="AU187" t="str">
            <v>抽检监测（县级本级）</v>
          </cell>
          <cell r="AV187" t="str">
            <v>2020年河南焦作温县9月份抽检计划-宜测</v>
          </cell>
          <cell r="AW187" t="str">
            <v>王英杰、闫如明</v>
          </cell>
          <cell r="AX187" t="str">
            <v>0371-56586866</v>
          </cell>
          <cell r="AY187" t="str">
            <v>河南宜测科技有限公司</v>
          </cell>
          <cell r="AZ187" t="str">
            <v>郑州航空港经济综合实验区台湾科技园A1-5-501</v>
          </cell>
          <cell r="BA187" t="str">
            <v>河南</v>
          </cell>
          <cell r="BB187" t="str">
            <v>13803824919</v>
          </cell>
          <cell r="BC187" t="str">
            <v>郑美超</v>
          </cell>
          <cell r="BD187" t="str">
            <v>562977496@qq.com</v>
          </cell>
          <cell r="BE187" t="str">
            <v>13803824919</v>
          </cell>
          <cell r="BF187" t="str">
            <v>451162</v>
          </cell>
          <cell r="BG187" t="str">
            <v>超市</v>
          </cell>
          <cell r="BH187" t="str">
            <v>15袋</v>
          </cell>
          <cell r="BI187" t="str">
            <v>/</v>
          </cell>
          <cell r="BJ187" t="str">
            <v>2.0</v>
          </cell>
          <cell r="BK187" t="str">
            <v>2020-09-18 00:00:00</v>
          </cell>
          <cell r="BL187" t="str">
            <v>流通</v>
          </cell>
          <cell r="BM187" t="str">
            <v>常规抽样</v>
          </cell>
          <cell r="BN187" t="str">
            <v>2020-09-18 00:00:00</v>
          </cell>
          <cell r="BO187" t="str">
            <v>生产</v>
          </cell>
        </row>
        <row r="187">
          <cell r="BR187" t="str">
            <v>是</v>
          </cell>
          <cell r="BS187" t="str">
            <v>否</v>
          </cell>
          <cell r="BT187" t="str">
            <v>否</v>
          </cell>
          <cell r="BU187" t="str">
            <v>2020-10-25 15:11:09</v>
          </cell>
          <cell r="BV187" t="str">
            <v>6923094130580</v>
          </cell>
          <cell r="BW187" t="str">
            <v>枣阳</v>
          </cell>
          <cell r="BX187" t="str">
            <v>中盐枣阳盐化有限公司</v>
          </cell>
          <cell r="BY187" t="str">
            <v>湖北省枣阳市兴隆镇新村街1号</v>
          </cell>
          <cell r="BZ187" t="str">
            <v>襄阳</v>
          </cell>
          <cell r="CA187" t="str">
            <v>湖北</v>
          </cell>
        </row>
        <row r="187">
          <cell r="CC187" t="str">
            <v>避光,密闭,其他</v>
          </cell>
          <cell r="CD187" t="str">
            <v>普通食品</v>
          </cell>
          <cell r="CE187" t="str">
            <v>固体</v>
          </cell>
          <cell r="CF187" t="str">
            <v>/</v>
          </cell>
          <cell r="CG187" t="str">
            <v>外购</v>
          </cell>
          <cell r="CH187" t="str">
            <v>已完全提交</v>
          </cell>
          <cell r="CI187" t="str">
            <v>工业加工食品</v>
          </cell>
          <cell r="CJ187" t="str">
            <v>400g/袋</v>
          </cell>
        </row>
        <row r="188">
          <cell r="C188" t="str">
            <v>XC20410825463737448</v>
          </cell>
          <cell r="D188" t="str">
            <v>原味葵瓜子</v>
          </cell>
          <cell r="E188" t="str">
            <v>沙土+字母</v>
          </cell>
          <cell r="F188" t="str">
            <v>非无菌采样</v>
          </cell>
          <cell r="G188" t="str">
            <v>温县市场监督管理局</v>
          </cell>
          <cell r="H188" t="str">
            <v>温县</v>
          </cell>
          <cell r="I188" t="str">
            <v>焦作</v>
          </cell>
          <cell r="J188" t="str">
            <v>河南</v>
          </cell>
          <cell r="K188" t="str">
            <v>县抽</v>
          </cell>
          <cell r="L188" t="str">
            <v>/</v>
          </cell>
          <cell r="M188" t="str">
            <v>8个月</v>
          </cell>
        </row>
        <row r="188">
          <cell r="Q188" t="str">
            <v>2020-09-18 15:32:15</v>
          </cell>
          <cell r="R188" t="str">
            <v>预包装</v>
          </cell>
          <cell r="S188" t="str">
            <v>乡镇</v>
          </cell>
          <cell r="T188" t="str">
            <v>10元/袋</v>
          </cell>
          <cell r="U188" t="str">
            <v>袋</v>
          </cell>
          <cell r="V188" t="str">
            <v>省（区）级</v>
          </cell>
          <cell r="W188" t="str">
            <v>中国</v>
          </cell>
          <cell r="X188" t="str">
            <v>2020-09-19 00:00:00</v>
          </cell>
          <cell r="Y188" t="str">
            <v>2袋</v>
          </cell>
          <cell r="Z188" t="str">
            <v>样品信息由被抽样单位提供并确认，被抽样单位信息以营业执照为准，储存条件其他为清洁处存放。</v>
          </cell>
        </row>
        <row r="188">
          <cell r="AB188" t="str">
            <v>/</v>
          </cell>
          <cell r="AC188" t="str">
            <v>/</v>
          </cell>
        </row>
        <row r="188">
          <cell r="AF188" t="str">
            <v>/</v>
          </cell>
          <cell r="AG188" t="str">
            <v>/</v>
          </cell>
        </row>
        <row r="188">
          <cell r="AI188" t="str">
            <v>/</v>
          </cell>
        </row>
        <row r="188">
          <cell r="AP188" t="str">
            <v>2020</v>
          </cell>
          <cell r="AQ188" t="str">
            <v>GB/T 22165</v>
          </cell>
          <cell r="AR188" t="str">
            <v>合格报告</v>
          </cell>
          <cell r="AS188" t="str">
            <v>2020-10-21 00:00:00</v>
          </cell>
        </row>
        <row r="188">
          <cell r="AU188" t="str">
            <v>抽检监测（县级本级）</v>
          </cell>
          <cell r="AV188" t="str">
            <v>2020年河南焦作温县9月份抽检计划-宜测</v>
          </cell>
          <cell r="AW188" t="str">
            <v>王英杰、闫如明</v>
          </cell>
          <cell r="AX188" t="str">
            <v>0371-56586866</v>
          </cell>
          <cell r="AY188" t="str">
            <v>河南宜测科技有限公司</v>
          </cell>
          <cell r="AZ188" t="str">
            <v>郑州航空港经济综合实验区台湾科技园A1-5-501</v>
          </cell>
          <cell r="BA188" t="str">
            <v>河南</v>
          </cell>
          <cell r="BB188" t="str">
            <v>13803824919</v>
          </cell>
          <cell r="BC188" t="str">
            <v>郑美超</v>
          </cell>
          <cell r="BD188" t="str">
            <v>562977496@qq.com</v>
          </cell>
          <cell r="BE188" t="str">
            <v>13803824919</v>
          </cell>
          <cell r="BF188" t="str">
            <v>451162</v>
          </cell>
          <cell r="BG188" t="str">
            <v>超市</v>
          </cell>
          <cell r="BH188" t="str">
            <v>8袋</v>
          </cell>
          <cell r="BI188" t="str">
            <v>/</v>
          </cell>
          <cell r="BJ188" t="str">
            <v>4.0</v>
          </cell>
          <cell r="BK188" t="str">
            <v>2020-09-18 00:00:00</v>
          </cell>
          <cell r="BL188" t="str">
            <v>流通</v>
          </cell>
          <cell r="BM188" t="str">
            <v>常规抽样</v>
          </cell>
          <cell r="BN188" t="str">
            <v>2020-09-18 00:00:00</v>
          </cell>
          <cell r="BO188" t="str">
            <v>生产</v>
          </cell>
        </row>
        <row r="188">
          <cell r="BR188" t="str">
            <v>否</v>
          </cell>
          <cell r="BS188" t="str">
            <v>否</v>
          </cell>
          <cell r="BT188" t="str">
            <v>否</v>
          </cell>
          <cell r="BU188" t="str">
            <v>2020-10-25 15:15:04</v>
          </cell>
          <cell r="BV188" t="str">
            <v>6922742020235</v>
          </cell>
          <cell r="BW188" t="str">
            <v>牡丹区</v>
          </cell>
          <cell r="BX188" t="str">
            <v>山东沙土食品工业有限公司　</v>
          </cell>
          <cell r="BY188" t="str">
            <v>菏泽市牡丹区沙土镇佳美路</v>
          </cell>
          <cell r="BZ188" t="str">
            <v>菏泽</v>
          </cell>
          <cell r="CA188" t="str">
            <v>山东</v>
          </cell>
        </row>
        <row r="188">
          <cell r="CC188" t="str">
            <v>阴凉,通风,干燥,其他</v>
          </cell>
          <cell r="CD188" t="str">
            <v>普通食品</v>
          </cell>
          <cell r="CE188" t="str">
            <v>固体</v>
          </cell>
          <cell r="CF188" t="str">
            <v>/</v>
          </cell>
          <cell r="CG188" t="str">
            <v>外购</v>
          </cell>
          <cell r="CH188" t="str">
            <v>已完全提交</v>
          </cell>
          <cell r="CI188" t="str">
            <v>工业加工食品</v>
          </cell>
          <cell r="CJ188" t="str">
            <v>500克/袋</v>
          </cell>
        </row>
        <row r="189">
          <cell r="C189" t="str">
            <v>XC20410825463737447</v>
          </cell>
          <cell r="D189" t="str">
            <v>味精</v>
          </cell>
          <cell r="E189" t="str">
            <v>莲花+图形+字母</v>
          </cell>
          <cell r="F189" t="str">
            <v>非无菌采样</v>
          </cell>
          <cell r="G189" t="str">
            <v>温县市场监督管理局</v>
          </cell>
          <cell r="H189" t="str">
            <v>温县</v>
          </cell>
          <cell r="I189" t="str">
            <v>焦作</v>
          </cell>
          <cell r="J189" t="str">
            <v>河南</v>
          </cell>
          <cell r="K189" t="str">
            <v>县抽</v>
          </cell>
          <cell r="L189" t="str">
            <v>/</v>
          </cell>
          <cell r="M189" t="str">
            <v>三年</v>
          </cell>
        </row>
        <row r="189">
          <cell r="Q189" t="str">
            <v>2020-09-18 15:39:44</v>
          </cell>
          <cell r="R189" t="str">
            <v>预包装</v>
          </cell>
          <cell r="S189" t="str">
            <v>乡镇</v>
          </cell>
          <cell r="T189" t="str">
            <v>7元/袋</v>
          </cell>
          <cell r="U189" t="str">
            <v>袋</v>
          </cell>
          <cell r="V189" t="str">
            <v>省（区）级</v>
          </cell>
          <cell r="W189" t="str">
            <v>中国</v>
          </cell>
          <cell r="X189" t="str">
            <v>2020-09-19 00:00:00</v>
          </cell>
          <cell r="Y189" t="str">
            <v>1袋</v>
          </cell>
          <cell r="Z189" t="str">
            <v>样品信息由被抽样单位提供并确认，被抽样单位信息以营业执照为准。</v>
          </cell>
        </row>
        <row r="189">
          <cell r="AB189" t="str">
            <v>/</v>
          </cell>
          <cell r="AC189" t="str">
            <v>/</v>
          </cell>
        </row>
        <row r="189">
          <cell r="AF189" t="str">
            <v>/</v>
          </cell>
          <cell r="AG189" t="str">
            <v>/</v>
          </cell>
        </row>
        <row r="189">
          <cell r="AI189" t="str">
            <v>/</v>
          </cell>
        </row>
        <row r="189">
          <cell r="AP189" t="str">
            <v>2020</v>
          </cell>
          <cell r="AQ189" t="str">
            <v>GB/T8967</v>
          </cell>
          <cell r="AR189" t="str">
            <v>合格报告</v>
          </cell>
          <cell r="AS189" t="str">
            <v>2020-10-21 00:00:00</v>
          </cell>
        </row>
        <row r="189">
          <cell r="AU189" t="str">
            <v>抽检监测（县级本级）</v>
          </cell>
          <cell r="AV189" t="str">
            <v>2020年河南焦作温县9月份抽检计划-宜测</v>
          </cell>
          <cell r="AW189" t="str">
            <v>王英杰、闫如明</v>
          </cell>
          <cell r="AX189" t="str">
            <v>0371-56586866</v>
          </cell>
          <cell r="AY189" t="str">
            <v>河南宜测科技有限公司</v>
          </cell>
          <cell r="AZ189" t="str">
            <v>郑州航空港经济综合实验区台湾科技园A1-5-501</v>
          </cell>
          <cell r="BA189" t="str">
            <v>河南</v>
          </cell>
          <cell r="BB189" t="str">
            <v>13803824919</v>
          </cell>
          <cell r="BC189" t="str">
            <v>郑美超</v>
          </cell>
          <cell r="BD189" t="str">
            <v>562977496@qq.com</v>
          </cell>
          <cell r="BE189" t="str">
            <v>13803824919</v>
          </cell>
          <cell r="BF189" t="str">
            <v>451162</v>
          </cell>
          <cell r="BG189" t="str">
            <v>超市</v>
          </cell>
          <cell r="BH189" t="str">
            <v>12袋</v>
          </cell>
          <cell r="BI189" t="str">
            <v>/</v>
          </cell>
          <cell r="BJ189" t="str">
            <v>2.0</v>
          </cell>
          <cell r="BK189" t="str">
            <v>2020-09-18 00:00:00</v>
          </cell>
          <cell r="BL189" t="str">
            <v>流通</v>
          </cell>
          <cell r="BM189" t="str">
            <v>常规抽样</v>
          </cell>
          <cell r="BN189" t="str">
            <v>2020-09-18 00:00:00</v>
          </cell>
          <cell r="BO189" t="str">
            <v>生产</v>
          </cell>
        </row>
        <row r="189">
          <cell r="BR189" t="str">
            <v>否</v>
          </cell>
          <cell r="BS189" t="str">
            <v>否</v>
          </cell>
          <cell r="BT189" t="str">
            <v>否</v>
          </cell>
          <cell r="BU189" t="str">
            <v>2020-10-25 15:11:17</v>
          </cell>
          <cell r="BV189" t="str">
            <v>6901377004001</v>
          </cell>
          <cell r="BW189" t="str">
            <v>项城</v>
          </cell>
          <cell r="BX189" t="str">
            <v>莲花健康产业集团股份有限公司　</v>
          </cell>
          <cell r="BY189" t="str">
            <v>河南省项城市莲花大道18号</v>
          </cell>
          <cell r="BZ189" t="str">
            <v>周口</v>
          </cell>
          <cell r="CA189" t="str">
            <v>河南</v>
          </cell>
          <cell r="CB189" t="str">
            <v>塑料袋</v>
          </cell>
          <cell r="CC189" t="str">
            <v>阴凉,干燥</v>
          </cell>
          <cell r="CD189" t="str">
            <v>普通食品</v>
          </cell>
          <cell r="CE189" t="str">
            <v>固体</v>
          </cell>
          <cell r="CF189" t="str">
            <v>/</v>
          </cell>
          <cell r="CG189" t="str">
            <v>外购</v>
          </cell>
          <cell r="CH189" t="str">
            <v>已完全提交</v>
          </cell>
          <cell r="CI189" t="str">
            <v>工业加工食品</v>
          </cell>
          <cell r="CJ189" t="str">
            <v>400克/袋</v>
          </cell>
        </row>
        <row r="190">
          <cell r="C190" t="str">
            <v>XC20410825463737445</v>
          </cell>
          <cell r="D190" t="str">
            <v>五香料酒 调味料酒</v>
          </cell>
          <cell r="E190" t="str">
            <v>紫林+图案</v>
          </cell>
          <cell r="F190" t="str">
            <v>非无菌采样</v>
          </cell>
          <cell r="G190" t="str">
            <v>温县市场监督管理局</v>
          </cell>
          <cell r="H190" t="str">
            <v>温县</v>
          </cell>
          <cell r="I190" t="str">
            <v>焦作</v>
          </cell>
          <cell r="J190" t="str">
            <v>河南</v>
          </cell>
          <cell r="K190" t="str">
            <v>县抽</v>
          </cell>
          <cell r="L190" t="str">
            <v>/</v>
          </cell>
          <cell r="M190" t="str">
            <v>二年</v>
          </cell>
        </row>
        <row r="190">
          <cell r="Q190" t="str">
            <v>2020-09-18 15:47:31</v>
          </cell>
          <cell r="R190" t="str">
            <v>预包装</v>
          </cell>
          <cell r="S190" t="str">
            <v>乡镇</v>
          </cell>
          <cell r="T190" t="str">
            <v>5元/瓶</v>
          </cell>
          <cell r="U190" t="str">
            <v>瓶</v>
          </cell>
          <cell r="V190" t="str">
            <v>省（区）级</v>
          </cell>
          <cell r="W190" t="str">
            <v>中国</v>
          </cell>
          <cell r="X190" t="str">
            <v>2020-09-19 00:00:00</v>
          </cell>
          <cell r="Y190" t="str">
            <v>2瓶</v>
          </cell>
          <cell r="Z190" t="str">
            <v>样品信息由被抽样单位提供并确认，被抽样单位信息以营业执照为准。</v>
          </cell>
        </row>
        <row r="190">
          <cell r="AB190" t="str">
            <v>/</v>
          </cell>
          <cell r="AC190" t="str">
            <v>/</v>
          </cell>
        </row>
        <row r="190">
          <cell r="AF190" t="str">
            <v>/</v>
          </cell>
          <cell r="AG190" t="str">
            <v>/</v>
          </cell>
        </row>
        <row r="190">
          <cell r="AI190" t="str">
            <v>/</v>
          </cell>
        </row>
        <row r="190">
          <cell r="AP190" t="str">
            <v>2020</v>
          </cell>
          <cell r="AQ190" t="str">
            <v>SB/T10416</v>
          </cell>
          <cell r="AR190" t="str">
            <v>合格报告</v>
          </cell>
          <cell r="AS190" t="str">
            <v>2020-10-21 00:00:00</v>
          </cell>
        </row>
        <row r="190">
          <cell r="AU190" t="str">
            <v>抽检监测（县级本级）</v>
          </cell>
          <cell r="AV190" t="str">
            <v>2020年河南焦作温县9月份抽检计划-宜测</v>
          </cell>
          <cell r="AW190" t="str">
            <v>王英杰、闫如明</v>
          </cell>
          <cell r="AX190" t="str">
            <v>0371-56586866</v>
          </cell>
          <cell r="AY190" t="str">
            <v>河南宜测科技有限公司</v>
          </cell>
          <cell r="AZ190" t="str">
            <v>郑州航空港经济综合实验区台湾科技园A1-5-501</v>
          </cell>
          <cell r="BA190" t="str">
            <v>河南</v>
          </cell>
          <cell r="BB190" t="str">
            <v>13803824919</v>
          </cell>
          <cell r="BC190" t="str">
            <v>郑美超</v>
          </cell>
          <cell r="BD190" t="str">
            <v>562977496@qq.com</v>
          </cell>
          <cell r="BE190" t="str">
            <v>13803824919</v>
          </cell>
          <cell r="BF190" t="str">
            <v>451162</v>
          </cell>
          <cell r="BG190" t="str">
            <v>超市</v>
          </cell>
          <cell r="BH190" t="str">
            <v>10瓶</v>
          </cell>
          <cell r="BI190" t="str">
            <v>/</v>
          </cell>
          <cell r="BJ190" t="str">
            <v>4.0</v>
          </cell>
          <cell r="BK190" t="str">
            <v>2020-09-18 00:00:00</v>
          </cell>
          <cell r="BL190" t="str">
            <v>流通</v>
          </cell>
          <cell r="BM190" t="str">
            <v>常规抽样</v>
          </cell>
          <cell r="BN190" t="str">
            <v>2020-09-18 00:00:00</v>
          </cell>
          <cell r="BO190" t="str">
            <v>生产</v>
          </cell>
        </row>
        <row r="190">
          <cell r="BR190" t="str">
            <v>否</v>
          </cell>
          <cell r="BS190" t="str">
            <v>否</v>
          </cell>
          <cell r="BT190" t="str">
            <v>否</v>
          </cell>
          <cell r="BU190" t="str">
            <v>2020-10-25 15:11:29</v>
          </cell>
          <cell r="BV190" t="str">
            <v>6922165901845</v>
          </cell>
          <cell r="BW190" t="str">
            <v>清徐</v>
          </cell>
          <cell r="BX190" t="str">
            <v>山西紫林醋业股份限有限公司</v>
          </cell>
          <cell r="BY190" t="str">
            <v>山西省清徐县太茅路高花段550号</v>
          </cell>
          <cell r="BZ190" t="str">
            <v>太原</v>
          </cell>
          <cell r="CA190" t="str">
            <v>山西</v>
          </cell>
        </row>
        <row r="190">
          <cell r="CC190" t="str">
            <v>阴凉,通风,干燥</v>
          </cell>
          <cell r="CD190" t="str">
            <v>普通食品</v>
          </cell>
          <cell r="CE190" t="str">
            <v>固体</v>
          </cell>
          <cell r="CF190" t="str">
            <v>/</v>
          </cell>
          <cell r="CG190" t="str">
            <v>外购</v>
          </cell>
          <cell r="CH190" t="str">
            <v>已完全提交</v>
          </cell>
          <cell r="CI190" t="str">
            <v>工业加工食品</v>
          </cell>
          <cell r="CJ190" t="str">
            <v>500mL/瓶</v>
          </cell>
        </row>
        <row r="191">
          <cell r="C191" t="str">
            <v>XC20410825463737444</v>
          </cell>
          <cell r="D191" t="str">
            <v>今麦郎软化纯净水（饮用纯净水）</v>
          </cell>
          <cell r="E191" t="str">
            <v>/</v>
          </cell>
          <cell r="F191" t="str">
            <v>非无菌采样</v>
          </cell>
          <cell r="G191" t="str">
            <v>温县市场监督管理局</v>
          </cell>
          <cell r="H191" t="str">
            <v>温县</v>
          </cell>
          <cell r="I191" t="str">
            <v>焦作</v>
          </cell>
          <cell r="J191" t="str">
            <v>河南</v>
          </cell>
          <cell r="K191" t="str">
            <v>县抽</v>
          </cell>
          <cell r="L191" t="str">
            <v>/</v>
          </cell>
          <cell r="M191" t="str">
            <v>12个月</v>
          </cell>
        </row>
        <row r="191">
          <cell r="Q191" t="str">
            <v>2020-09-18 15:55:33</v>
          </cell>
          <cell r="R191" t="str">
            <v>预包装</v>
          </cell>
          <cell r="S191" t="str">
            <v>乡镇</v>
          </cell>
          <cell r="T191" t="str">
            <v>1元/瓶</v>
          </cell>
          <cell r="U191" t="str">
            <v>瓶</v>
          </cell>
          <cell r="V191" t="str">
            <v>省（区）级</v>
          </cell>
          <cell r="W191" t="str">
            <v>中国</v>
          </cell>
          <cell r="X191" t="str">
            <v>2020-09-19 00:00:00</v>
          </cell>
          <cell r="Y191" t="str">
            <v>2瓶</v>
          </cell>
          <cell r="Z191" t="str">
            <v>样品信息由被抽样单位提供并确认，被抽样单位信息以营业执照为准，第三方企业性质其它为授权，储存条件其他为避免曝晒、高温或冰冻。</v>
          </cell>
        </row>
        <row r="191">
          <cell r="AB191" t="str">
            <v>今麦郎饮品股份有限公司　</v>
          </cell>
          <cell r="AC191" t="str">
            <v>北京市密云区经济开发区科技路38号</v>
          </cell>
          <cell r="AD191" t="str">
            <v>密云</v>
          </cell>
          <cell r="AE191" t="str">
            <v>密云</v>
          </cell>
          <cell r="AF191" t="str">
            <v>/</v>
          </cell>
          <cell r="AG191" t="str">
            <v>0319-5106999</v>
          </cell>
          <cell r="AH191" t="str">
            <v>北京</v>
          </cell>
          <cell r="AI191" t="str">
            <v>/</v>
          </cell>
        </row>
        <row r="191">
          <cell r="AP191" t="str">
            <v>2020</v>
          </cell>
          <cell r="AQ191" t="str">
            <v>Q/MYJML0015</v>
          </cell>
          <cell r="AR191" t="str">
            <v>合格报告</v>
          </cell>
          <cell r="AS191" t="str">
            <v>2020-10-21 00:00:00</v>
          </cell>
        </row>
        <row r="191">
          <cell r="AU191" t="str">
            <v>抽检监测（县级本级）</v>
          </cell>
          <cell r="AV191" t="str">
            <v>2020年河南焦作温县9月份抽检计划-宜测</v>
          </cell>
          <cell r="AW191" t="str">
            <v>王英杰、闫如明</v>
          </cell>
          <cell r="AX191" t="str">
            <v>0371-56586866</v>
          </cell>
          <cell r="AY191" t="str">
            <v>河南宜测科技有限公司</v>
          </cell>
          <cell r="AZ191" t="str">
            <v>郑州航空港经济综合实验区台湾科技园A1-5-501</v>
          </cell>
          <cell r="BA191" t="str">
            <v>河南</v>
          </cell>
          <cell r="BB191" t="str">
            <v>13803824919</v>
          </cell>
          <cell r="BC191" t="str">
            <v>郑美超</v>
          </cell>
          <cell r="BD191" t="str">
            <v>562977496@qq.com</v>
          </cell>
          <cell r="BE191" t="str">
            <v>13803824919</v>
          </cell>
          <cell r="BF191" t="str">
            <v>451162</v>
          </cell>
          <cell r="BG191" t="str">
            <v>超市</v>
          </cell>
          <cell r="BH191" t="str">
            <v>32瓶</v>
          </cell>
          <cell r="BI191" t="str">
            <v>/</v>
          </cell>
          <cell r="BJ191" t="str">
            <v>9.0</v>
          </cell>
          <cell r="BK191" t="str">
            <v>2020-09-18 00:00:00</v>
          </cell>
          <cell r="BL191" t="str">
            <v>流通</v>
          </cell>
          <cell r="BM191" t="str">
            <v>常规抽样</v>
          </cell>
          <cell r="BN191" t="str">
            <v>2020-09-18 00:00:00</v>
          </cell>
          <cell r="BO191" t="str">
            <v>生产</v>
          </cell>
        </row>
        <row r="191">
          <cell r="BR191" t="str">
            <v>是</v>
          </cell>
          <cell r="BS191" t="str">
            <v>否</v>
          </cell>
          <cell r="BT191" t="str">
            <v>否</v>
          </cell>
          <cell r="BU191" t="str">
            <v>2020-10-25 15:09:04</v>
          </cell>
          <cell r="BV191" t="str">
            <v>6939729901388</v>
          </cell>
          <cell r="BW191" t="str">
            <v>巩义市</v>
          </cell>
          <cell r="BX191" t="str">
            <v>今麦郎饮品（郑州）有限公司</v>
          </cell>
          <cell r="BY191" t="str">
            <v>河南省巩义市生态经济园区神堤大道1号</v>
          </cell>
          <cell r="BZ191" t="str">
            <v>巩义市</v>
          </cell>
          <cell r="CA191" t="str">
            <v>河南</v>
          </cell>
          <cell r="CB191" t="str">
            <v>塑料瓶</v>
          </cell>
          <cell r="CC191" t="str">
            <v>阴凉,干燥,其他</v>
          </cell>
          <cell r="CD191" t="str">
            <v>普通食品</v>
          </cell>
          <cell r="CE191" t="str">
            <v>固体</v>
          </cell>
          <cell r="CF191" t="str">
            <v>/</v>
          </cell>
          <cell r="CG191" t="str">
            <v>外购</v>
          </cell>
          <cell r="CH191" t="str">
            <v>已完全提交</v>
          </cell>
          <cell r="CI191" t="str">
            <v>工业加工食品</v>
          </cell>
          <cell r="CJ191" t="str">
            <v>550mL/瓶</v>
          </cell>
        </row>
        <row r="192">
          <cell r="C192" t="str">
            <v>XC20410825463737296</v>
          </cell>
          <cell r="D192" t="str">
            <v>大红袍三鲜火锅底料</v>
          </cell>
          <cell r="E192" t="str">
            <v>大红袍</v>
          </cell>
          <cell r="F192" t="str">
            <v>非无菌采样</v>
          </cell>
          <cell r="G192" t="str">
            <v>温县市场监督管理局</v>
          </cell>
          <cell r="H192" t="str">
            <v>温县</v>
          </cell>
          <cell r="I192" t="str">
            <v>焦作</v>
          </cell>
          <cell r="J192" t="str">
            <v>河南</v>
          </cell>
          <cell r="K192" t="str">
            <v>县抽</v>
          </cell>
          <cell r="L192" t="str">
            <v>/</v>
          </cell>
          <cell r="M192" t="str">
            <v>十八个月</v>
          </cell>
        </row>
        <row r="192">
          <cell r="Q192" t="str">
            <v>2020-09-19 11:35:37</v>
          </cell>
          <cell r="R192" t="str">
            <v>预包装</v>
          </cell>
          <cell r="S192" t="str">
            <v>乡镇</v>
          </cell>
          <cell r="T192" t="str">
            <v>6元/袋</v>
          </cell>
          <cell r="U192" t="str">
            <v>袋</v>
          </cell>
          <cell r="V192" t="str">
            <v>省（区）级</v>
          </cell>
          <cell r="W192" t="str">
            <v>中国</v>
          </cell>
          <cell r="X192" t="str">
            <v>2020-09-26 00:00:00</v>
          </cell>
          <cell r="Y192" t="str">
            <v>2袋</v>
          </cell>
          <cell r="Z192" t="str">
            <v>被抽检单位信息地址其他为食品小经营店登记证。</v>
          </cell>
        </row>
        <row r="192">
          <cell r="AB192" t="str">
            <v>/</v>
          </cell>
          <cell r="AC192" t="str">
            <v>/</v>
          </cell>
        </row>
        <row r="192">
          <cell r="AF192" t="str">
            <v>/</v>
          </cell>
          <cell r="AG192" t="str">
            <v>/</v>
          </cell>
        </row>
        <row r="192">
          <cell r="AI192" t="str">
            <v>/</v>
          </cell>
        </row>
        <row r="192">
          <cell r="AP192" t="str">
            <v>2020</v>
          </cell>
          <cell r="AQ192" t="str">
            <v>Q/TWS0001S</v>
          </cell>
          <cell r="AR192" t="str">
            <v>合格报告</v>
          </cell>
          <cell r="AS192" t="str">
            <v>2020-10-29 00:00:00</v>
          </cell>
        </row>
        <row r="192">
          <cell r="AU192" t="str">
            <v>抽检监测（县级本级）</v>
          </cell>
          <cell r="AV192" t="str">
            <v>2020年河南焦作温县9月份抽检计划-宜测</v>
          </cell>
          <cell r="AW192" t="str">
            <v>张舒豪、杨瑞锋</v>
          </cell>
          <cell r="AX192" t="str">
            <v>0371-56586866</v>
          </cell>
          <cell r="AY192" t="str">
            <v>河南宜测科技有限公司</v>
          </cell>
          <cell r="AZ192" t="str">
            <v>郑州航空港经济综合实验区台湾科技园A1-5-501</v>
          </cell>
          <cell r="BA192" t="str">
            <v>河南</v>
          </cell>
          <cell r="BB192" t="str">
            <v>13803824919</v>
          </cell>
          <cell r="BC192" t="str">
            <v>郑美超</v>
          </cell>
          <cell r="BD192" t="str">
            <v>562977496@qq.com</v>
          </cell>
          <cell r="BE192" t="str">
            <v>13803824919</v>
          </cell>
          <cell r="BF192" t="str">
            <v>451162</v>
          </cell>
          <cell r="BG192" t="str">
            <v>其他</v>
          </cell>
          <cell r="BH192" t="str">
            <v>7袋</v>
          </cell>
          <cell r="BI192" t="str">
            <v>/</v>
          </cell>
          <cell r="BJ192" t="str">
            <v>4.0</v>
          </cell>
          <cell r="BK192" t="str">
            <v>2020-09-21 00:00:00</v>
          </cell>
          <cell r="BL192" t="str">
            <v>流通</v>
          </cell>
          <cell r="BM192" t="str">
            <v>常规抽样</v>
          </cell>
          <cell r="BN192" t="str">
            <v>2020-09-25 00:00:00</v>
          </cell>
          <cell r="BO192" t="str">
            <v>生产</v>
          </cell>
        </row>
        <row r="192">
          <cell r="BR192" t="str">
            <v>否</v>
          </cell>
          <cell r="BS192" t="str">
            <v>否</v>
          </cell>
          <cell r="BT192" t="str">
            <v>否</v>
          </cell>
          <cell r="BU192" t="str">
            <v>2020-10-29 15:21:17</v>
          </cell>
          <cell r="BV192" t="str">
            <v>6920143500226</v>
          </cell>
          <cell r="BW192" t="str">
            <v>双流</v>
          </cell>
          <cell r="BX192" t="str">
            <v>四川天味食品集团股份有限公司</v>
          </cell>
          <cell r="BY192" t="str">
            <v>成都市双流区西航港街道腾飞一路333号</v>
          </cell>
          <cell r="BZ192" t="str">
            <v>成都</v>
          </cell>
          <cell r="CA192" t="str">
            <v>四川</v>
          </cell>
          <cell r="CB192" t="str">
            <v>塑料袋</v>
          </cell>
          <cell r="CC192" t="str">
            <v>常温</v>
          </cell>
          <cell r="CD192" t="str">
            <v>普通食品</v>
          </cell>
          <cell r="CE192" t="str">
            <v>固体</v>
          </cell>
          <cell r="CF192" t="str">
            <v>/</v>
          </cell>
          <cell r="CG192" t="str">
            <v>外购</v>
          </cell>
          <cell r="CH192" t="str">
            <v>已完全提交</v>
          </cell>
          <cell r="CI192" t="str">
            <v>工业加工食品</v>
          </cell>
          <cell r="CJ192" t="str">
            <v>168克/袋</v>
          </cell>
        </row>
        <row r="193">
          <cell r="C193" t="str">
            <v>XC20410825463737589</v>
          </cell>
          <cell r="D193" t="str">
            <v>精制食用盐（加碘）</v>
          </cell>
          <cell r="E193" t="str">
            <v>白玉兰</v>
          </cell>
          <cell r="F193" t="str">
            <v>非无菌采样</v>
          </cell>
          <cell r="G193" t="str">
            <v>温县市场监督管理局</v>
          </cell>
          <cell r="H193" t="str">
            <v>温县</v>
          </cell>
          <cell r="I193" t="str">
            <v>焦作</v>
          </cell>
          <cell r="J193" t="str">
            <v>河南</v>
          </cell>
          <cell r="K193" t="str">
            <v>县抽</v>
          </cell>
          <cell r="L193" t="str">
            <v>/</v>
          </cell>
          <cell r="M193" t="str">
            <v>三年</v>
          </cell>
        </row>
        <row r="193">
          <cell r="Q193" t="str">
            <v>2020-09-21 09:49:20</v>
          </cell>
          <cell r="R193" t="str">
            <v>预包装</v>
          </cell>
          <cell r="S193" t="str">
            <v>乡镇</v>
          </cell>
          <cell r="T193" t="str">
            <v>1.5元/袋</v>
          </cell>
          <cell r="U193" t="str">
            <v>袋</v>
          </cell>
          <cell r="V193" t="str">
            <v>省（区）级</v>
          </cell>
          <cell r="W193" t="str">
            <v>中国</v>
          </cell>
          <cell r="X193" t="str">
            <v>2020-09-26 00:00:00</v>
          </cell>
          <cell r="Y193" t="str">
            <v>1袋</v>
          </cell>
          <cell r="Z193" t="str">
            <v>样品信息由被抽样单位提供并确认，生产许可证编号以食盐定点生产许可证编号为准，储存条件其他为密封、防潮。</v>
          </cell>
        </row>
        <row r="193">
          <cell r="AB193" t="str">
            <v>/</v>
          </cell>
          <cell r="AC193" t="str">
            <v>/</v>
          </cell>
        </row>
        <row r="193">
          <cell r="AF193" t="str">
            <v>/</v>
          </cell>
          <cell r="AG193" t="str">
            <v>/</v>
          </cell>
        </row>
        <row r="193">
          <cell r="AI193" t="str">
            <v>/</v>
          </cell>
        </row>
        <row r="193">
          <cell r="AP193" t="str">
            <v>2020</v>
          </cell>
          <cell r="AQ193" t="str">
            <v>GB/T5461</v>
          </cell>
          <cell r="AR193" t="str">
            <v>合格报告</v>
          </cell>
          <cell r="AS193" t="str">
            <v>2020-10-29 00:00:00</v>
          </cell>
        </row>
        <row r="193">
          <cell r="AU193" t="str">
            <v>抽检监测（县级本级）</v>
          </cell>
          <cell r="AV193" t="str">
            <v>2020年河南焦作温县9月份抽检计划-宜测</v>
          </cell>
          <cell r="AW193" t="str">
            <v>王英杰、闫如明</v>
          </cell>
          <cell r="AX193" t="str">
            <v>0371-56586866</v>
          </cell>
          <cell r="AY193" t="str">
            <v>河南宜测科技有限公司</v>
          </cell>
          <cell r="AZ193" t="str">
            <v>郑州航空港经济综合实验区台湾科技园A1-5-501</v>
          </cell>
          <cell r="BA193" t="str">
            <v>河南</v>
          </cell>
          <cell r="BB193" t="str">
            <v>13803824919</v>
          </cell>
          <cell r="BC193" t="str">
            <v>郑美超</v>
          </cell>
          <cell r="BD193" t="str">
            <v>562977496@qq.com</v>
          </cell>
          <cell r="BE193" t="str">
            <v>13803824919</v>
          </cell>
          <cell r="BF193" t="str">
            <v>451162</v>
          </cell>
          <cell r="BG193" t="str">
            <v>超市</v>
          </cell>
          <cell r="BH193" t="str">
            <v>15袋</v>
          </cell>
          <cell r="BI193" t="str">
            <v>/</v>
          </cell>
          <cell r="BJ193" t="str">
            <v>2.0</v>
          </cell>
          <cell r="BK193" t="str">
            <v>2020-09-21 00:00:00</v>
          </cell>
          <cell r="BL193" t="str">
            <v>流通</v>
          </cell>
          <cell r="BM193" t="str">
            <v>常规抽样</v>
          </cell>
          <cell r="BN193" t="str">
            <v>2020-09-25 00:00:00</v>
          </cell>
          <cell r="BO193" t="str">
            <v>生产</v>
          </cell>
        </row>
        <row r="193">
          <cell r="BR193" t="str">
            <v>否</v>
          </cell>
          <cell r="BS193" t="str">
            <v>否</v>
          </cell>
          <cell r="BT193" t="str">
            <v>否</v>
          </cell>
          <cell r="BU193" t="str">
            <v>2020-10-29 15:33:47</v>
          </cell>
          <cell r="BV193" t="str">
            <v>6923094130580</v>
          </cell>
          <cell r="BW193" t="str">
            <v>应城</v>
          </cell>
          <cell r="BX193" t="str">
            <v>中盐长江盐化有限公司</v>
          </cell>
          <cell r="BY193" t="str">
            <v>湖北省应城市长江埠车站路46号</v>
          </cell>
          <cell r="BZ193" t="str">
            <v>孝感</v>
          </cell>
          <cell r="CA193" t="str">
            <v>湖北</v>
          </cell>
        </row>
        <row r="193">
          <cell r="CC193" t="str">
            <v>避光,其他</v>
          </cell>
          <cell r="CD193" t="str">
            <v>普通食品</v>
          </cell>
          <cell r="CE193" t="str">
            <v>固体</v>
          </cell>
          <cell r="CF193" t="str">
            <v>/</v>
          </cell>
          <cell r="CG193" t="str">
            <v>外购</v>
          </cell>
          <cell r="CH193" t="str">
            <v>已完全提交</v>
          </cell>
          <cell r="CI193" t="str">
            <v>工业加工食品</v>
          </cell>
          <cell r="CJ193" t="str">
            <v>400g/袋</v>
          </cell>
        </row>
        <row r="194">
          <cell r="C194" t="str">
            <v>XC20410825463737588</v>
          </cell>
          <cell r="D194" t="str">
            <v>海天黄豆酱</v>
          </cell>
          <cell r="E194" t="str">
            <v>/</v>
          </cell>
          <cell r="F194" t="str">
            <v>非无菌采样</v>
          </cell>
          <cell r="G194" t="str">
            <v>温县市场监督管理局</v>
          </cell>
          <cell r="H194" t="str">
            <v>温县</v>
          </cell>
          <cell r="I194" t="str">
            <v>焦作</v>
          </cell>
          <cell r="J194" t="str">
            <v>河南</v>
          </cell>
          <cell r="K194" t="str">
            <v>县抽</v>
          </cell>
          <cell r="L194" t="str">
            <v>/</v>
          </cell>
          <cell r="M194" t="str">
            <v>24个月</v>
          </cell>
        </row>
        <row r="194">
          <cell r="Q194" t="str">
            <v>2020-09-21 10:01:12</v>
          </cell>
          <cell r="R194" t="str">
            <v>预包装</v>
          </cell>
          <cell r="S194" t="str">
            <v>乡镇</v>
          </cell>
          <cell r="T194" t="str">
            <v>7元/瓶</v>
          </cell>
          <cell r="U194" t="str">
            <v>瓶</v>
          </cell>
          <cell r="V194" t="str">
            <v>省（区）级</v>
          </cell>
          <cell r="W194" t="str">
            <v>中国</v>
          </cell>
          <cell r="X194" t="str">
            <v>2020-09-26 00:00:00</v>
          </cell>
          <cell r="Y194" t="str">
            <v>2瓶</v>
          </cell>
          <cell r="Z194" t="str">
            <v>样品信息由被抽样单位提供并确认。</v>
          </cell>
        </row>
        <row r="194">
          <cell r="AB194" t="str">
            <v>佛山市海天调味食品股份有限公司　</v>
          </cell>
          <cell r="AC194" t="str">
            <v>广东省佛山市文沙路16号</v>
          </cell>
          <cell r="AD194" t="str">
            <v>禅城区</v>
          </cell>
          <cell r="AE194" t="str">
            <v>佛山</v>
          </cell>
          <cell r="AF194" t="str">
            <v>/</v>
          </cell>
          <cell r="AG194" t="str">
            <v>400-8899-813</v>
          </cell>
          <cell r="AH194" t="str">
            <v>广东</v>
          </cell>
          <cell r="AI194" t="str">
            <v>/</v>
          </cell>
        </row>
        <row r="194">
          <cell r="AP194" t="str">
            <v>2020</v>
          </cell>
          <cell r="AQ194" t="str">
            <v>GB/T24399</v>
          </cell>
          <cell r="AR194" t="str">
            <v>合格报告</v>
          </cell>
          <cell r="AS194" t="str">
            <v>2020-10-29 00:00:00</v>
          </cell>
        </row>
        <row r="194">
          <cell r="AU194" t="str">
            <v>抽检监测（县级本级）</v>
          </cell>
          <cell r="AV194" t="str">
            <v>2020年河南焦作温县9月份抽检计划-宜测</v>
          </cell>
          <cell r="AW194" t="str">
            <v>王英杰、闫如明</v>
          </cell>
          <cell r="AX194" t="str">
            <v>0371-56586866</v>
          </cell>
          <cell r="AY194" t="str">
            <v>河南宜测科技有限公司</v>
          </cell>
          <cell r="AZ194" t="str">
            <v>郑州航空港经济综合实验区台湾科技园A1-5-501</v>
          </cell>
          <cell r="BA194" t="str">
            <v>河南</v>
          </cell>
          <cell r="BB194" t="str">
            <v>13803824919</v>
          </cell>
          <cell r="BC194" t="str">
            <v>郑美超</v>
          </cell>
          <cell r="BD194" t="str">
            <v>562977496@qq.com</v>
          </cell>
          <cell r="BE194" t="str">
            <v>13803824919</v>
          </cell>
          <cell r="BF194" t="str">
            <v>451162</v>
          </cell>
          <cell r="BG194" t="str">
            <v>超市</v>
          </cell>
          <cell r="BH194" t="str">
            <v>12瓶</v>
          </cell>
          <cell r="BI194" t="str">
            <v>/</v>
          </cell>
          <cell r="BJ194" t="str">
            <v>4.0</v>
          </cell>
          <cell r="BK194" t="str">
            <v>2020-09-21 00:00:00</v>
          </cell>
          <cell r="BL194" t="str">
            <v>流通</v>
          </cell>
          <cell r="BM194" t="str">
            <v>常规抽样</v>
          </cell>
          <cell r="BN194" t="str">
            <v>2020-09-25 00:00:00</v>
          </cell>
          <cell r="BO194" t="str">
            <v>生产</v>
          </cell>
        </row>
        <row r="194">
          <cell r="BR194" t="str">
            <v>是</v>
          </cell>
          <cell r="BS194" t="str">
            <v>否</v>
          </cell>
          <cell r="BT194" t="str">
            <v>否</v>
          </cell>
          <cell r="BU194" t="str">
            <v>2020-10-29 15:32:09</v>
          </cell>
          <cell r="BV194" t="str">
            <v>6902265470267</v>
          </cell>
          <cell r="BW194" t="str">
            <v>高明区</v>
          </cell>
          <cell r="BX194" t="str">
            <v>佛山市海天(高明)调味食品有限公司</v>
          </cell>
          <cell r="BY194" t="str">
            <v>广东省佛山市高明区沧江工业园东园</v>
          </cell>
          <cell r="BZ194" t="str">
            <v>佛山</v>
          </cell>
          <cell r="CA194" t="str">
            <v>广东</v>
          </cell>
          <cell r="CB194" t="str">
            <v>玻璃瓶</v>
          </cell>
          <cell r="CC194" t="str">
            <v>阴凉,干燥</v>
          </cell>
          <cell r="CD194" t="str">
            <v>普通食品</v>
          </cell>
          <cell r="CE194" t="str">
            <v>固体</v>
          </cell>
          <cell r="CF194" t="str">
            <v>/</v>
          </cell>
          <cell r="CG194" t="str">
            <v>外购</v>
          </cell>
          <cell r="CH194" t="str">
            <v>已完全提交</v>
          </cell>
          <cell r="CI194" t="str">
            <v>工业加工食品</v>
          </cell>
          <cell r="CJ194" t="str">
            <v>340g/瓶</v>
          </cell>
        </row>
        <row r="195">
          <cell r="C195" t="str">
            <v>XC20410825463737587</v>
          </cell>
          <cell r="D195" t="str">
            <v>夏朵饮用纯净水</v>
          </cell>
          <cell r="E195" t="str">
            <v>夏朵名泉</v>
          </cell>
          <cell r="F195" t="str">
            <v>非无菌采样</v>
          </cell>
          <cell r="G195" t="str">
            <v>温县市场监督管理局</v>
          </cell>
          <cell r="H195" t="str">
            <v>温县</v>
          </cell>
          <cell r="I195" t="str">
            <v>焦作</v>
          </cell>
          <cell r="J195" t="str">
            <v>河南</v>
          </cell>
          <cell r="K195" t="str">
            <v>县抽</v>
          </cell>
          <cell r="L195" t="str">
            <v>/</v>
          </cell>
          <cell r="M195" t="str">
            <v>12个月</v>
          </cell>
        </row>
        <row r="195">
          <cell r="Q195" t="str">
            <v>2020-09-21 10:08:48</v>
          </cell>
          <cell r="R195" t="str">
            <v>预包装</v>
          </cell>
          <cell r="S195" t="str">
            <v>乡镇</v>
          </cell>
          <cell r="T195" t="str">
            <v>1元/瓶</v>
          </cell>
          <cell r="U195" t="str">
            <v>瓶</v>
          </cell>
          <cell r="V195" t="str">
            <v>省（区）级</v>
          </cell>
          <cell r="W195" t="str">
            <v>中国</v>
          </cell>
          <cell r="X195" t="str">
            <v>2020-09-26 00:00:00</v>
          </cell>
          <cell r="Y195" t="str">
            <v>2瓶</v>
          </cell>
          <cell r="Z195" t="str">
            <v>样品信息由被抽样单位提供并确认，储存条件其他为避免日光直射及高温。</v>
          </cell>
        </row>
        <row r="195">
          <cell r="AB195" t="str">
            <v>/</v>
          </cell>
          <cell r="AC195" t="str">
            <v>/</v>
          </cell>
        </row>
        <row r="195">
          <cell r="AF195" t="str">
            <v>/</v>
          </cell>
          <cell r="AG195" t="str">
            <v>/</v>
          </cell>
        </row>
        <row r="195">
          <cell r="AI195" t="str">
            <v>/</v>
          </cell>
        </row>
        <row r="195">
          <cell r="AP195" t="str">
            <v>2020</v>
          </cell>
          <cell r="AQ195" t="str">
            <v>GB17323</v>
          </cell>
          <cell r="AR195" t="str">
            <v>合格报告</v>
          </cell>
          <cell r="AS195" t="str">
            <v>2020-10-29 00:00:00</v>
          </cell>
        </row>
        <row r="195">
          <cell r="AU195" t="str">
            <v>抽检监测（县级本级）</v>
          </cell>
          <cell r="AV195" t="str">
            <v>2020年河南焦作温县9月份抽检计划-宜测</v>
          </cell>
          <cell r="AW195" t="str">
            <v>王英杰、闫如明</v>
          </cell>
          <cell r="AX195" t="str">
            <v>0371-56586866</v>
          </cell>
          <cell r="AY195" t="str">
            <v>河南宜测科技有限公司</v>
          </cell>
          <cell r="AZ195" t="str">
            <v>郑州航空港经济综合实验区台湾科技园A1-5-501</v>
          </cell>
          <cell r="BA195" t="str">
            <v>河南</v>
          </cell>
          <cell r="BB195" t="str">
            <v>13803824919</v>
          </cell>
          <cell r="BC195" t="str">
            <v>郑美超</v>
          </cell>
          <cell r="BD195" t="str">
            <v>562977496@qq.com</v>
          </cell>
          <cell r="BE195" t="str">
            <v>13803824919</v>
          </cell>
          <cell r="BF195" t="str">
            <v>451162</v>
          </cell>
          <cell r="BG195" t="str">
            <v>超市</v>
          </cell>
          <cell r="BH195" t="str">
            <v>240瓶</v>
          </cell>
          <cell r="BI195" t="str">
            <v>/</v>
          </cell>
          <cell r="BJ195" t="str">
            <v>9.0</v>
          </cell>
          <cell r="BK195" t="str">
            <v>2020-09-21 00:00:00</v>
          </cell>
          <cell r="BL195" t="str">
            <v>流通</v>
          </cell>
          <cell r="BM195" t="str">
            <v>常规抽样</v>
          </cell>
          <cell r="BN195" t="str">
            <v>2020-09-25 00:00:00</v>
          </cell>
          <cell r="BO195" t="str">
            <v>生产</v>
          </cell>
        </row>
        <row r="195">
          <cell r="BR195" t="str">
            <v>否</v>
          </cell>
          <cell r="BS195" t="str">
            <v>否</v>
          </cell>
          <cell r="BT195" t="str">
            <v>否</v>
          </cell>
          <cell r="BU195" t="str">
            <v>2020-10-29 15:19:50</v>
          </cell>
          <cell r="BV195" t="str">
            <v>6937635600661</v>
          </cell>
          <cell r="BW195" t="str">
            <v>博爱</v>
          </cell>
          <cell r="BX195" t="str">
            <v>博爱县喜多力饮品有限公司</v>
          </cell>
          <cell r="BY195" t="str">
            <v>博爱县金城乡西金城村</v>
          </cell>
          <cell r="BZ195" t="str">
            <v>焦作</v>
          </cell>
          <cell r="CA195" t="str">
            <v>河南</v>
          </cell>
        </row>
        <row r="195">
          <cell r="CC195" t="str">
            <v>其他</v>
          </cell>
          <cell r="CD195" t="str">
            <v>普通食品</v>
          </cell>
          <cell r="CE195" t="str">
            <v>固体</v>
          </cell>
          <cell r="CF195" t="str">
            <v>/</v>
          </cell>
          <cell r="CG195" t="str">
            <v>外购</v>
          </cell>
          <cell r="CH195" t="str">
            <v>已完全提交</v>
          </cell>
          <cell r="CI195" t="str">
            <v>工业加工食品</v>
          </cell>
          <cell r="CJ195" t="str">
            <v>550ml/瓶</v>
          </cell>
        </row>
        <row r="196">
          <cell r="C196" t="str">
            <v>XC20410825463737603</v>
          </cell>
          <cell r="D196" t="str">
            <v>金鸽多味葵花籽</v>
          </cell>
          <cell r="E196" t="str">
            <v>金鸽+图案</v>
          </cell>
          <cell r="F196" t="str">
            <v>非无菌采样</v>
          </cell>
          <cell r="G196" t="str">
            <v>温县市场监督管理局</v>
          </cell>
          <cell r="H196" t="str">
            <v>温县</v>
          </cell>
          <cell r="I196" t="str">
            <v>焦作</v>
          </cell>
          <cell r="J196" t="str">
            <v>河南</v>
          </cell>
          <cell r="K196" t="str">
            <v>县抽</v>
          </cell>
          <cell r="L196" t="str">
            <v>/</v>
          </cell>
          <cell r="M196" t="str">
            <v>210天</v>
          </cell>
        </row>
        <row r="196">
          <cell r="Q196" t="str">
            <v>2020-09-21 10:26:00</v>
          </cell>
          <cell r="R196" t="str">
            <v>预包装</v>
          </cell>
          <cell r="S196" t="str">
            <v>乡镇</v>
          </cell>
          <cell r="T196" t="str">
            <v>6元/袋</v>
          </cell>
          <cell r="U196" t="str">
            <v>袋</v>
          </cell>
          <cell r="V196" t="str">
            <v>省（区）级</v>
          </cell>
          <cell r="W196" t="str">
            <v>中国</v>
          </cell>
          <cell r="X196" t="str">
            <v>2020-09-26 00:00:00</v>
          </cell>
          <cell r="Y196" t="str">
            <v>6袋</v>
          </cell>
          <cell r="Z196" t="str">
            <v>样品信息由被抽样单位提供并确认，储存条件其他为远离高温、潮湿、阳光照射。</v>
          </cell>
        </row>
        <row r="196">
          <cell r="AB196" t="str">
            <v>/</v>
          </cell>
          <cell r="AC196" t="str">
            <v>/</v>
          </cell>
        </row>
        <row r="196">
          <cell r="AF196" t="str">
            <v>/</v>
          </cell>
          <cell r="AG196" t="str">
            <v>/</v>
          </cell>
        </row>
        <row r="196">
          <cell r="AI196" t="str">
            <v>/</v>
          </cell>
        </row>
        <row r="196">
          <cell r="AP196" t="str">
            <v>2020</v>
          </cell>
          <cell r="AQ196" t="str">
            <v>Q/XCS 0013S</v>
          </cell>
          <cell r="AR196" t="str">
            <v>合格报告</v>
          </cell>
          <cell r="AS196" t="str">
            <v>2020-10-29 00:00:00</v>
          </cell>
        </row>
        <row r="196">
          <cell r="AU196" t="str">
            <v>抽检监测（县级本级）</v>
          </cell>
          <cell r="AV196" t="str">
            <v>2020年河南焦作温县9月份抽检计划-宜测</v>
          </cell>
          <cell r="AW196" t="str">
            <v>王英杰、闫如明</v>
          </cell>
          <cell r="AX196" t="str">
            <v>0371-56586866</v>
          </cell>
          <cell r="AY196" t="str">
            <v>河南宜测科技有限公司</v>
          </cell>
          <cell r="AZ196" t="str">
            <v>郑州航空港经济综合实验区台湾科技园A1-5-501</v>
          </cell>
          <cell r="BA196" t="str">
            <v>河南</v>
          </cell>
          <cell r="BB196" t="str">
            <v>13803824919</v>
          </cell>
          <cell r="BC196" t="str">
            <v>郑美超</v>
          </cell>
          <cell r="BD196" t="str">
            <v>562977496@qq.com</v>
          </cell>
          <cell r="BE196" t="str">
            <v>13803824919</v>
          </cell>
          <cell r="BF196" t="str">
            <v>451162</v>
          </cell>
          <cell r="BG196" t="str">
            <v>超市</v>
          </cell>
          <cell r="BH196" t="str">
            <v>32袋</v>
          </cell>
          <cell r="BI196" t="str">
            <v>/</v>
          </cell>
          <cell r="BJ196" t="str">
            <v>13.0</v>
          </cell>
          <cell r="BK196" t="str">
            <v>2020-09-21 00:00:00</v>
          </cell>
          <cell r="BL196" t="str">
            <v>流通</v>
          </cell>
          <cell r="BM196" t="str">
            <v>常规抽样</v>
          </cell>
          <cell r="BN196" t="str">
            <v>2020-09-25 00:00:00</v>
          </cell>
          <cell r="BO196" t="str">
            <v>生产</v>
          </cell>
        </row>
        <row r="196">
          <cell r="BR196" t="str">
            <v>否</v>
          </cell>
          <cell r="BS196" t="str">
            <v>否</v>
          </cell>
          <cell r="BT196" t="str">
            <v>否</v>
          </cell>
          <cell r="BU196" t="str">
            <v>2020-10-29 15:16:52</v>
          </cell>
          <cell r="BV196" t="str">
            <v>6922133606086</v>
          </cell>
          <cell r="BW196" t="str">
            <v>渭城区</v>
          </cell>
          <cell r="BX196" t="str">
            <v>咸阳市彩虹商贸食品有限公司　</v>
          </cell>
          <cell r="BY196" t="str">
            <v>陕西省西咸新区秦汉新城朝阳路5号</v>
          </cell>
          <cell r="BZ196" t="str">
            <v>咸阳</v>
          </cell>
          <cell r="CA196" t="str">
            <v>陕西</v>
          </cell>
          <cell r="CB196" t="str">
            <v>塑料袋</v>
          </cell>
          <cell r="CC196" t="str">
            <v>阴凉,干燥,其他</v>
          </cell>
          <cell r="CD196" t="str">
            <v>普通食品</v>
          </cell>
          <cell r="CE196" t="str">
            <v>固体</v>
          </cell>
          <cell r="CF196" t="str">
            <v>/</v>
          </cell>
          <cell r="CG196" t="str">
            <v>外购</v>
          </cell>
          <cell r="CH196" t="str">
            <v>已完全提交</v>
          </cell>
          <cell r="CI196" t="str">
            <v>工业加工食品</v>
          </cell>
          <cell r="CJ196" t="str">
            <v>160克/袋</v>
          </cell>
        </row>
        <row r="197">
          <cell r="C197" t="str">
            <v>XC20410825463737618</v>
          </cell>
          <cell r="D197" t="str">
            <v>小辣卷（调味面制品）</v>
          </cell>
          <cell r="E197" t="str">
            <v>三健乐</v>
          </cell>
          <cell r="F197" t="str">
            <v>非无菌采样</v>
          </cell>
          <cell r="G197" t="str">
            <v>温县市场监督管理局</v>
          </cell>
          <cell r="H197" t="str">
            <v>温县</v>
          </cell>
          <cell r="I197" t="str">
            <v>焦作</v>
          </cell>
          <cell r="J197" t="str">
            <v>河南</v>
          </cell>
          <cell r="K197" t="str">
            <v>县抽</v>
          </cell>
          <cell r="L197" t="str">
            <v>/</v>
          </cell>
          <cell r="M197" t="str">
            <v>150天</v>
          </cell>
        </row>
        <row r="197">
          <cell r="Q197" t="str">
            <v>2020-09-21 10:43:07</v>
          </cell>
          <cell r="R197" t="str">
            <v>预包装</v>
          </cell>
          <cell r="S197" t="str">
            <v>城市</v>
          </cell>
          <cell r="T197" t="str">
            <v>1元/袋</v>
          </cell>
          <cell r="U197" t="str">
            <v>袋</v>
          </cell>
          <cell r="V197" t="str">
            <v>省（区）级</v>
          </cell>
          <cell r="W197" t="str">
            <v>中国</v>
          </cell>
          <cell r="X197" t="str">
            <v>2020-09-26 00:00:00</v>
          </cell>
          <cell r="Y197" t="str">
            <v>10袋</v>
          </cell>
          <cell r="Z197" t="str">
            <v>被抽样单位信息以食品生产许可证为准。</v>
          </cell>
        </row>
        <row r="197">
          <cell r="AB197" t="str">
            <v>/</v>
          </cell>
          <cell r="AC197" t="str">
            <v>/</v>
          </cell>
        </row>
        <row r="197">
          <cell r="AF197" t="str">
            <v>/</v>
          </cell>
          <cell r="AG197" t="str">
            <v>/</v>
          </cell>
        </row>
        <row r="197">
          <cell r="AI197" t="str">
            <v>/</v>
          </cell>
        </row>
        <row r="197">
          <cell r="AP197" t="str">
            <v>2020</v>
          </cell>
          <cell r="AQ197" t="str">
            <v>T/ZZFSA001-2020</v>
          </cell>
          <cell r="AR197" t="str">
            <v>合格报告</v>
          </cell>
          <cell r="AS197" t="str">
            <v>2020-10-29 00:00:00</v>
          </cell>
        </row>
        <row r="197">
          <cell r="AU197" t="str">
            <v>抽检监测（县级本级）</v>
          </cell>
          <cell r="AV197" t="str">
            <v>2020年河南焦作温县9月份抽检计划-宜测</v>
          </cell>
          <cell r="AW197" t="str">
            <v>张舒豪、杨瑞锋</v>
          </cell>
          <cell r="AX197" t="str">
            <v>0371-56586866</v>
          </cell>
          <cell r="AY197" t="str">
            <v>河南宜测科技有限公司</v>
          </cell>
          <cell r="AZ197" t="str">
            <v>郑州航空港经济综合实验区台湾科技园A1-5-501</v>
          </cell>
          <cell r="BA197" t="str">
            <v>河南</v>
          </cell>
          <cell r="BB197" t="str">
            <v>13803824919</v>
          </cell>
          <cell r="BC197" t="str">
            <v>郑美超</v>
          </cell>
          <cell r="BD197" t="str">
            <v>562977496@qq.com</v>
          </cell>
          <cell r="BE197" t="str">
            <v>13803824919</v>
          </cell>
          <cell r="BF197" t="str">
            <v>451162</v>
          </cell>
          <cell r="BG197" t="str">
            <v>成品库（已检区）</v>
          </cell>
          <cell r="BH197" t="str">
            <v>4000袋</v>
          </cell>
          <cell r="BI197" t="str">
            <v>/</v>
          </cell>
          <cell r="BJ197" t="str">
            <v>40.0</v>
          </cell>
          <cell r="BK197" t="str">
            <v>2020-09-21 00:00:00</v>
          </cell>
          <cell r="BL197" t="str">
            <v>生产</v>
          </cell>
          <cell r="BM197" t="str">
            <v>生产企业抽样</v>
          </cell>
          <cell r="BN197" t="str">
            <v>2020-09-25 00:00:00</v>
          </cell>
          <cell r="BO197" t="str">
            <v>生产</v>
          </cell>
        </row>
        <row r="197">
          <cell r="BR197" t="str">
            <v>否</v>
          </cell>
          <cell r="BS197" t="str">
            <v>否</v>
          </cell>
          <cell r="BT197" t="str">
            <v>否</v>
          </cell>
          <cell r="BU197" t="str">
            <v>2020-10-29 15:30:57</v>
          </cell>
          <cell r="BV197" t="str">
            <v>6973546331188</v>
          </cell>
          <cell r="BW197" t="str">
            <v>温县</v>
          </cell>
          <cell r="BX197" t="str">
            <v>河南省三健乐食品有限公司</v>
          </cell>
          <cell r="BY197" t="str">
            <v>河南省焦作市温县产业集聚区中业大道与纬四路交叉口北1号</v>
          </cell>
          <cell r="BZ197" t="str">
            <v>焦作</v>
          </cell>
          <cell r="CA197" t="str">
            <v>河南</v>
          </cell>
        </row>
        <row r="197">
          <cell r="CC197" t="str">
            <v>常温</v>
          </cell>
          <cell r="CD197" t="str">
            <v>普通食品</v>
          </cell>
          <cell r="CE197" t="str">
            <v>固体</v>
          </cell>
          <cell r="CF197" t="str">
            <v>/</v>
          </cell>
          <cell r="CG197" t="str">
            <v>加工/自制</v>
          </cell>
          <cell r="CH197" t="str">
            <v>已完全提交</v>
          </cell>
          <cell r="CI197" t="str">
            <v>工业加工食品</v>
          </cell>
          <cell r="CJ197" t="str">
            <v>32克/袋</v>
          </cell>
        </row>
        <row r="198">
          <cell r="C198" t="str">
            <v>XC20410825463737617</v>
          </cell>
          <cell r="D198" t="str">
            <v>小辣卷（调味面制品）</v>
          </cell>
          <cell r="E198" t="str">
            <v>三健乐</v>
          </cell>
          <cell r="F198" t="str">
            <v>非无菌采样</v>
          </cell>
          <cell r="G198" t="str">
            <v>温县市场监督管理局</v>
          </cell>
          <cell r="H198" t="str">
            <v>温县</v>
          </cell>
          <cell r="I198" t="str">
            <v>焦作</v>
          </cell>
          <cell r="J198" t="str">
            <v>河南</v>
          </cell>
          <cell r="K198" t="str">
            <v>县抽</v>
          </cell>
          <cell r="L198" t="str">
            <v>/</v>
          </cell>
          <cell r="M198" t="str">
            <v>150天</v>
          </cell>
        </row>
        <row r="198">
          <cell r="Q198" t="str">
            <v>2020-09-21 11:02:13</v>
          </cell>
          <cell r="R198" t="str">
            <v>预包装</v>
          </cell>
          <cell r="S198" t="str">
            <v>城市</v>
          </cell>
          <cell r="T198" t="str">
            <v>1元/袋</v>
          </cell>
          <cell r="U198" t="str">
            <v>袋</v>
          </cell>
          <cell r="V198" t="str">
            <v>省（区）级</v>
          </cell>
          <cell r="W198" t="str">
            <v>中国</v>
          </cell>
          <cell r="X198" t="str">
            <v>2020-09-26 00:00:00</v>
          </cell>
          <cell r="Y198" t="str">
            <v>10袋</v>
          </cell>
          <cell r="Z198" t="str">
            <v>被抽样单位信息以食品生产许可证为准。</v>
          </cell>
        </row>
        <row r="198">
          <cell r="AB198" t="str">
            <v>/</v>
          </cell>
          <cell r="AC198" t="str">
            <v>/</v>
          </cell>
        </row>
        <row r="198">
          <cell r="AF198" t="str">
            <v>/</v>
          </cell>
          <cell r="AG198" t="str">
            <v>/</v>
          </cell>
        </row>
        <row r="198">
          <cell r="AI198" t="str">
            <v>/</v>
          </cell>
        </row>
        <row r="198">
          <cell r="AP198" t="str">
            <v>2020</v>
          </cell>
          <cell r="AQ198" t="str">
            <v>T/ZZFSA001-2020</v>
          </cell>
          <cell r="AR198" t="str">
            <v>合格报告</v>
          </cell>
          <cell r="AS198" t="str">
            <v>2020-10-29 00:00:00</v>
          </cell>
        </row>
        <row r="198">
          <cell r="AU198" t="str">
            <v>抽检监测（县级本级）</v>
          </cell>
          <cell r="AV198" t="str">
            <v>2020年河南焦作温县9月份抽检计划-宜测</v>
          </cell>
          <cell r="AW198" t="str">
            <v>张舒豪、杨瑞锋</v>
          </cell>
          <cell r="AX198" t="str">
            <v>0371-56586866</v>
          </cell>
          <cell r="AY198" t="str">
            <v>河南宜测科技有限公司</v>
          </cell>
          <cell r="AZ198" t="str">
            <v>郑州航空港经济综合实验区台湾科技园A1-5-501</v>
          </cell>
          <cell r="BA198" t="str">
            <v>河南</v>
          </cell>
          <cell r="BB198" t="str">
            <v>13803824919</v>
          </cell>
          <cell r="BC198" t="str">
            <v>郑美超</v>
          </cell>
          <cell r="BD198" t="str">
            <v>562977496@qq.com</v>
          </cell>
          <cell r="BE198" t="str">
            <v>13803824919</v>
          </cell>
          <cell r="BF198" t="str">
            <v>451162</v>
          </cell>
          <cell r="BG198" t="str">
            <v>成品库（已检区）</v>
          </cell>
          <cell r="BH198" t="str">
            <v>4000袋</v>
          </cell>
          <cell r="BI198" t="str">
            <v>/</v>
          </cell>
          <cell r="BJ198" t="str">
            <v>40.0</v>
          </cell>
          <cell r="BK198" t="str">
            <v>2020-09-21 00:00:00</v>
          </cell>
          <cell r="BL198" t="str">
            <v>生产</v>
          </cell>
          <cell r="BM198" t="str">
            <v>生产企业抽样</v>
          </cell>
          <cell r="BN198" t="str">
            <v>2020-09-25 00:00:00</v>
          </cell>
          <cell r="BO198" t="str">
            <v>生产</v>
          </cell>
        </row>
        <row r="198">
          <cell r="BR198" t="str">
            <v>否</v>
          </cell>
          <cell r="BS198" t="str">
            <v>否</v>
          </cell>
          <cell r="BT198" t="str">
            <v>否</v>
          </cell>
          <cell r="BU198" t="str">
            <v>2020-10-29 15:20:52</v>
          </cell>
          <cell r="BV198" t="str">
            <v>6973546330518</v>
          </cell>
          <cell r="BW198" t="str">
            <v>温县</v>
          </cell>
          <cell r="BX198" t="str">
            <v>河南省三健乐食品有限公司</v>
          </cell>
          <cell r="BY198" t="str">
            <v>河南省焦作市温县产业集聚区中业大道与纬四路交叉口北1号</v>
          </cell>
          <cell r="BZ198" t="str">
            <v>焦作</v>
          </cell>
          <cell r="CA198" t="str">
            <v>河南</v>
          </cell>
        </row>
        <row r="198">
          <cell r="CC198" t="str">
            <v>常温</v>
          </cell>
          <cell r="CD198" t="str">
            <v>普通食品</v>
          </cell>
          <cell r="CE198" t="str">
            <v>固体</v>
          </cell>
          <cell r="CF198" t="str">
            <v>/</v>
          </cell>
          <cell r="CG198" t="str">
            <v>加工/自制</v>
          </cell>
          <cell r="CH198" t="str">
            <v>已完全提交</v>
          </cell>
          <cell r="CI198" t="str">
            <v>工业加工食品</v>
          </cell>
          <cell r="CJ198" t="str">
            <v>32克/袋</v>
          </cell>
        </row>
        <row r="199">
          <cell r="C199" t="str">
            <v>XC20410825463737637</v>
          </cell>
          <cell r="D199" t="str">
            <v>卤鸡腿</v>
          </cell>
          <cell r="E199" t="str">
            <v>聪明山+图案</v>
          </cell>
          <cell r="F199" t="str">
            <v>非无菌采样</v>
          </cell>
          <cell r="G199" t="str">
            <v>温县市场监督管理局</v>
          </cell>
          <cell r="H199" t="str">
            <v>温县</v>
          </cell>
          <cell r="I199" t="str">
            <v>焦作</v>
          </cell>
          <cell r="J199" t="str">
            <v>河南</v>
          </cell>
          <cell r="K199" t="str">
            <v>县抽</v>
          </cell>
          <cell r="L199" t="str">
            <v>/</v>
          </cell>
          <cell r="M199" t="str">
            <v>九个月</v>
          </cell>
        </row>
        <row r="199">
          <cell r="Q199" t="str">
            <v>2020-09-21 11:40:06</v>
          </cell>
          <cell r="R199" t="str">
            <v>预包装</v>
          </cell>
          <cell r="S199" t="str">
            <v>乡镇</v>
          </cell>
          <cell r="T199" t="str">
            <v>5元/袋</v>
          </cell>
          <cell r="U199" t="str">
            <v>袋</v>
          </cell>
          <cell r="V199" t="str">
            <v>省（区）级</v>
          </cell>
          <cell r="W199" t="str">
            <v>中国</v>
          </cell>
          <cell r="X199" t="str">
            <v>2020-09-26 00:00:00</v>
          </cell>
          <cell r="Y199" t="str">
            <v>2袋</v>
          </cell>
          <cell r="Z199" t="str">
            <v>样品信息由被抽样单位提供并确认。</v>
          </cell>
        </row>
        <row r="199">
          <cell r="AB199" t="str">
            <v>/</v>
          </cell>
          <cell r="AC199" t="str">
            <v>/</v>
          </cell>
        </row>
        <row r="199">
          <cell r="AF199" t="str">
            <v>/</v>
          </cell>
          <cell r="AG199" t="str">
            <v>/</v>
          </cell>
        </row>
        <row r="199">
          <cell r="AI199" t="str">
            <v>/</v>
          </cell>
        </row>
        <row r="199">
          <cell r="AP199" t="str">
            <v>2020</v>
          </cell>
          <cell r="AQ199" t="str">
            <v>GB/T23586</v>
          </cell>
          <cell r="AR199" t="str">
            <v>合格报告</v>
          </cell>
          <cell r="AS199" t="str">
            <v>2020-10-29 00:00:00</v>
          </cell>
        </row>
        <row r="199">
          <cell r="AU199" t="str">
            <v>抽检监测（县级本级）</v>
          </cell>
          <cell r="AV199" t="str">
            <v>2020年河南焦作温县9月份抽检计划-宜测</v>
          </cell>
          <cell r="AW199" t="str">
            <v>王英杰、闫如明</v>
          </cell>
          <cell r="AX199" t="str">
            <v>0371-56586866</v>
          </cell>
          <cell r="AY199" t="str">
            <v>河南宜测科技有限公司</v>
          </cell>
          <cell r="AZ199" t="str">
            <v>郑州航空港经济综合实验区台湾科技园A1-5-501</v>
          </cell>
          <cell r="BA199" t="str">
            <v>河南</v>
          </cell>
          <cell r="BB199" t="str">
            <v>13803824919</v>
          </cell>
          <cell r="BC199" t="str">
            <v>郑美超</v>
          </cell>
          <cell r="BD199" t="str">
            <v>562977496@qq.com</v>
          </cell>
          <cell r="BE199" t="str">
            <v>13803824919</v>
          </cell>
          <cell r="BF199" t="str">
            <v>451162</v>
          </cell>
          <cell r="BG199" t="str">
            <v>超市</v>
          </cell>
          <cell r="BH199" t="str">
            <v>20袋</v>
          </cell>
          <cell r="BI199" t="str">
            <v>/</v>
          </cell>
          <cell r="BJ199" t="str">
            <v>8.0</v>
          </cell>
          <cell r="BK199" t="str">
            <v>2020-09-21 00:00:00</v>
          </cell>
          <cell r="BL199" t="str">
            <v>流通</v>
          </cell>
          <cell r="BM199" t="str">
            <v>常规抽样</v>
          </cell>
          <cell r="BN199" t="str">
            <v>2020-09-25 00:00:00</v>
          </cell>
          <cell r="BO199" t="str">
            <v>生产</v>
          </cell>
        </row>
        <row r="199">
          <cell r="BR199" t="str">
            <v>否</v>
          </cell>
          <cell r="BS199" t="str">
            <v>否</v>
          </cell>
          <cell r="BT199" t="str">
            <v>否</v>
          </cell>
          <cell r="BU199" t="str">
            <v>2020-10-29 15:21:44</v>
          </cell>
          <cell r="BV199" t="str">
            <v>6931899286944</v>
          </cell>
          <cell r="BW199" t="str">
            <v>永年区</v>
          </cell>
          <cell r="BX199" t="str">
            <v>邯郸市海美食品有限公司</v>
          </cell>
          <cell r="BY199" t="str">
            <v>永年区临名关镇钛白路西侧娄山村东</v>
          </cell>
          <cell r="BZ199" t="str">
            <v>邯郸</v>
          </cell>
          <cell r="CA199" t="str">
            <v>河北</v>
          </cell>
        </row>
        <row r="199">
          <cell r="CC199" t="str">
            <v>阴凉,通风,干燥</v>
          </cell>
          <cell r="CD199" t="str">
            <v>普通食品</v>
          </cell>
          <cell r="CE199" t="str">
            <v>固体</v>
          </cell>
          <cell r="CF199" t="str">
            <v>/</v>
          </cell>
          <cell r="CG199" t="str">
            <v>外购</v>
          </cell>
          <cell r="CH199" t="str">
            <v>已完全提交</v>
          </cell>
          <cell r="CI199" t="str">
            <v>工业加工食品</v>
          </cell>
          <cell r="CJ199" t="str">
            <v>80克/袋</v>
          </cell>
        </row>
        <row r="200">
          <cell r="C200" t="str">
            <v>XC20410825463737636</v>
          </cell>
          <cell r="D200" t="str">
            <v>山楂汉堡（产品类型：果糕类）</v>
          </cell>
          <cell r="E200" t="str">
            <v>广盛+图案+字母</v>
          </cell>
          <cell r="F200" t="str">
            <v>非无菌采样</v>
          </cell>
          <cell r="G200" t="str">
            <v>温县市场监督管理局</v>
          </cell>
          <cell r="H200" t="str">
            <v>温县</v>
          </cell>
          <cell r="I200" t="str">
            <v>焦作</v>
          </cell>
          <cell r="J200" t="str">
            <v>河南</v>
          </cell>
          <cell r="K200" t="str">
            <v>县抽</v>
          </cell>
          <cell r="L200" t="str">
            <v>/</v>
          </cell>
          <cell r="M200" t="str">
            <v>12个月</v>
          </cell>
        </row>
        <row r="200">
          <cell r="Q200" t="str">
            <v>2020-09-21 11:48:47</v>
          </cell>
          <cell r="R200" t="str">
            <v>预包装</v>
          </cell>
          <cell r="S200" t="str">
            <v>乡镇</v>
          </cell>
          <cell r="T200" t="str">
            <v>7元/袋</v>
          </cell>
          <cell r="U200" t="str">
            <v>袋</v>
          </cell>
          <cell r="V200" t="str">
            <v>省（区）级</v>
          </cell>
          <cell r="W200" t="str">
            <v>中国</v>
          </cell>
          <cell r="X200" t="str">
            <v>2020-09-26 00:00:00</v>
          </cell>
          <cell r="Y200" t="str">
            <v>2袋</v>
          </cell>
          <cell r="Z200" t="str">
            <v>样品信息由被抽样单位提供并确认。</v>
          </cell>
        </row>
        <row r="200">
          <cell r="AB200" t="str">
            <v>/</v>
          </cell>
          <cell r="AC200" t="str">
            <v>/</v>
          </cell>
        </row>
        <row r="200">
          <cell r="AF200" t="str">
            <v>/</v>
          </cell>
          <cell r="AG200" t="str">
            <v>/</v>
          </cell>
        </row>
        <row r="200">
          <cell r="AI200" t="str">
            <v>/</v>
          </cell>
        </row>
        <row r="200">
          <cell r="AP200" t="str">
            <v>2020</v>
          </cell>
          <cell r="AQ200" t="str">
            <v>GB/T10782</v>
          </cell>
          <cell r="AR200" t="str">
            <v>合格报告</v>
          </cell>
          <cell r="AS200" t="str">
            <v>2020-10-29 00:00:00</v>
          </cell>
        </row>
        <row r="200">
          <cell r="AU200" t="str">
            <v>抽检监测（县级本级）</v>
          </cell>
          <cell r="AV200" t="str">
            <v>2020年河南焦作温县9月份抽检计划-宜测</v>
          </cell>
          <cell r="AW200" t="str">
            <v>王英杰、闫如明</v>
          </cell>
          <cell r="AX200" t="str">
            <v>0371-56586866</v>
          </cell>
          <cell r="AY200" t="str">
            <v>河南宜测科技有限公司</v>
          </cell>
          <cell r="AZ200" t="str">
            <v>郑州航空港经济综合实验区台湾科技园A1-5-501</v>
          </cell>
          <cell r="BA200" t="str">
            <v>河南</v>
          </cell>
          <cell r="BB200" t="str">
            <v>13803824919</v>
          </cell>
          <cell r="BC200" t="str">
            <v>郑美超</v>
          </cell>
          <cell r="BD200" t="str">
            <v>562977496@qq.com</v>
          </cell>
          <cell r="BE200" t="str">
            <v>13803824919</v>
          </cell>
          <cell r="BF200" t="str">
            <v>451162</v>
          </cell>
          <cell r="BG200" t="str">
            <v>超市</v>
          </cell>
          <cell r="BH200" t="str">
            <v>6袋</v>
          </cell>
          <cell r="BI200" t="str">
            <v>/</v>
          </cell>
          <cell r="BJ200" t="str">
            <v>5.0</v>
          </cell>
          <cell r="BK200" t="str">
            <v>2020-09-21 00:00:00</v>
          </cell>
          <cell r="BL200" t="str">
            <v>流通</v>
          </cell>
          <cell r="BM200" t="str">
            <v>常规抽样</v>
          </cell>
          <cell r="BN200" t="str">
            <v>2020-09-25 00:00:00</v>
          </cell>
          <cell r="BO200" t="str">
            <v>生产</v>
          </cell>
        </row>
        <row r="200">
          <cell r="BR200" t="str">
            <v>否</v>
          </cell>
          <cell r="BS200" t="str">
            <v>否</v>
          </cell>
          <cell r="BT200" t="str">
            <v>否</v>
          </cell>
          <cell r="BU200" t="str">
            <v>2020-10-29 15:28:48</v>
          </cell>
          <cell r="BV200" t="str">
            <v>6921642102553</v>
          </cell>
          <cell r="BW200" t="str">
            <v>海城</v>
          </cell>
          <cell r="BX200" t="str">
            <v>海城市广盛食品有限公司</v>
          </cell>
          <cell r="BY200" t="str">
            <v>海城市东四管理区韩姜村</v>
          </cell>
          <cell r="BZ200" t="str">
            <v>鞍山</v>
          </cell>
          <cell r="CA200" t="str">
            <v>辽宁</v>
          </cell>
        </row>
        <row r="200">
          <cell r="CC200" t="str">
            <v>阴凉,通风,干燥</v>
          </cell>
          <cell r="CD200" t="str">
            <v>普通食品</v>
          </cell>
          <cell r="CE200" t="str">
            <v>固体</v>
          </cell>
          <cell r="CF200" t="str">
            <v>/</v>
          </cell>
          <cell r="CG200" t="str">
            <v>外购</v>
          </cell>
          <cell r="CH200" t="str">
            <v>已完全提交</v>
          </cell>
          <cell r="CI200" t="str">
            <v>工业加工食品</v>
          </cell>
          <cell r="CJ200" t="str">
            <v>218g/袋</v>
          </cell>
        </row>
        <row r="201">
          <cell r="C201" t="str">
            <v>XC20410825463737635</v>
          </cell>
          <cell r="D201" t="str">
            <v>味精</v>
          </cell>
          <cell r="E201" t="str">
            <v>莲花+字母+图案</v>
          </cell>
          <cell r="F201" t="str">
            <v>非无菌采样</v>
          </cell>
          <cell r="G201" t="str">
            <v>温县市场监督管理局</v>
          </cell>
          <cell r="H201" t="str">
            <v>温县</v>
          </cell>
          <cell r="I201" t="str">
            <v>焦作</v>
          </cell>
          <cell r="J201" t="str">
            <v>河南</v>
          </cell>
          <cell r="K201" t="str">
            <v>县抽</v>
          </cell>
          <cell r="L201" t="str">
            <v>/</v>
          </cell>
          <cell r="M201" t="str">
            <v>三年</v>
          </cell>
        </row>
        <row r="201">
          <cell r="Q201" t="str">
            <v>2020-09-21 11:56:57</v>
          </cell>
          <cell r="R201" t="str">
            <v>预包装</v>
          </cell>
          <cell r="S201" t="str">
            <v>乡镇</v>
          </cell>
          <cell r="T201" t="str">
            <v>4元/袋</v>
          </cell>
          <cell r="U201" t="str">
            <v>袋</v>
          </cell>
          <cell r="V201" t="str">
            <v>省（区）级</v>
          </cell>
          <cell r="W201" t="str">
            <v>中国</v>
          </cell>
          <cell r="X201" t="str">
            <v>2020-09-26 00:00:00</v>
          </cell>
          <cell r="Y201" t="str">
            <v>2袋</v>
          </cell>
          <cell r="Z201" t="str">
            <v>样品信息由被抽样单位提供并确认。</v>
          </cell>
        </row>
        <row r="201">
          <cell r="AB201" t="str">
            <v>/</v>
          </cell>
          <cell r="AC201" t="str">
            <v>/</v>
          </cell>
        </row>
        <row r="201">
          <cell r="AF201" t="str">
            <v>/</v>
          </cell>
          <cell r="AG201" t="str">
            <v>/</v>
          </cell>
        </row>
        <row r="201">
          <cell r="AI201" t="str">
            <v>/</v>
          </cell>
        </row>
        <row r="201">
          <cell r="AP201" t="str">
            <v>2020</v>
          </cell>
          <cell r="AQ201" t="str">
            <v>GB/T8967</v>
          </cell>
          <cell r="AR201" t="str">
            <v>合格报告</v>
          </cell>
          <cell r="AS201" t="str">
            <v>2020-10-29 00:00:00</v>
          </cell>
        </row>
        <row r="201">
          <cell r="AU201" t="str">
            <v>抽检监测（县级本级）</v>
          </cell>
          <cell r="AV201" t="str">
            <v>2020年河南焦作温县9月份抽检计划-宜测</v>
          </cell>
          <cell r="AW201" t="str">
            <v>王英杰、闫如明</v>
          </cell>
          <cell r="AX201" t="str">
            <v>0371-56586866</v>
          </cell>
          <cell r="AY201" t="str">
            <v>河南宜测科技有限公司</v>
          </cell>
          <cell r="AZ201" t="str">
            <v>郑州航空港经济综合实验区台湾科技园A1-5-501</v>
          </cell>
          <cell r="BA201" t="str">
            <v>河南</v>
          </cell>
          <cell r="BB201" t="str">
            <v>13803824919</v>
          </cell>
          <cell r="BC201" t="str">
            <v>郑美超</v>
          </cell>
          <cell r="BD201" t="str">
            <v>562977496@qq.com</v>
          </cell>
          <cell r="BE201" t="str">
            <v>13803824919</v>
          </cell>
          <cell r="BF201" t="str">
            <v>451162</v>
          </cell>
          <cell r="BG201" t="str">
            <v>超市</v>
          </cell>
          <cell r="BH201" t="str">
            <v>20袋</v>
          </cell>
          <cell r="BI201" t="str">
            <v>/</v>
          </cell>
          <cell r="BJ201" t="str">
            <v>4.0</v>
          </cell>
          <cell r="BK201" t="str">
            <v>2020-09-21 00:00:00</v>
          </cell>
          <cell r="BL201" t="str">
            <v>流通</v>
          </cell>
          <cell r="BM201" t="str">
            <v>常规抽样</v>
          </cell>
          <cell r="BN201" t="str">
            <v>2020-09-25 00:00:00</v>
          </cell>
          <cell r="BO201" t="str">
            <v>生产</v>
          </cell>
        </row>
        <row r="201">
          <cell r="BR201" t="str">
            <v>否</v>
          </cell>
          <cell r="BS201" t="str">
            <v>否</v>
          </cell>
          <cell r="BT201" t="str">
            <v>否</v>
          </cell>
          <cell r="BU201" t="str">
            <v>2020-10-29 15:27:51</v>
          </cell>
          <cell r="BV201" t="str">
            <v>6901377002007</v>
          </cell>
          <cell r="BW201" t="str">
            <v>项城</v>
          </cell>
          <cell r="BX201" t="str">
            <v>莲花健康产业集团股份有限公司　</v>
          </cell>
          <cell r="BY201" t="str">
            <v>河南省项城市莲花大道18号</v>
          </cell>
          <cell r="BZ201" t="str">
            <v>周口</v>
          </cell>
          <cell r="CA201" t="str">
            <v>河南</v>
          </cell>
          <cell r="CB201" t="str">
            <v>塑料袋</v>
          </cell>
          <cell r="CC201" t="str">
            <v>阴凉,干燥</v>
          </cell>
          <cell r="CD201" t="str">
            <v>普通食品</v>
          </cell>
          <cell r="CE201" t="str">
            <v>固体</v>
          </cell>
          <cell r="CF201" t="str">
            <v>/</v>
          </cell>
          <cell r="CG201" t="str">
            <v>外购</v>
          </cell>
          <cell r="CH201" t="str">
            <v>已完全提交</v>
          </cell>
          <cell r="CI201" t="str">
            <v>工业加工食品</v>
          </cell>
          <cell r="CJ201" t="str">
            <v>200克/袋</v>
          </cell>
        </row>
        <row r="202">
          <cell r="C202" t="str">
            <v>XC20410825463737634</v>
          </cell>
          <cell r="D202" t="str">
            <v>崂山啤酒</v>
          </cell>
          <cell r="E202" t="str">
            <v>崂山啤酒+字母+图案</v>
          </cell>
          <cell r="F202" t="str">
            <v>非无菌采样</v>
          </cell>
          <cell r="G202" t="str">
            <v>温县市场监督管理局</v>
          </cell>
          <cell r="H202" t="str">
            <v>温县</v>
          </cell>
          <cell r="I202" t="str">
            <v>焦作</v>
          </cell>
          <cell r="J202" t="str">
            <v>河南</v>
          </cell>
          <cell r="K202" t="str">
            <v>县抽</v>
          </cell>
          <cell r="L202" t="str">
            <v>/</v>
          </cell>
          <cell r="M202" t="str">
            <v>365天</v>
          </cell>
        </row>
        <row r="202">
          <cell r="Q202" t="str">
            <v>2020-09-21 12:01:21</v>
          </cell>
          <cell r="R202" t="str">
            <v>预包装</v>
          </cell>
          <cell r="S202" t="str">
            <v>乡镇</v>
          </cell>
          <cell r="T202" t="str">
            <v>2元/罐</v>
          </cell>
          <cell r="U202" t="str">
            <v>罐</v>
          </cell>
          <cell r="V202" t="str">
            <v>省（区）级</v>
          </cell>
          <cell r="W202" t="str">
            <v>中国</v>
          </cell>
          <cell r="X202" t="str">
            <v>2020-09-26 00:00:00</v>
          </cell>
          <cell r="Y202" t="str">
            <v>3罐</v>
          </cell>
          <cell r="Z202" t="str">
            <v>样品信息由被抽样单位提供并确认，储存条件其他为5℃～25℃避光贮存，禁止加热或0℃以下冷冻，建议饮用温度8℃～15℃，第三方企业性质其它为出品。</v>
          </cell>
        </row>
        <row r="202">
          <cell r="AB202" t="str">
            <v>青岛啤酒公司</v>
          </cell>
          <cell r="AC202" t="str">
            <v>/</v>
          </cell>
          <cell r="AD202" t="str">
            <v>市北区</v>
          </cell>
          <cell r="AE202" t="str">
            <v>青岛</v>
          </cell>
          <cell r="AF202" t="str">
            <v>/</v>
          </cell>
          <cell r="AG202" t="str">
            <v>400 680 0899、800 860 0899</v>
          </cell>
          <cell r="AH202" t="str">
            <v>山东</v>
          </cell>
          <cell r="AI202" t="str">
            <v>/</v>
          </cell>
        </row>
        <row r="202">
          <cell r="AP202" t="str">
            <v>2020</v>
          </cell>
          <cell r="AQ202" t="str">
            <v>GB/T  4927</v>
          </cell>
          <cell r="AR202" t="str">
            <v>合格报告</v>
          </cell>
          <cell r="AS202" t="str">
            <v>2020-10-29 00:00:00</v>
          </cell>
        </row>
        <row r="202">
          <cell r="AU202" t="str">
            <v>抽检监测（县级本级）</v>
          </cell>
          <cell r="AV202" t="str">
            <v>2020年河南焦作温县9月份抽检计划-宜测</v>
          </cell>
          <cell r="AW202" t="str">
            <v>王英杰、闫如明</v>
          </cell>
          <cell r="AX202" t="str">
            <v>0371-56586866</v>
          </cell>
          <cell r="AY202" t="str">
            <v>河南宜测科技有限公司</v>
          </cell>
          <cell r="AZ202" t="str">
            <v>郑州航空港经济综合实验区台湾科技园A1-5-501</v>
          </cell>
          <cell r="BA202" t="str">
            <v>河南</v>
          </cell>
          <cell r="BB202" t="str">
            <v>13803824919</v>
          </cell>
          <cell r="BC202" t="str">
            <v>郑美超</v>
          </cell>
          <cell r="BD202" t="str">
            <v>562977496@qq.com</v>
          </cell>
          <cell r="BE202" t="str">
            <v>13803824919</v>
          </cell>
          <cell r="BF202" t="str">
            <v>451162</v>
          </cell>
          <cell r="BG202" t="str">
            <v>超市</v>
          </cell>
          <cell r="BH202" t="str">
            <v>72罐</v>
          </cell>
          <cell r="BI202" t="str">
            <v>/</v>
          </cell>
          <cell r="BJ202" t="str">
            <v>7.0</v>
          </cell>
          <cell r="BK202" t="str">
            <v>2020-09-21 00:00:00</v>
          </cell>
          <cell r="BL202" t="str">
            <v>流通</v>
          </cell>
          <cell r="BM202" t="str">
            <v>常规抽样</v>
          </cell>
          <cell r="BN202" t="str">
            <v>2020-09-25 00:00:00</v>
          </cell>
          <cell r="BO202" t="str">
            <v>生产</v>
          </cell>
        </row>
        <row r="202">
          <cell r="BR202" t="str">
            <v>是</v>
          </cell>
          <cell r="BS202" t="str">
            <v>否</v>
          </cell>
          <cell r="BT202" t="str">
            <v>否</v>
          </cell>
          <cell r="BU202" t="str">
            <v>2020-10-29 15:35:13</v>
          </cell>
          <cell r="BV202" t="str">
            <v>6901035200639</v>
          </cell>
          <cell r="BW202" t="str">
            <v>下陆区</v>
          </cell>
          <cell r="BX202" t="str">
            <v>青岛啤酒(黄石)有限公司</v>
          </cell>
          <cell r="BY202" t="str">
            <v>湖北省黄石市下陆区肖铺路8号</v>
          </cell>
          <cell r="BZ202" t="str">
            <v>黄石</v>
          </cell>
          <cell r="CA202" t="str">
            <v>湖北</v>
          </cell>
          <cell r="CB202" t="str">
            <v>其他</v>
          </cell>
          <cell r="CC202" t="str">
            <v>其他</v>
          </cell>
          <cell r="CD202" t="str">
            <v>普通食品</v>
          </cell>
          <cell r="CE202" t="str">
            <v>固体</v>
          </cell>
          <cell r="CF202" t="str">
            <v>/</v>
          </cell>
          <cell r="CG202" t="str">
            <v>外购</v>
          </cell>
          <cell r="CH202" t="str">
            <v>已完全提交</v>
          </cell>
          <cell r="CI202" t="str">
            <v>工业加工食品</v>
          </cell>
          <cell r="CJ202" t="str">
            <v>330ml/罐</v>
          </cell>
        </row>
        <row r="203">
          <cell r="C203" t="str">
            <v>XC20410825463737642</v>
          </cell>
          <cell r="D203" t="str">
            <v>固态复合调味料</v>
          </cell>
          <cell r="E203" t="str">
            <v>立达老汤+图案</v>
          </cell>
          <cell r="F203" t="str">
            <v>非无菌采样</v>
          </cell>
          <cell r="G203" t="str">
            <v>温县市场监督管理局</v>
          </cell>
          <cell r="H203" t="str">
            <v>温县</v>
          </cell>
          <cell r="I203" t="str">
            <v>焦作</v>
          </cell>
          <cell r="J203" t="str">
            <v>河南</v>
          </cell>
          <cell r="K203" t="str">
            <v>县抽</v>
          </cell>
          <cell r="L203" t="str">
            <v>/</v>
          </cell>
          <cell r="M203" t="str">
            <v>16个月</v>
          </cell>
        </row>
        <row r="203">
          <cell r="Q203" t="str">
            <v>2020-09-21 12:03:34</v>
          </cell>
          <cell r="R203" t="str">
            <v>预包装</v>
          </cell>
          <cell r="S203" t="str">
            <v>城市</v>
          </cell>
          <cell r="T203" t="str">
            <v>80元/kg</v>
          </cell>
          <cell r="U203" t="str">
            <v>kg</v>
          </cell>
          <cell r="V203" t="str">
            <v>省（区）级</v>
          </cell>
          <cell r="W203" t="str">
            <v>中国</v>
          </cell>
          <cell r="X203" t="str">
            <v>2020-09-26 00:00:00</v>
          </cell>
          <cell r="Y203" t="str">
            <v>0.707kg</v>
          </cell>
          <cell r="Z203" t="str">
            <v>被抽样单位信息以食品生产许可证为准。</v>
          </cell>
        </row>
        <row r="203">
          <cell r="AB203" t="str">
            <v>/</v>
          </cell>
          <cell r="AC203" t="str">
            <v>/</v>
          </cell>
        </row>
        <row r="203">
          <cell r="AF203" t="str">
            <v>/</v>
          </cell>
          <cell r="AG203" t="str">
            <v>/</v>
          </cell>
        </row>
        <row r="203">
          <cell r="AI203" t="str">
            <v>/</v>
          </cell>
        </row>
        <row r="203">
          <cell r="AP203" t="str">
            <v>2020</v>
          </cell>
          <cell r="AQ203" t="str">
            <v>GB31644-2018</v>
          </cell>
          <cell r="AR203" t="str">
            <v>合格报告</v>
          </cell>
          <cell r="AS203" t="str">
            <v>2020-10-29 00:00:00</v>
          </cell>
        </row>
        <row r="203">
          <cell r="AU203" t="str">
            <v>抽检监测（县级本级）</v>
          </cell>
          <cell r="AV203" t="str">
            <v>2020年河南焦作温县9月份抽检计划-宜测</v>
          </cell>
          <cell r="AW203" t="str">
            <v>张舒豪、杨瑞锋</v>
          </cell>
          <cell r="AX203" t="str">
            <v>0371-56586866</v>
          </cell>
          <cell r="AY203" t="str">
            <v>河南宜测科技有限公司</v>
          </cell>
          <cell r="AZ203" t="str">
            <v>郑州航空港经济综合实验区台湾科技园A1-5-501</v>
          </cell>
          <cell r="BA203" t="str">
            <v>河南</v>
          </cell>
          <cell r="BB203" t="str">
            <v>13803824919</v>
          </cell>
          <cell r="BC203" t="str">
            <v>郑美超</v>
          </cell>
          <cell r="BD203" t="str">
            <v>562977496@qq.com</v>
          </cell>
          <cell r="BE203" t="str">
            <v>13803824919</v>
          </cell>
          <cell r="BF203" t="str">
            <v>451162</v>
          </cell>
          <cell r="BG203" t="str">
            <v>成品库（已检区）</v>
          </cell>
          <cell r="BH203" t="str">
            <v>200kg</v>
          </cell>
          <cell r="BI203" t="str">
            <v>/</v>
          </cell>
          <cell r="BJ203" t="str">
            <v>1.5</v>
          </cell>
          <cell r="BK203" t="str">
            <v>2020-09-21 00:00:00</v>
          </cell>
          <cell r="BL203" t="str">
            <v>生产</v>
          </cell>
          <cell r="BM203" t="str">
            <v>生产企业抽样</v>
          </cell>
          <cell r="BN203" t="str">
            <v>2020-09-25 00:00:00</v>
          </cell>
          <cell r="BO203" t="str">
            <v>生产</v>
          </cell>
        </row>
        <row r="203">
          <cell r="BR203" t="str">
            <v>否</v>
          </cell>
          <cell r="BS203" t="str">
            <v>否</v>
          </cell>
          <cell r="BT203" t="str">
            <v>否</v>
          </cell>
          <cell r="BU203" t="str">
            <v>2020-10-29 15:30:32</v>
          </cell>
          <cell r="BV203" t="str">
            <v>/</v>
          </cell>
          <cell r="BW203" t="str">
            <v>温县</v>
          </cell>
          <cell r="BX203" t="str">
            <v>河南立达老汤食品有限公司</v>
          </cell>
          <cell r="BY203" t="str">
            <v>河南省南河渡黄河大桥北鑫源路8号</v>
          </cell>
          <cell r="BZ203" t="str">
            <v>焦作</v>
          </cell>
          <cell r="CA203" t="str">
            <v>河南</v>
          </cell>
        </row>
        <row r="203">
          <cell r="CC203" t="str">
            <v>常温</v>
          </cell>
          <cell r="CD203" t="str">
            <v>普通食品</v>
          </cell>
          <cell r="CE203" t="str">
            <v>固体</v>
          </cell>
          <cell r="CF203" t="str">
            <v>/</v>
          </cell>
          <cell r="CG203" t="str">
            <v>加工/自制</v>
          </cell>
          <cell r="CH203" t="str">
            <v>已完全提交</v>
          </cell>
          <cell r="CI203" t="str">
            <v>工业加工食品</v>
          </cell>
          <cell r="CJ203" t="str">
            <v>20kg/箱</v>
          </cell>
        </row>
        <row r="204">
          <cell r="C204" t="str">
            <v>XC20410825463737721</v>
          </cell>
          <cell r="D204" t="str">
            <v>旺仔牛奶(调制乳)</v>
          </cell>
          <cell r="E204" t="str">
            <v>旺仔</v>
          </cell>
          <cell r="F204" t="str">
            <v>非无菌采样</v>
          </cell>
          <cell r="G204" t="str">
            <v>温县市场监督管理局</v>
          </cell>
          <cell r="H204" t="str">
            <v>温县</v>
          </cell>
          <cell r="I204" t="str">
            <v>焦作</v>
          </cell>
          <cell r="J204" t="str">
            <v>河南</v>
          </cell>
          <cell r="K204" t="str">
            <v>县抽</v>
          </cell>
          <cell r="L204" t="str">
            <v>/</v>
          </cell>
          <cell r="M204" t="str">
            <v>9个月</v>
          </cell>
        </row>
        <row r="204">
          <cell r="Q204" t="str">
            <v>2020-09-21 16:48:38</v>
          </cell>
          <cell r="R204" t="str">
            <v>预包装</v>
          </cell>
          <cell r="S204" t="str">
            <v>乡镇</v>
          </cell>
          <cell r="T204" t="str">
            <v>2.5元/盒</v>
          </cell>
          <cell r="U204" t="str">
            <v>盒</v>
          </cell>
          <cell r="V204" t="str">
            <v>省（区）级</v>
          </cell>
          <cell r="W204" t="str">
            <v>中国</v>
          </cell>
          <cell r="X204" t="str">
            <v>2020-09-26 00:00:00</v>
          </cell>
          <cell r="Y204" t="str">
            <v>2盒</v>
          </cell>
          <cell r="Z204" t="str">
            <v>样品信息由被抽样单位提供并确认，被抽样单位信息以营业执照为准，储存条件其他为避免阳光直射。</v>
          </cell>
        </row>
        <row r="204">
          <cell r="AB204" t="str">
            <v>湖南大旺食品有限公司</v>
          </cell>
          <cell r="AC204" t="str">
            <v>湖南省长沙市望城区旺旺路18号</v>
          </cell>
          <cell r="AD204" t="str">
            <v>望城区</v>
          </cell>
          <cell r="AE204" t="str">
            <v>长沙</v>
          </cell>
          <cell r="AF204" t="str">
            <v>SC10543012200037</v>
          </cell>
          <cell r="AG204" t="str">
            <v>4008211151</v>
          </cell>
          <cell r="AH204" t="str">
            <v>湖南</v>
          </cell>
          <cell r="AI204" t="str">
            <v>/</v>
          </cell>
        </row>
        <row r="204">
          <cell r="AP204" t="str">
            <v>2020</v>
          </cell>
          <cell r="AQ204" t="str">
            <v>GB 25191</v>
          </cell>
          <cell r="AR204" t="str">
            <v>合格报告</v>
          </cell>
          <cell r="AS204" t="str">
            <v>2020-10-29 00:00:00</v>
          </cell>
        </row>
        <row r="204">
          <cell r="AU204" t="str">
            <v>抽检监测（县级本级）</v>
          </cell>
          <cell r="AV204" t="str">
            <v>2020年河南焦作温县9月份抽检计划-宜测</v>
          </cell>
          <cell r="AW204" t="str">
            <v>王英杰、闫如明</v>
          </cell>
          <cell r="AX204" t="str">
            <v>0371-56586866</v>
          </cell>
          <cell r="AY204" t="str">
            <v>河南宜测科技有限公司</v>
          </cell>
          <cell r="AZ204" t="str">
            <v>郑州航空港经济综合实验区台湾科技园A1-5-501</v>
          </cell>
          <cell r="BA204" t="str">
            <v>河南</v>
          </cell>
          <cell r="BB204" t="str">
            <v>13803824919</v>
          </cell>
          <cell r="BC204" t="str">
            <v>郑美超</v>
          </cell>
          <cell r="BD204" t="str">
            <v>562977496@qq.com</v>
          </cell>
          <cell r="BE204" t="str">
            <v>13803824919</v>
          </cell>
          <cell r="BF204" t="str">
            <v>451162</v>
          </cell>
          <cell r="BG204" t="str">
            <v>超市</v>
          </cell>
          <cell r="BH204" t="str">
            <v>40盒</v>
          </cell>
          <cell r="BI204" t="str">
            <v>/</v>
          </cell>
          <cell r="BJ204" t="str">
            <v>4.0</v>
          </cell>
          <cell r="BK204" t="str">
            <v>2020-09-21 00:00:00</v>
          </cell>
          <cell r="BL204" t="str">
            <v>流通</v>
          </cell>
          <cell r="BM204" t="str">
            <v>常规抽样</v>
          </cell>
          <cell r="BN204" t="str">
            <v>2020-09-25 00:00:00</v>
          </cell>
          <cell r="BO204" t="str">
            <v>生产</v>
          </cell>
        </row>
        <row r="204">
          <cell r="BR204" t="str">
            <v>是</v>
          </cell>
          <cell r="BS204" t="str">
            <v>否</v>
          </cell>
          <cell r="BT204" t="str">
            <v>否</v>
          </cell>
          <cell r="BU204" t="str">
            <v>2020-10-29 15:32:48</v>
          </cell>
          <cell r="BV204" t="str">
            <v>69021824</v>
          </cell>
          <cell r="BW204" t="str">
            <v>新区</v>
          </cell>
          <cell r="BX204" t="str">
            <v>铜川旺旺食品有限公司</v>
          </cell>
          <cell r="BY204" t="str">
            <v>陕西省铜川市新区工业园区</v>
          </cell>
          <cell r="BZ204" t="str">
            <v>铜川</v>
          </cell>
          <cell r="CA204" t="str">
            <v>陕西</v>
          </cell>
          <cell r="CB204" t="str">
            <v>其他</v>
          </cell>
          <cell r="CC204" t="str">
            <v>常温,其他</v>
          </cell>
          <cell r="CD204" t="str">
            <v>普通食品</v>
          </cell>
          <cell r="CE204" t="str">
            <v>固体</v>
          </cell>
          <cell r="CF204" t="str">
            <v>/</v>
          </cell>
          <cell r="CG204" t="str">
            <v>外购</v>
          </cell>
          <cell r="CH204" t="str">
            <v>已完全提交</v>
          </cell>
          <cell r="CI204" t="str">
            <v>工业加工食品</v>
          </cell>
          <cell r="CJ204" t="str">
            <v>125mL/盒</v>
          </cell>
        </row>
        <row r="205">
          <cell r="C205" t="str">
            <v>XC20410825463737723</v>
          </cell>
          <cell r="D205" t="str">
            <v>龙江家园酒（配制酒）</v>
          </cell>
          <cell r="E205" t="str">
            <v>龍江家园</v>
          </cell>
          <cell r="F205" t="str">
            <v>非无菌采样</v>
          </cell>
          <cell r="G205" t="str">
            <v>温县市场监督管理局</v>
          </cell>
          <cell r="H205" t="str">
            <v>温县</v>
          </cell>
          <cell r="I205" t="str">
            <v>焦作</v>
          </cell>
          <cell r="J205" t="str">
            <v>河南</v>
          </cell>
          <cell r="K205" t="str">
            <v>县抽</v>
          </cell>
          <cell r="L205" t="str">
            <v>/</v>
          </cell>
          <cell r="M205" t="str">
            <v>/</v>
          </cell>
        </row>
        <row r="205">
          <cell r="Q205" t="str">
            <v>2020-09-21 17:02:55</v>
          </cell>
          <cell r="R205" t="str">
            <v>预包装</v>
          </cell>
          <cell r="S205" t="str">
            <v>乡镇</v>
          </cell>
          <cell r="T205" t="str">
            <v>15元/瓶</v>
          </cell>
          <cell r="U205" t="str">
            <v>瓶</v>
          </cell>
          <cell r="V205" t="str">
            <v>省（区）级</v>
          </cell>
          <cell r="W205" t="str">
            <v>中国</v>
          </cell>
          <cell r="X205" t="str">
            <v>2020-09-26 00:00:00</v>
          </cell>
          <cell r="Y205" t="str">
            <v>2瓶</v>
          </cell>
          <cell r="Z205" t="str">
            <v>样品信息由被抽样单位提供并确认，被抽样单位信息以营业执照为准，储存条件其他为贮存温度5℃～35℃之间为宜。</v>
          </cell>
        </row>
        <row r="205">
          <cell r="AB205" t="str">
            <v>/</v>
          </cell>
          <cell r="AC205" t="str">
            <v>/</v>
          </cell>
        </row>
        <row r="205">
          <cell r="AF205" t="str">
            <v>/</v>
          </cell>
          <cell r="AG205" t="str">
            <v>/</v>
          </cell>
        </row>
        <row r="205">
          <cell r="AI205" t="str">
            <v>/</v>
          </cell>
        </row>
        <row r="205">
          <cell r="AP205" t="str">
            <v>2020</v>
          </cell>
          <cell r="AQ205" t="str">
            <v>GB/T27588</v>
          </cell>
          <cell r="AR205" t="str">
            <v>合格报告</v>
          </cell>
          <cell r="AS205" t="str">
            <v>2020-10-29 00:00:00</v>
          </cell>
        </row>
        <row r="205">
          <cell r="AU205" t="str">
            <v>抽检监测（县级本级）</v>
          </cell>
          <cell r="AV205" t="str">
            <v>2020年河南焦作温县9月份抽检计划-宜测</v>
          </cell>
          <cell r="AW205" t="str">
            <v>王英杰、闫如明</v>
          </cell>
          <cell r="AX205" t="str">
            <v>0371-56586866</v>
          </cell>
          <cell r="AY205" t="str">
            <v>河南宜测科技有限公司</v>
          </cell>
          <cell r="AZ205" t="str">
            <v>郑州航空港经济综合实验区台湾科技园A1-5-501</v>
          </cell>
          <cell r="BA205" t="str">
            <v>河南</v>
          </cell>
          <cell r="BB205" t="str">
            <v>13803824919</v>
          </cell>
          <cell r="BC205" t="str">
            <v>郑美超</v>
          </cell>
          <cell r="BD205" t="str">
            <v>562977496@qq.com</v>
          </cell>
          <cell r="BE205" t="str">
            <v>13803824919</v>
          </cell>
          <cell r="BF205" t="str">
            <v>451162</v>
          </cell>
          <cell r="BG205" t="str">
            <v>超市</v>
          </cell>
          <cell r="BH205" t="str">
            <v>12瓶</v>
          </cell>
          <cell r="BI205" t="str">
            <v>/</v>
          </cell>
          <cell r="BJ205" t="str">
            <v>4.0</v>
          </cell>
          <cell r="BK205" t="str">
            <v>2020-09-21 00:00:00</v>
          </cell>
          <cell r="BL205" t="str">
            <v>流通</v>
          </cell>
          <cell r="BM205" t="str">
            <v>常规抽样</v>
          </cell>
          <cell r="BN205" t="str">
            <v>2020-09-25 00:00:00</v>
          </cell>
          <cell r="BO205" t="str">
            <v>生产</v>
          </cell>
        </row>
        <row r="205">
          <cell r="BR205" t="str">
            <v>否</v>
          </cell>
          <cell r="BS205" t="str">
            <v>否</v>
          </cell>
          <cell r="BT205" t="str">
            <v>否</v>
          </cell>
          <cell r="BU205" t="str">
            <v>2020-10-29 15:27:35</v>
          </cell>
          <cell r="BV205" t="str">
            <v>6932726303001</v>
          </cell>
          <cell r="BW205" t="str">
            <v>双城</v>
          </cell>
          <cell r="BX205" t="str">
            <v>黑龙江省龙江家园酒业有限公司</v>
          </cell>
          <cell r="BY205" t="str">
            <v>双城市人工湖畔对面</v>
          </cell>
          <cell r="BZ205" t="str">
            <v>哈尔滨</v>
          </cell>
          <cell r="CA205" t="str">
            <v>黑龙江</v>
          </cell>
          <cell r="CB205" t="str">
            <v>玻璃瓶</v>
          </cell>
          <cell r="CC205" t="str">
            <v>避光,阴凉,通风,干燥,其他</v>
          </cell>
          <cell r="CD205" t="str">
            <v>普通食品</v>
          </cell>
          <cell r="CE205" t="str">
            <v>固体</v>
          </cell>
          <cell r="CF205" t="str">
            <v>/</v>
          </cell>
          <cell r="CG205" t="str">
            <v>外购</v>
          </cell>
          <cell r="CH205" t="str">
            <v>已完全提交</v>
          </cell>
          <cell r="CI205" t="str">
            <v>工业加工食品</v>
          </cell>
          <cell r="CJ205" t="str">
            <v>500mL/瓶</v>
          </cell>
        </row>
        <row r="206">
          <cell r="C206" t="str">
            <v>XC20410825463737724</v>
          </cell>
          <cell r="D206" t="str">
            <v>酱鸡腿</v>
          </cell>
          <cell r="E206" t="str">
            <v>帝享+字母</v>
          </cell>
          <cell r="F206" t="str">
            <v>非无菌采样</v>
          </cell>
          <cell r="G206" t="str">
            <v>温县市场监督管理局</v>
          </cell>
          <cell r="H206" t="str">
            <v>温县</v>
          </cell>
          <cell r="I206" t="str">
            <v>焦作</v>
          </cell>
          <cell r="J206" t="str">
            <v>河南</v>
          </cell>
          <cell r="K206" t="str">
            <v>县抽</v>
          </cell>
          <cell r="L206" t="str">
            <v>/</v>
          </cell>
          <cell r="M206" t="str">
            <v>9个月</v>
          </cell>
        </row>
        <row r="206">
          <cell r="Q206" t="str">
            <v>2020-09-21 17:04:23</v>
          </cell>
          <cell r="R206" t="str">
            <v>预包装</v>
          </cell>
          <cell r="S206" t="str">
            <v>乡镇</v>
          </cell>
          <cell r="T206" t="str">
            <v>4元/袋</v>
          </cell>
          <cell r="U206" t="str">
            <v>袋</v>
          </cell>
          <cell r="V206" t="str">
            <v>省（区）级</v>
          </cell>
          <cell r="W206" t="str">
            <v>中国</v>
          </cell>
          <cell r="X206" t="str">
            <v>2020-09-26 00:00:00</v>
          </cell>
          <cell r="Y206" t="str">
            <v>2袋</v>
          </cell>
          <cell r="Z206" t="str">
            <v>样品信息由被抽样单位提供并确认，被抽样单位信息以营业执照为准，储存条件其他为避免阳光直射。</v>
          </cell>
        </row>
        <row r="206">
          <cell r="AB206" t="str">
            <v>/</v>
          </cell>
          <cell r="AC206" t="str">
            <v>/</v>
          </cell>
        </row>
        <row r="206">
          <cell r="AF206" t="str">
            <v>/</v>
          </cell>
          <cell r="AG206" t="str">
            <v>/</v>
          </cell>
        </row>
        <row r="206">
          <cell r="AI206" t="str">
            <v>/</v>
          </cell>
        </row>
        <row r="206">
          <cell r="AP206" t="str">
            <v>2020</v>
          </cell>
          <cell r="AQ206" t="str">
            <v>GB/T23586</v>
          </cell>
          <cell r="AR206" t="str">
            <v>合格报告</v>
          </cell>
          <cell r="AS206" t="str">
            <v>2020-10-29 00:00:00</v>
          </cell>
        </row>
        <row r="206">
          <cell r="AU206" t="str">
            <v>抽检监测（县级本级）</v>
          </cell>
          <cell r="AV206" t="str">
            <v>2020年河南焦作温县9月份抽检计划-宜测</v>
          </cell>
          <cell r="AW206" t="str">
            <v>王英杰、闫如明</v>
          </cell>
          <cell r="AX206" t="str">
            <v>0371-56586866</v>
          </cell>
          <cell r="AY206" t="str">
            <v>河南宜测科技有限公司</v>
          </cell>
          <cell r="AZ206" t="str">
            <v>郑州航空港经济综合实验区台湾科技园A1-5-501</v>
          </cell>
          <cell r="BA206" t="str">
            <v>河南</v>
          </cell>
          <cell r="BB206" t="str">
            <v>13803824919</v>
          </cell>
          <cell r="BC206" t="str">
            <v>郑美超</v>
          </cell>
          <cell r="BD206" t="str">
            <v>562977496@qq.com</v>
          </cell>
          <cell r="BE206" t="str">
            <v>13803824919</v>
          </cell>
          <cell r="BF206" t="str">
            <v>451162</v>
          </cell>
          <cell r="BG206" t="str">
            <v>超市</v>
          </cell>
          <cell r="BH206" t="str">
            <v>40袋</v>
          </cell>
          <cell r="BI206" t="str">
            <v>/</v>
          </cell>
          <cell r="BJ206" t="str">
            <v>8.0</v>
          </cell>
          <cell r="BK206" t="str">
            <v>2020-09-21 00:00:00</v>
          </cell>
          <cell r="BL206" t="str">
            <v>流通</v>
          </cell>
          <cell r="BM206" t="str">
            <v>常规抽样</v>
          </cell>
          <cell r="BN206" t="str">
            <v>2020-09-25 00:00:00</v>
          </cell>
          <cell r="BO206" t="str">
            <v>生产</v>
          </cell>
        </row>
        <row r="206">
          <cell r="BR206" t="str">
            <v>否</v>
          </cell>
          <cell r="BS206" t="str">
            <v>否</v>
          </cell>
          <cell r="BT206" t="str">
            <v>否</v>
          </cell>
          <cell r="BU206" t="str">
            <v>2020-10-29 15:17:02</v>
          </cell>
          <cell r="BV206" t="str">
            <v>6955013200173</v>
          </cell>
          <cell r="BW206" t="str">
            <v>淇县</v>
          </cell>
          <cell r="BX206" t="str">
            <v>淇县帝享食品有限公司</v>
          </cell>
          <cell r="BY206" t="str">
            <v>淇县北阳镇史庄村高速路口西50米路北</v>
          </cell>
          <cell r="BZ206" t="str">
            <v>鹤壁</v>
          </cell>
          <cell r="CA206" t="str">
            <v>河南</v>
          </cell>
        </row>
        <row r="206">
          <cell r="CC206" t="str">
            <v>阴凉,通风,干燥,其他</v>
          </cell>
          <cell r="CD206" t="str">
            <v>普通食品</v>
          </cell>
          <cell r="CE206" t="str">
            <v>固体</v>
          </cell>
          <cell r="CF206" t="str">
            <v>/</v>
          </cell>
          <cell r="CG206" t="str">
            <v>外购</v>
          </cell>
          <cell r="CH206" t="str">
            <v>已完全提交</v>
          </cell>
          <cell r="CI206" t="str">
            <v>工业加工食品</v>
          </cell>
          <cell r="CJ206" t="str">
            <v>100克/袋</v>
          </cell>
        </row>
        <row r="207">
          <cell r="C207" t="str">
            <v>XC20410825463737729</v>
          </cell>
          <cell r="D207" t="str">
            <v>火锅川粉（保鲜火锅粉条）</v>
          </cell>
          <cell r="E207" t="str">
            <v>黄龍+图案</v>
          </cell>
          <cell r="F207" t="str">
            <v>非无菌采样</v>
          </cell>
          <cell r="G207" t="str">
            <v>温县市场监督管理局</v>
          </cell>
          <cell r="H207" t="str">
            <v>温县</v>
          </cell>
          <cell r="I207" t="str">
            <v>焦作</v>
          </cell>
          <cell r="J207" t="str">
            <v>河南</v>
          </cell>
          <cell r="K207" t="str">
            <v>县抽</v>
          </cell>
          <cell r="L207" t="str">
            <v>/</v>
          </cell>
          <cell r="M207" t="str">
            <v>10个月</v>
          </cell>
        </row>
        <row r="207">
          <cell r="Q207" t="str">
            <v>2020-09-21 17:05:36</v>
          </cell>
          <cell r="R207" t="str">
            <v>预包装</v>
          </cell>
          <cell r="S207" t="str">
            <v>乡镇</v>
          </cell>
          <cell r="T207" t="str">
            <v>4元/袋</v>
          </cell>
          <cell r="U207" t="str">
            <v>袋</v>
          </cell>
          <cell r="V207" t="str">
            <v>省（区）级</v>
          </cell>
          <cell r="W207" t="str">
            <v>中国</v>
          </cell>
          <cell r="X207" t="str">
            <v>2020-09-26 00:00:00</v>
          </cell>
          <cell r="Y207" t="str">
            <v>4袋</v>
          </cell>
          <cell r="Z207" t="str">
            <v>样品信息由被抽样单位提供并确认，抽样地点其他为河南省食品小经营店，第三方企业性质其它为出品，储存条件其他为请勿挤压（0℃至18℃恒温保存）。</v>
          </cell>
        </row>
        <row r="207">
          <cell r="AB207" t="str">
            <v>成都柏峰食品有限公司</v>
          </cell>
          <cell r="AC207" t="str">
            <v>四川省彭州市天彭镇檀木村</v>
          </cell>
          <cell r="AD207" t="str">
            <v>彭州</v>
          </cell>
          <cell r="AE207" t="str">
            <v>成都</v>
          </cell>
          <cell r="AF207" t="str">
            <v>/</v>
          </cell>
          <cell r="AG207" t="str">
            <v>13679089880</v>
          </cell>
          <cell r="AH207" t="str">
            <v>四川</v>
          </cell>
          <cell r="AI207" t="str">
            <v>/</v>
          </cell>
        </row>
        <row r="207">
          <cell r="AP207" t="str">
            <v>2020</v>
          </cell>
          <cell r="AQ207" t="str">
            <v>Q/SYF0001S</v>
          </cell>
          <cell r="AR207" t="str">
            <v>合格报告</v>
          </cell>
          <cell r="AS207" t="str">
            <v>2020-10-29 00:00:00</v>
          </cell>
        </row>
        <row r="207">
          <cell r="AU207" t="str">
            <v>抽检监测（县级本级）</v>
          </cell>
          <cell r="AV207" t="str">
            <v>2020年河南焦作温县9月份抽检计划-宜测</v>
          </cell>
          <cell r="AW207" t="str">
            <v>王英杰、闫如明</v>
          </cell>
          <cell r="AX207" t="str">
            <v>0371-56586866</v>
          </cell>
          <cell r="AY207" t="str">
            <v>河南宜测科技有限公司</v>
          </cell>
          <cell r="AZ207" t="str">
            <v>郑州航空港经济综合实验区台湾科技园A1-5-501</v>
          </cell>
          <cell r="BA207" t="str">
            <v>河南</v>
          </cell>
          <cell r="BB207" t="str">
            <v>13803824919</v>
          </cell>
          <cell r="BC207" t="str">
            <v>郑美超</v>
          </cell>
          <cell r="BD207" t="str">
            <v>562977496@qq.com</v>
          </cell>
          <cell r="BE207" t="str">
            <v>13803824919</v>
          </cell>
          <cell r="BF207" t="str">
            <v>451162</v>
          </cell>
          <cell r="BG207" t="str">
            <v>其他</v>
          </cell>
          <cell r="BH207" t="str">
            <v>22袋</v>
          </cell>
          <cell r="BI207" t="str">
            <v>/</v>
          </cell>
          <cell r="BJ207" t="str">
            <v>9.0</v>
          </cell>
          <cell r="BK207" t="str">
            <v>2020-09-22 00:00:00</v>
          </cell>
          <cell r="BL207" t="str">
            <v>流通</v>
          </cell>
          <cell r="BM207" t="str">
            <v>常规抽样</v>
          </cell>
          <cell r="BN207" t="str">
            <v>2020-09-25 00:00:00</v>
          </cell>
          <cell r="BO207" t="str">
            <v>生产</v>
          </cell>
        </row>
        <row r="207">
          <cell r="BR207" t="str">
            <v>是</v>
          </cell>
          <cell r="BS207" t="str">
            <v>否</v>
          </cell>
          <cell r="BT207" t="str">
            <v>否</v>
          </cell>
          <cell r="BU207" t="str">
            <v>2020-10-29 15:23:41</v>
          </cell>
          <cell r="BV207" t="str">
            <v>6939692600844</v>
          </cell>
          <cell r="BW207" t="str">
            <v>安岳</v>
          </cell>
          <cell r="BX207" t="str">
            <v>四川薯一份食品有限公司</v>
          </cell>
          <cell r="BY207" t="str">
            <v>四川省资阳市安岳县石桥铺镇（资阳经济技术开发区安岳工业园）</v>
          </cell>
          <cell r="BZ207" t="str">
            <v>资阳</v>
          </cell>
          <cell r="CA207" t="str">
            <v>四川</v>
          </cell>
          <cell r="CB207" t="str">
            <v>塑料袋</v>
          </cell>
          <cell r="CC207" t="str">
            <v>阴凉,干燥,其他</v>
          </cell>
          <cell r="CD207" t="str">
            <v>普通食品</v>
          </cell>
          <cell r="CE207" t="str">
            <v>固体</v>
          </cell>
          <cell r="CF207" t="str">
            <v>/</v>
          </cell>
          <cell r="CG207" t="str">
            <v>外购</v>
          </cell>
          <cell r="CH207" t="str">
            <v>已完全提交</v>
          </cell>
          <cell r="CI207" t="str">
            <v>工业加工食品</v>
          </cell>
          <cell r="CJ207" t="str">
            <v>240g/袋</v>
          </cell>
        </row>
        <row r="208">
          <cell r="C208" t="str">
            <v>XC20410825463737730</v>
          </cell>
          <cell r="D208" t="str">
            <v>鱼酸菜</v>
          </cell>
          <cell r="E208" t="str">
            <v>巴食川珍+图案</v>
          </cell>
          <cell r="F208" t="str">
            <v>非无菌采样</v>
          </cell>
          <cell r="G208" t="str">
            <v>温县市场监督管理局</v>
          </cell>
          <cell r="H208" t="str">
            <v>温县</v>
          </cell>
          <cell r="I208" t="str">
            <v>焦作</v>
          </cell>
          <cell r="J208" t="str">
            <v>河南</v>
          </cell>
          <cell r="K208" t="str">
            <v>县抽</v>
          </cell>
          <cell r="L208" t="str">
            <v>/</v>
          </cell>
          <cell r="M208" t="str">
            <v>12个月</v>
          </cell>
        </row>
        <row r="208">
          <cell r="Q208" t="str">
            <v>2020-09-21 17:07:01</v>
          </cell>
          <cell r="R208" t="str">
            <v>预包装</v>
          </cell>
          <cell r="S208" t="str">
            <v>乡镇</v>
          </cell>
          <cell r="T208" t="str">
            <v>2元/袋</v>
          </cell>
          <cell r="U208" t="str">
            <v>袋</v>
          </cell>
          <cell r="V208" t="str">
            <v>省（区）级</v>
          </cell>
          <cell r="W208" t="str">
            <v>中国</v>
          </cell>
          <cell r="X208" t="str">
            <v>2020-09-26 00:00:00</v>
          </cell>
          <cell r="Y208" t="str">
            <v>2袋</v>
          </cell>
          <cell r="Z208" t="str">
            <v>样品信息由被抽样单位提供并确认，被抽样单位信息以营业执照为准。</v>
          </cell>
        </row>
        <row r="208">
          <cell r="AB208" t="str">
            <v>/</v>
          </cell>
          <cell r="AC208" t="str">
            <v>/</v>
          </cell>
        </row>
        <row r="208">
          <cell r="AF208" t="str">
            <v>/</v>
          </cell>
          <cell r="AG208" t="str">
            <v>/</v>
          </cell>
        </row>
        <row r="208">
          <cell r="AI208" t="str">
            <v>/</v>
          </cell>
        </row>
        <row r="208">
          <cell r="AP208" t="str">
            <v>2020</v>
          </cell>
          <cell r="AQ208" t="str">
            <v>SB/T10439</v>
          </cell>
          <cell r="AR208" t="str">
            <v>合格报告</v>
          </cell>
          <cell r="AS208" t="str">
            <v>2020-10-29 00:00:00</v>
          </cell>
        </row>
        <row r="208">
          <cell r="AU208" t="str">
            <v>抽检监测（县级本级）</v>
          </cell>
          <cell r="AV208" t="str">
            <v>2020年河南焦作温县9月份抽检计划-宜测</v>
          </cell>
          <cell r="AW208" t="str">
            <v>王英杰、闫如明</v>
          </cell>
          <cell r="AX208" t="str">
            <v>0371-56586866</v>
          </cell>
          <cell r="AY208" t="str">
            <v>河南宜测科技有限公司</v>
          </cell>
          <cell r="AZ208" t="str">
            <v>郑州航空港经济综合实验区台湾科技园A1-5-501</v>
          </cell>
          <cell r="BA208" t="str">
            <v>河南</v>
          </cell>
          <cell r="BB208" t="str">
            <v>13803824919</v>
          </cell>
          <cell r="BC208" t="str">
            <v>郑美超</v>
          </cell>
          <cell r="BD208" t="str">
            <v>562977496@qq.com</v>
          </cell>
          <cell r="BE208" t="str">
            <v>13803824919</v>
          </cell>
          <cell r="BF208" t="str">
            <v>451162</v>
          </cell>
          <cell r="BG208" t="str">
            <v>超市</v>
          </cell>
          <cell r="BH208" t="str">
            <v>10袋</v>
          </cell>
          <cell r="BI208" t="str">
            <v>/</v>
          </cell>
          <cell r="BJ208" t="str">
            <v>4.0</v>
          </cell>
          <cell r="BK208" t="str">
            <v>2020-09-21 00:00:00</v>
          </cell>
          <cell r="BL208" t="str">
            <v>流通</v>
          </cell>
          <cell r="BM208" t="str">
            <v>常规抽样</v>
          </cell>
          <cell r="BN208" t="str">
            <v>2020-09-25 00:00:00</v>
          </cell>
          <cell r="BO208" t="str">
            <v>生产</v>
          </cell>
        </row>
        <row r="208">
          <cell r="BR208" t="str">
            <v>否</v>
          </cell>
          <cell r="BS208" t="str">
            <v>否</v>
          </cell>
          <cell r="BT208" t="str">
            <v>否</v>
          </cell>
          <cell r="BU208" t="str">
            <v>2020-10-29 15:30:40</v>
          </cell>
          <cell r="BV208" t="str">
            <v>6938335700316</v>
          </cell>
          <cell r="BW208" t="str">
            <v>旌阳</v>
          </cell>
          <cell r="BX208" t="str">
            <v>四川巴食川珍食品有限公司</v>
          </cell>
          <cell r="BY208" t="str">
            <v>四川省德阳市孝泉镇江河村2组</v>
          </cell>
          <cell r="BZ208" t="str">
            <v>德阳</v>
          </cell>
          <cell r="CA208" t="str">
            <v>四川</v>
          </cell>
          <cell r="CB208" t="str">
            <v>塑料袋</v>
          </cell>
          <cell r="CC208" t="str">
            <v>避光,阴凉,干燥</v>
          </cell>
          <cell r="CD208" t="str">
            <v>普通食品</v>
          </cell>
          <cell r="CE208" t="str">
            <v>固体</v>
          </cell>
          <cell r="CF208" t="str">
            <v>/</v>
          </cell>
          <cell r="CG208" t="str">
            <v>外购</v>
          </cell>
          <cell r="CH208" t="str">
            <v>已完全提交</v>
          </cell>
          <cell r="CI208" t="str">
            <v>工业加工食品</v>
          </cell>
          <cell r="CJ208" t="str">
            <v>400克/袋</v>
          </cell>
        </row>
        <row r="209">
          <cell r="C209" t="str">
            <v>XC20410825463737733</v>
          </cell>
          <cell r="D209" t="str">
            <v>海天上等蚝油</v>
          </cell>
          <cell r="E209" t="str">
            <v>/</v>
          </cell>
          <cell r="F209" t="str">
            <v>非无菌采样</v>
          </cell>
          <cell r="G209" t="str">
            <v>温县市场监督管理局</v>
          </cell>
          <cell r="H209" t="str">
            <v>温县</v>
          </cell>
          <cell r="I209" t="str">
            <v>焦作</v>
          </cell>
          <cell r="J209" t="str">
            <v>河南</v>
          </cell>
          <cell r="K209" t="str">
            <v>县抽</v>
          </cell>
          <cell r="L209" t="str">
            <v>/</v>
          </cell>
          <cell r="M209" t="str">
            <v>24个月</v>
          </cell>
        </row>
        <row r="209">
          <cell r="Q209" t="str">
            <v>2020-09-21 17:07:23</v>
          </cell>
          <cell r="R209" t="str">
            <v>预包装</v>
          </cell>
          <cell r="S209" t="str">
            <v>乡镇</v>
          </cell>
          <cell r="T209" t="str">
            <v>7元/瓶</v>
          </cell>
          <cell r="U209" t="str">
            <v>瓶</v>
          </cell>
          <cell r="V209" t="str">
            <v>省（区）级</v>
          </cell>
          <cell r="W209" t="str">
            <v>中国</v>
          </cell>
          <cell r="X209" t="str">
            <v>2020-09-26 00:00:00</v>
          </cell>
          <cell r="Y209" t="str">
            <v>2瓶</v>
          </cell>
          <cell r="Z209" t="str">
            <v>被抽检单位地点其他为小经营店。</v>
          </cell>
        </row>
        <row r="209">
          <cell r="AB209" t="str">
            <v>佛山市海天调味食品股份有限公司</v>
          </cell>
          <cell r="AC209" t="str">
            <v>广东省佛山市文沙路16号</v>
          </cell>
          <cell r="AD209" t="str">
            <v>禅城区</v>
          </cell>
          <cell r="AE209" t="str">
            <v>佛山</v>
          </cell>
          <cell r="AF209" t="str">
            <v>/</v>
          </cell>
          <cell r="AG209" t="str">
            <v>400-8899-813</v>
          </cell>
          <cell r="AH209" t="str">
            <v>广东</v>
          </cell>
          <cell r="AI209" t="str">
            <v>/</v>
          </cell>
        </row>
        <row r="209">
          <cell r="AP209" t="str">
            <v>2020</v>
          </cell>
          <cell r="AQ209" t="str">
            <v>GB/T21999</v>
          </cell>
          <cell r="AR209" t="str">
            <v>合格报告</v>
          </cell>
          <cell r="AS209" t="str">
            <v>2020-10-29 00:00:00</v>
          </cell>
        </row>
        <row r="209">
          <cell r="AU209" t="str">
            <v>抽检监测（县级本级）</v>
          </cell>
          <cell r="AV209" t="str">
            <v>2020年河南焦作温县9月份抽检计划-宜测</v>
          </cell>
          <cell r="AW209" t="str">
            <v>张舒豪、杨瑞锋</v>
          </cell>
          <cell r="AX209" t="str">
            <v>0371-56586866</v>
          </cell>
          <cell r="AY209" t="str">
            <v>河南宜测科技有限公司</v>
          </cell>
          <cell r="AZ209" t="str">
            <v>郑州航空港经济综合实验区台湾科技园A1-5-501</v>
          </cell>
          <cell r="BA209" t="str">
            <v>河南</v>
          </cell>
          <cell r="BB209" t="str">
            <v>13803824919</v>
          </cell>
          <cell r="BC209" t="str">
            <v>郑美超</v>
          </cell>
          <cell r="BD209" t="str">
            <v>562977496@qq.com</v>
          </cell>
          <cell r="BE209" t="str">
            <v>13803824919</v>
          </cell>
          <cell r="BF209" t="str">
            <v>451162</v>
          </cell>
          <cell r="BG209" t="str">
            <v>其他</v>
          </cell>
          <cell r="BH209" t="str">
            <v>4瓶</v>
          </cell>
          <cell r="BI209" t="str">
            <v>/</v>
          </cell>
          <cell r="BJ209" t="str">
            <v>4.0</v>
          </cell>
          <cell r="BK209" t="str">
            <v>2020-09-21 00:00:00</v>
          </cell>
          <cell r="BL209" t="str">
            <v>流通</v>
          </cell>
          <cell r="BM209" t="str">
            <v>常规抽样</v>
          </cell>
          <cell r="BN209" t="str">
            <v>2020-09-25 00:00:00</v>
          </cell>
          <cell r="BO209" t="str">
            <v>生产</v>
          </cell>
        </row>
        <row r="209">
          <cell r="BR209" t="str">
            <v>是</v>
          </cell>
          <cell r="BS209" t="str">
            <v>否</v>
          </cell>
          <cell r="BT209" t="str">
            <v>否</v>
          </cell>
          <cell r="BU209" t="str">
            <v>2020-10-29 15:32:26</v>
          </cell>
          <cell r="BV209" t="str">
            <v>6902265360018</v>
          </cell>
          <cell r="BW209" t="str">
            <v>经济开发区</v>
          </cell>
          <cell r="BX209" t="str">
            <v>佛山市海天(江苏)调味食品有限公司</v>
          </cell>
          <cell r="BY209" t="str">
            <v>江苏省宿迁市宿迁经济技术开发区苏州路889号</v>
          </cell>
          <cell r="BZ209" t="str">
            <v>宿迁</v>
          </cell>
          <cell r="CA209" t="str">
            <v>江苏</v>
          </cell>
          <cell r="CB209" t="str">
            <v>玻璃瓶</v>
          </cell>
          <cell r="CC209" t="str">
            <v>常温</v>
          </cell>
          <cell r="CD209" t="str">
            <v>普通食品</v>
          </cell>
          <cell r="CE209" t="str">
            <v>固体</v>
          </cell>
          <cell r="CF209" t="str">
            <v>/</v>
          </cell>
          <cell r="CG209" t="str">
            <v>外购</v>
          </cell>
          <cell r="CH209" t="str">
            <v>已完全提交</v>
          </cell>
          <cell r="CI209" t="str">
            <v>工业加工食品</v>
          </cell>
          <cell r="CJ209" t="str">
            <v>700g/瓶</v>
          </cell>
        </row>
        <row r="210">
          <cell r="C210" t="str">
            <v>XC20410825463737734</v>
          </cell>
          <cell r="D210" t="str">
            <v>肉香味固态复合调味料(非即食类)</v>
          </cell>
          <cell r="E210" t="str">
            <v>李大厨+图案</v>
          </cell>
          <cell r="F210" t="str">
            <v>非无菌采样</v>
          </cell>
          <cell r="G210" t="str">
            <v>温县市场监督管理局</v>
          </cell>
          <cell r="H210" t="str">
            <v>温县</v>
          </cell>
          <cell r="I210" t="str">
            <v>焦作</v>
          </cell>
          <cell r="J210" t="str">
            <v>河南</v>
          </cell>
          <cell r="K210" t="str">
            <v>县抽</v>
          </cell>
          <cell r="L210" t="str">
            <v>/</v>
          </cell>
          <cell r="M210" t="str">
            <v>18个月</v>
          </cell>
        </row>
        <row r="210">
          <cell r="Q210" t="str">
            <v>2020-09-21 17:17:45</v>
          </cell>
          <cell r="R210" t="str">
            <v>预包装</v>
          </cell>
          <cell r="S210" t="str">
            <v>乡镇</v>
          </cell>
          <cell r="T210" t="str">
            <v>3元/袋</v>
          </cell>
          <cell r="U210" t="str">
            <v>袋</v>
          </cell>
          <cell r="V210" t="str">
            <v>省（区）级</v>
          </cell>
          <cell r="W210" t="str">
            <v>中国</v>
          </cell>
          <cell r="X210" t="str">
            <v>2020-09-26 00:00:00</v>
          </cell>
          <cell r="Y210" t="str">
            <v>2袋</v>
          </cell>
          <cell r="Z210" t="str">
            <v>被抽样单位信息地点其他为食品小经营店。</v>
          </cell>
        </row>
        <row r="210">
          <cell r="AB210" t="str">
            <v>/</v>
          </cell>
          <cell r="AC210" t="str">
            <v>/</v>
          </cell>
        </row>
        <row r="210">
          <cell r="AF210" t="str">
            <v>/</v>
          </cell>
          <cell r="AG210" t="str">
            <v>/</v>
          </cell>
        </row>
        <row r="210">
          <cell r="AI210" t="str">
            <v>/</v>
          </cell>
        </row>
        <row r="210">
          <cell r="AP210" t="str">
            <v>2020</v>
          </cell>
          <cell r="AQ210" t="str">
            <v>Q/PLS0004S</v>
          </cell>
          <cell r="AR210" t="str">
            <v>合格报告</v>
          </cell>
          <cell r="AS210" t="str">
            <v>2020-10-29 00:00:00</v>
          </cell>
        </row>
        <row r="210">
          <cell r="AU210" t="str">
            <v>抽检监测（县级本级）</v>
          </cell>
          <cell r="AV210" t="str">
            <v>2020年河南焦作温县9月份抽检计划-宜测</v>
          </cell>
          <cell r="AW210" t="str">
            <v>张舒豪、杨瑞锋</v>
          </cell>
          <cell r="AX210" t="str">
            <v>0371-56586866</v>
          </cell>
          <cell r="AY210" t="str">
            <v>河南宜测科技有限公司</v>
          </cell>
          <cell r="AZ210" t="str">
            <v>郑州航空港经济综合实验区台湾科技园A1-5-501</v>
          </cell>
          <cell r="BA210" t="str">
            <v>河南</v>
          </cell>
          <cell r="BB210" t="str">
            <v>13803824919</v>
          </cell>
          <cell r="BC210" t="str">
            <v>郑美超</v>
          </cell>
          <cell r="BD210" t="str">
            <v>562977496@qq.com</v>
          </cell>
          <cell r="BE210" t="str">
            <v>13803824919</v>
          </cell>
          <cell r="BF210" t="str">
            <v>451162</v>
          </cell>
          <cell r="BG210" t="str">
            <v>其他</v>
          </cell>
          <cell r="BH210" t="str">
            <v>8袋</v>
          </cell>
          <cell r="BI210" t="str">
            <v>/</v>
          </cell>
          <cell r="BJ210" t="str">
            <v>4.0</v>
          </cell>
          <cell r="BK210" t="str">
            <v>2020-09-21 00:00:00</v>
          </cell>
          <cell r="BL210" t="str">
            <v>流通</v>
          </cell>
          <cell r="BM210" t="str">
            <v>常规抽样</v>
          </cell>
          <cell r="BN210" t="str">
            <v>2020-09-25 00:00:00</v>
          </cell>
          <cell r="BO210" t="str">
            <v>生产</v>
          </cell>
        </row>
        <row r="210">
          <cell r="BR210" t="str">
            <v>否</v>
          </cell>
          <cell r="BS210" t="str">
            <v>否</v>
          </cell>
          <cell r="BT210" t="str">
            <v>否</v>
          </cell>
          <cell r="BU210" t="str">
            <v>2020-10-29 15:21:09</v>
          </cell>
          <cell r="BV210" t="str">
            <v>6934284613585</v>
          </cell>
          <cell r="BW210" t="str">
            <v>湛河区</v>
          </cell>
          <cell r="BX210" t="str">
            <v>平顶山市李大厨食品有限公司</v>
          </cell>
          <cell r="BY210" t="str">
            <v>平顶山市外南环路高架桥西侧</v>
          </cell>
          <cell r="BZ210" t="str">
            <v>平顶山</v>
          </cell>
          <cell r="CA210" t="str">
            <v>河南</v>
          </cell>
        </row>
        <row r="210">
          <cell r="CC210" t="str">
            <v>常温</v>
          </cell>
          <cell r="CD210" t="str">
            <v>普通食品</v>
          </cell>
          <cell r="CE210" t="str">
            <v>固体</v>
          </cell>
          <cell r="CF210" t="str">
            <v>/</v>
          </cell>
          <cell r="CG210" t="str">
            <v>外购</v>
          </cell>
          <cell r="CH210" t="str">
            <v>已完全提交</v>
          </cell>
          <cell r="CI210" t="str">
            <v>工业加工食品</v>
          </cell>
          <cell r="CJ210" t="str">
            <v>110克/袋</v>
          </cell>
        </row>
        <row r="211">
          <cell r="C211" t="str">
            <v>XC20410825463736821</v>
          </cell>
          <cell r="D211" t="str">
            <v>酸辣粉</v>
          </cell>
          <cell r="E211" t="str">
            <v>姚家福</v>
          </cell>
          <cell r="F211" t="str">
            <v>非无菌采样</v>
          </cell>
          <cell r="G211" t="str">
            <v>温县市场监督管理局</v>
          </cell>
          <cell r="H211" t="str">
            <v>温县</v>
          </cell>
          <cell r="I211" t="str">
            <v>焦作</v>
          </cell>
          <cell r="J211" t="str">
            <v>河南</v>
          </cell>
          <cell r="K211" t="str">
            <v>县抽</v>
          </cell>
        </row>
        <row r="211">
          <cell r="M211" t="str">
            <v>10个月</v>
          </cell>
        </row>
        <row r="211">
          <cell r="Q211" t="str">
            <v>2020-09-21 17:24:36</v>
          </cell>
          <cell r="R211" t="str">
            <v>预包装</v>
          </cell>
          <cell r="S211" t="str">
            <v>乡镇</v>
          </cell>
          <cell r="T211" t="str">
            <v>4元/桶</v>
          </cell>
          <cell r="U211" t="str">
            <v>桶</v>
          </cell>
          <cell r="V211" t="str">
            <v>省（区）级</v>
          </cell>
          <cell r="W211" t="str">
            <v>中国</v>
          </cell>
          <cell r="X211" t="str">
            <v>2020-09-21 00:00:00</v>
          </cell>
          <cell r="Y211" t="str">
            <v>2桶</v>
          </cell>
          <cell r="Z211" t="str">
            <v>样品信息由被抽样单位提供并确认，营业执照法人变更为马彦林，被抽样单位信息以营业执照副本为准。</v>
          </cell>
        </row>
        <row r="211">
          <cell r="AB211" t="str">
            <v>/</v>
          </cell>
          <cell r="AC211" t="str">
            <v>/</v>
          </cell>
        </row>
        <row r="211">
          <cell r="AF211" t="str">
            <v>/</v>
          </cell>
          <cell r="AG211" t="str">
            <v>/</v>
          </cell>
        </row>
        <row r="211">
          <cell r="AI211" t="str">
            <v>/</v>
          </cell>
        </row>
        <row r="211">
          <cell r="AP211" t="str">
            <v>2020</v>
          </cell>
          <cell r="AQ211" t="str">
            <v>GB17400-2015</v>
          </cell>
          <cell r="AR211" t="str">
            <v>合格报告</v>
          </cell>
          <cell r="AS211" t="str">
            <v>2020-10-21 00:00:00</v>
          </cell>
        </row>
        <row r="211">
          <cell r="AU211" t="str">
            <v>抽检监测（县级本级）</v>
          </cell>
          <cell r="AV211" t="str">
            <v>2020年河南焦作温县9月份抽检计划-宜测</v>
          </cell>
          <cell r="AW211" t="str">
            <v>王英杰、闫如明</v>
          </cell>
          <cell r="AX211" t="str">
            <v>0371-56586866</v>
          </cell>
          <cell r="AY211" t="str">
            <v>河南宜测科技有限公司</v>
          </cell>
          <cell r="AZ211" t="str">
            <v>郑州航空港经济综合实验区台湾科技园A1-5-501</v>
          </cell>
          <cell r="BA211" t="str">
            <v>河南</v>
          </cell>
          <cell r="BB211" t="str">
            <v>13803824919</v>
          </cell>
          <cell r="BC211" t="str">
            <v>郑美超</v>
          </cell>
          <cell r="BD211" t="str">
            <v>562977496@qq.com</v>
          </cell>
          <cell r="BE211" t="str">
            <v>13803824919</v>
          </cell>
        </row>
        <row r="211">
          <cell r="BG211" t="str">
            <v>成品库（已检区）</v>
          </cell>
          <cell r="BH211" t="str">
            <v>1800桶</v>
          </cell>
        </row>
        <row r="211">
          <cell r="BJ211" t="str">
            <v>12.0</v>
          </cell>
          <cell r="BK211" t="str">
            <v>2020-09-14 00:00:00</v>
          </cell>
          <cell r="BL211" t="str">
            <v>生产</v>
          </cell>
          <cell r="BM211" t="str">
            <v>生产企业抽样</v>
          </cell>
          <cell r="BN211" t="str">
            <v>2020-09-18 00:00:00</v>
          </cell>
          <cell r="BO211" t="str">
            <v>生产</v>
          </cell>
        </row>
        <row r="211">
          <cell r="BR211" t="str">
            <v>否</v>
          </cell>
          <cell r="BS211" t="str">
            <v>否</v>
          </cell>
          <cell r="BT211" t="str">
            <v>否</v>
          </cell>
          <cell r="BU211" t="str">
            <v>2020-10-25 15:15:39</v>
          </cell>
          <cell r="BV211" t="str">
            <v>6972339440014</v>
          </cell>
          <cell r="BW211" t="str">
            <v>温县</v>
          </cell>
          <cell r="BX211" t="str">
            <v>河南正修食品科技有限公司</v>
          </cell>
          <cell r="BY211" t="str">
            <v>温县赵堡镇南平皋村</v>
          </cell>
          <cell r="BZ211" t="str">
            <v>焦作</v>
          </cell>
          <cell r="CA211" t="str">
            <v>河南</v>
          </cell>
        </row>
        <row r="211">
          <cell r="CC211" t="str">
            <v>阴凉,干燥</v>
          </cell>
          <cell r="CD211" t="str">
            <v>普通食品</v>
          </cell>
        </row>
        <row r="211">
          <cell r="CF211" t="str">
            <v>/</v>
          </cell>
          <cell r="CG211" t="str">
            <v>加工/自制</v>
          </cell>
          <cell r="CH211" t="str">
            <v>已完全提交</v>
          </cell>
          <cell r="CI211" t="str">
            <v>工业加工食品</v>
          </cell>
          <cell r="CJ211" t="str">
            <v>135克（粉饼60克+调料75克）/桶</v>
          </cell>
        </row>
        <row r="212">
          <cell r="C212" t="str">
            <v>XC20410825463736743</v>
          </cell>
          <cell r="D212" t="str">
            <v>龙井（分装）</v>
          </cell>
          <cell r="E212" t="str">
            <v>刘群+图案+字母</v>
          </cell>
          <cell r="F212" t="str">
            <v>非无菌采样</v>
          </cell>
          <cell r="G212" t="str">
            <v>温县市场监督管理局</v>
          </cell>
          <cell r="H212" t="str">
            <v>温县</v>
          </cell>
          <cell r="I212" t="str">
            <v>焦作</v>
          </cell>
          <cell r="J212" t="str">
            <v>河南</v>
          </cell>
          <cell r="K212" t="str">
            <v>县抽</v>
          </cell>
        </row>
        <row r="212">
          <cell r="M212" t="str">
            <v>18个月</v>
          </cell>
        </row>
        <row r="212">
          <cell r="Q212" t="str">
            <v>2020-09-21 17:24:46</v>
          </cell>
          <cell r="R212" t="str">
            <v>预包装</v>
          </cell>
          <cell r="S212" t="str">
            <v>乡镇</v>
          </cell>
          <cell r="T212" t="str">
            <v>9.8元/袋</v>
          </cell>
          <cell r="U212" t="str">
            <v>袋</v>
          </cell>
          <cell r="V212" t="str">
            <v>省（区）级</v>
          </cell>
          <cell r="W212" t="str">
            <v>中国</v>
          </cell>
          <cell r="X212" t="str">
            <v>2020-09-21 00:00:00</v>
          </cell>
          <cell r="Y212" t="str">
            <v>2袋</v>
          </cell>
          <cell r="Z212" t="str">
            <v>样品信息由被抽样单位提供并确认，被抽样单位信息以营业执照为准，储存条件其他为防潮、防异味。</v>
          </cell>
        </row>
        <row r="212">
          <cell r="AB212" t="str">
            <v>/</v>
          </cell>
          <cell r="AC212" t="str">
            <v>/</v>
          </cell>
        </row>
        <row r="212">
          <cell r="AF212" t="str">
            <v>/</v>
          </cell>
          <cell r="AG212" t="str">
            <v>/</v>
          </cell>
        </row>
        <row r="212">
          <cell r="AI212" t="str">
            <v>/</v>
          </cell>
        </row>
        <row r="212">
          <cell r="AP212" t="str">
            <v>2020</v>
          </cell>
          <cell r="AQ212" t="str">
            <v>GB/T18650</v>
          </cell>
          <cell r="AR212" t="str">
            <v>合格报告</v>
          </cell>
          <cell r="AS212" t="str">
            <v>2020-10-21 00:00:00</v>
          </cell>
        </row>
        <row r="212">
          <cell r="AU212" t="str">
            <v>抽检监测（县级本级）</v>
          </cell>
          <cell r="AV212" t="str">
            <v>2020年河南焦作温县9月份抽检计划-宜测</v>
          </cell>
          <cell r="AW212" t="str">
            <v>王英杰、闫如明</v>
          </cell>
          <cell r="AX212" t="str">
            <v>0371-56586866</v>
          </cell>
          <cell r="AY212" t="str">
            <v>河南宜测科技有限公司</v>
          </cell>
          <cell r="AZ212" t="str">
            <v>郑州航空港经济综合实验区台湾科技园A1-5-501</v>
          </cell>
          <cell r="BA212" t="str">
            <v>河南</v>
          </cell>
          <cell r="BB212" t="str">
            <v>13803824919</v>
          </cell>
          <cell r="BC212" t="str">
            <v>郑美超</v>
          </cell>
          <cell r="BD212" t="str">
            <v>562977496@qq.com</v>
          </cell>
          <cell r="BE212" t="str">
            <v>13803824919</v>
          </cell>
        </row>
        <row r="212">
          <cell r="BG212" t="str">
            <v>超市</v>
          </cell>
          <cell r="BH212" t="str">
            <v>6袋</v>
          </cell>
        </row>
        <row r="212">
          <cell r="BJ212" t="str">
            <v>4.0</v>
          </cell>
          <cell r="BK212" t="str">
            <v>2020-09-14 00:00:00</v>
          </cell>
          <cell r="BL212" t="str">
            <v>流通</v>
          </cell>
          <cell r="BM212" t="str">
            <v>常规抽样</v>
          </cell>
          <cell r="BN212" t="str">
            <v>2020-09-18 00:00:00</v>
          </cell>
          <cell r="BO212" t="str">
            <v>生产</v>
          </cell>
        </row>
        <row r="212">
          <cell r="BR212" t="str">
            <v>否</v>
          </cell>
          <cell r="BS212" t="str">
            <v>否</v>
          </cell>
          <cell r="BT212" t="str">
            <v>否</v>
          </cell>
          <cell r="BU212" t="str">
            <v>2020-10-25 15:16:25</v>
          </cell>
          <cell r="BV212" t="str">
            <v>6958311201965</v>
          </cell>
          <cell r="BW212" t="str">
            <v>浉河区</v>
          </cell>
          <cell r="BX212" t="str">
            <v>信阳市天晨茶厂</v>
          </cell>
          <cell r="BY212" t="str">
            <v>信阳市浉河区东双河开发区</v>
          </cell>
          <cell r="BZ212" t="str">
            <v>信阳</v>
          </cell>
          <cell r="CA212" t="str">
            <v>河南</v>
          </cell>
        </row>
        <row r="212">
          <cell r="CC212" t="str">
            <v>避光,阴凉,其他</v>
          </cell>
          <cell r="CD212" t="str">
            <v>普通食品</v>
          </cell>
        </row>
        <row r="212">
          <cell r="CF212" t="str">
            <v>/</v>
          </cell>
          <cell r="CG212" t="str">
            <v>外购</v>
          </cell>
          <cell r="CH212" t="str">
            <v>已完全提交</v>
          </cell>
          <cell r="CI212" t="str">
            <v>工业加工食品</v>
          </cell>
          <cell r="CJ212" t="str">
            <v>100克/袋</v>
          </cell>
        </row>
        <row r="213">
          <cell r="C213" t="str">
            <v>XC20410825463736730</v>
          </cell>
          <cell r="D213" t="str">
            <v>紫林陈醋食醋</v>
          </cell>
          <cell r="E213" t="str">
            <v>紫林+图案</v>
          </cell>
          <cell r="F213" t="str">
            <v>非无菌采样</v>
          </cell>
          <cell r="G213" t="str">
            <v>温县市场监督管理局</v>
          </cell>
          <cell r="H213" t="str">
            <v>温县</v>
          </cell>
          <cell r="I213" t="str">
            <v>焦作</v>
          </cell>
          <cell r="J213" t="str">
            <v>河南</v>
          </cell>
          <cell r="K213" t="str">
            <v>县抽</v>
          </cell>
        </row>
        <row r="213">
          <cell r="M213" t="str">
            <v>18个月</v>
          </cell>
        </row>
        <row r="213">
          <cell r="O213" t="str">
            <v>/</v>
          </cell>
          <cell r="P213" t="str">
            <v>/</v>
          </cell>
          <cell r="Q213" t="str">
            <v>2020-09-21 17:24:56</v>
          </cell>
          <cell r="R213" t="str">
            <v>预包装</v>
          </cell>
          <cell r="S213" t="str">
            <v>城市</v>
          </cell>
          <cell r="T213" t="str">
            <v>1元/袋</v>
          </cell>
          <cell r="U213" t="str">
            <v>袋</v>
          </cell>
          <cell r="V213" t="str">
            <v>省（区）级</v>
          </cell>
          <cell r="W213" t="str">
            <v>中国</v>
          </cell>
          <cell r="X213" t="str">
            <v>2020-09-21 00:00:00</v>
          </cell>
          <cell r="Y213" t="str">
            <v>2袋</v>
          </cell>
          <cell r="Z213" t="str">
            <v>样品信息由被抽样单位提供并确认，抽样地点其他为食品小经营店。</v>
          </cell>
        </row>
        <row r="213">
          <cell r="AB213" t="str">
            <v>/</v>
          </cell>
          <cell r="AC213" t="str">
            <v>/</v>
          </cell>
        </row>
        <row r="213">
          <cell r="AF213" t="str">
            <v>/</v>
          </cell>
          <cell r="AG213" t="str">
            <v>/</v>
          </cell>
        </row>
        <row r="213">
          <cell r="AI213" t="str">
            <v>/</v>
          </cell>
        </row>
        <row r="213">
          <cell r="AP213" t="str">
            <v>2020</v>
          </cell>
          <cell r="AQ213" t="str">
            <v>GB2719</v>
          </cell>
          <cell r="AR213" t="str">
            <v>合格报告</v>
          </cell>
          <cell r="AS213" t="str">
            <v>2020-10-21 00:00:00</v>
          </cell>
        </row>
        <row r="213">
          <cell r="AU213" t="str">
            <v>抽检监测（县级本级）</v>
          </cell>
          <cell r="AV213" t="str">
            <v>2020年河南焦作温县9月份抽检计划-宜测</v>
          </cell>
          <cell r="AW213" t="str">
            <v>张舒豪、杨瑞锋</v>
          </cell>
          <cell r="AX213" t="str">
            <v>0371-56586866</v>
          </cell>
          <cell r="AY213" t="str">
            <v>河南宜测科技有限公司</v>
          </cell>
          <cell r="AZ213" t="str">
            <v>郑州航空港经济综合实验区台湾科技园A1-5-501</v>
          </cell>
          <cell r="BA213" t="str">
            <v>河南</v>
          </cell>
          <cell r="BB213" t="str">
            <v>13803824919</v>
          </cell>
          <cell r="BC213" t="str">
            <v>郑美超</v>
          </cell>
          <cell r="BD213" t="str">
            <v>562977496@qq.com</v>
          </cell>
          <cell r="BE213" t="str">
            <v>13803824919</v>
          </cell>
        </row>
        <row r="213">
          <cell r="BG213" t="str">
            <v>其他</v>
          </cell>
          <cell r="BH213" t="str">
            <v>20袋</v>
          </cell>
        </row>
        <row r="213">
          <cell r="BJ213" t="str">
            <v>4.0</v>
          </cell>
          <cell r="BK213" t="str">
            <v>2020-09-14 00:00:00</v>
          </cell>
          <cell r="BL213" t="str">
            <v>流通</v>
          </cell>
          <cell r="BM213" t="str">
            <v>常规抽样</v>
          </cell>
          <cell r="BN213" t="str">
            <v>2020-09-18 00:00:00</v>
          </cell>
          <cell r="BO213" t="str">
            <v>生产</v>
          </cell>
        </row>
        <row r="213">
          <cell r="BR213" t="str">
            <v>否</v>
          </cell>
          <cell r="BS213" t="str">
            <v>否</v>
          </cell>
          <cell r="BT213" t="str">
            <v>否</v>
          </cell>
          <cell r="BU213" t="str">
            <v>2020-10-25 15:04:15</v>
          </cell>
          <cell r="BV213" t="str">
            <v>6922165900763</v>
          </cell>
          <cell r="BW213" t="str">
            <v>清徐</v>
          </cell>
          <cell r="BX213" t="str">
            <v>山西紫林醋业股份有限公司　</v>
          </cell>
          <cell r="BY213" t="str">
            <v>山西省清徐县太茅路高花段550号</v>
          </cell>
          <cell r="BZ213" t="str">
            <v>太原</v>
          </cell>
          <cell r="CA213" t="str">
            <v>山西</v>
          </cell>
        </row>
        <row r="213">
          <cell r="CC213" t="str">
            <v>常温</v>
          </cell>
          <cell r="CD213" t="str">
            <v>普通食品</v>
          </cell>
        </row>
        <row r="213">
          <cell r="CF213" t="str">
            <v>/</v>
          </cell>
          <cell r="CG213" t="str">
            <v>外购</v>
          </cell>
          <cell r="CH213" t="str">
            <v>已完全提交</v>
          </cell>
          <cell r="CI213" t="str">
            <v>工业加工食品</v>
          </cell>
          <cell r="CJ213" t="str">
            <v>300ml/袋</v>
          </cell>
        </row>
        <row r="214">
          <cell r="C214" t="str">
            <v>XC20410825463737736</v>
          </cell>
          <cell r="D214" t="str">
            <v>葱伴侣甜面酱</v>
          </cell>
          <cell r="E214" t="str">
            <v>/</v>
          </cell>
          <cell r="F214" t="str">
            <v>非无菌采样</v>
          </cell>
          <cell r="G214" t="str">
            <v>温县市场监督管理局</v>
          </cell>
          <cell r="H214" t="str">
            <v>温县</v>
          </cell>
          <cell r="I214" t="str">
            <v>焦作</v>
          </cell>
          <cell r="J214" t="str">
            <v>河南</v>
          </cell>
          <cell r="K214" t="str">
            <v>县抽</v>
          </cell>
          <cell r="L214" t="str">
            <v>/</v>
          </cell>
          <cell r="M214" t="str">
            <v>12个月</v>
          </cell>
        </row>
        <row r="214">
          <cell r="Q214" t="str">
            <v>2020-09-21 17:27:48</v>
          </cell>
          <cell r="R214" t="str">
            <v>预包装</v>
          </cell>
          <cell r="S214" t="str">
            <v>乡镇</v>
          </cell>
          <cell r="T214" t="str">
            <v>2元/袋</v>
          </cell>
          <cell r="U214" t="str">
            <v>袋</v>
          </cell>
          <cell r="V214" t="str">
            <v>省（区）级</v>
          </cell>
          <cell r="W214" t="str">
            <v>中国</v>
          </cell>
          <cell r="X214" t="str">
            <v>2020-09-26 00:00:00</v>
          </cell>
          <cell r="Y214" t="str">
            <v>2袋</v>
          </cell>
          <cell r="Z214" t="str">
            <v>被抽样单位地点其他为食品小经营店。</v>
          </cell>
        </row>
        <row r="214">
          <cell r="AB214" t="str">
            <v>/</v>
          </cell>
          <cell r="AC214" t="str">
            <v>/</v>
          </cell>
        </row>
        <row r="214">
          <cell r="AF214" t="str">
            <v>/</v>
          </cell>
          <cell r="AG214" t="str">
            <v>/</v>
          </cell>
        </row>
        <row r="214">
          <cell r="AI214" t="str">
            <v>/</v>
          </cell>
        </row>
        <row r="214">
          <cell r="AP214" t="str">
            <v>2020</v>
          </cell>
          <cell r="AQ214" t="str">
            <v>SB/T10296</v>
          </cell>
          <cell r="AR214" t="str">
            <v>合格报告</v>
          </cell>
          <cell r="AS214" t="str">
            <v>2020-10-29 00:00:00</v>
          </cell>
        </row>
        <row r="214">
          <cell r="AU214" t="str">
            <v>抽检监测（县级本级）</v>
          </cell>
          <cell r="AV214" t="str">
            <v>2020年河南焦作温县9月份抽检计划-宜测</v>
          </cell>
          <cell r="AW214" t="str">
            <v>张舒豪、杨瑞锋</v>
          </cell>
          <cell r="AX214" t="str">
            <v>0371-56586866</v>
          </cell>
          <cell r="AY214" t="str">
            <v>河南宜测科技有限公司</v>
          </cell>
          <cell r="AZ214" t="str">
            <v>郑州航空港经济综合实验区台湾科技园A1-5-501</v>
          </cell>
          <cell r="BA214" t="str">
            <v>河南</v>
          </cell>
          <cell r="BB214" t="str">
            <v>13803824919</v>
          </cell>
          <cell r="BC214" t="str">
            <v>郑美超</v>
          </cell>
          <cell r="BD214" t="str">
            <v>562977496@qq.com</v>
          </cell>
          <cell r="BE214" t="str">
            <v>13803824919</v>
          </cell>
          <cell r="BF214" t="str">
            <v>451162</v>
          </cell>
          <cell r="BG214" t="str">
            <v>其他</v>
          </cell>
          <cell r="BH214" t="str">
            <v>5袋</v>
          </cell>
          <cell r="BI214" t="str">
            <v>/</v>
          </cell>
          <cell r="BJ214" t="str">
            <v>4.0</v>
          </cell>
          <cell r="BK214" t="str">
            <v>2020-09-21 00:00:00</v>
          </cell>
          <cell r="BL214" t="str">
            <v>流通</v>
          </cell>
          <cell r="BM214" t="str">
            <v>常规抽样</v>
          </cell>
          <cell r="BN214" t="str">
            <v>2020-09-25 00:00:00</v>
          </cell>
          <cell r="BO214" t="str">
            <v>生产</v>
          </cell>
        </row>
        <row r="214">
          <cell r="BR214" t="str">
            <v>否</v>
          </cell>
          <cell r="BS214" t="str">
            <v>否</v>
          </cell>
          <cell r="BT214" t="str">
            <v>否</v>
          </cell>
          <cell r="BU214" t="str">
            <v>2020-10-29 15:30:00</v>
          </cell>
          <cell r="BV214" t="str">
            <v>6921204896098</v>
          </cell>
          <cell r="BW214" t="str">
            <v>莱阳</v>
          </cell>
          <cell r="BX214" t="str">
            <v>山东欣和食品工业有限公司　</v>
          </cell>
          <cell r="BY214" t="str">
            <v>山东省莱阳市龙旺庄镇纪格庄</v>
          </cell>
          <cell r="BZ214" t="str">
            <v>烟台</v>
          </cell>
          <cell r="CA214" t="str">
            <v>山东</v>
          </cell>
          <cell r="CB214" t="str">
            <v>塑料袋</v>
          </cell>
          <cell r="CC214" t="str">
            <v>常温</v>
          </cell>
          <cell r="CD214" t="str">
            <v>普通食品</v>
          </cell>
          <cell r="CE214" t="str">
            <v>固体</v>
          </cell>
          <cell r="CF214" t="str">
            <v>/</v>
          </cell>
          <cell r="CG214" t="str">
            <v>加工/自制</v>
          </cell>
          <cell r="CH214" t="str">
            <v>已完全提交</v>
          </cell>
          <cell r="CI214" t="str">
            <v>工业加工食品</v>
          </cell>
          <cell r="CJ214" t="str">
            <v>180g/袋</v>
          </cell>
        </row>
        <row r="215">
          <cell r="C215" t="str">
            <v>XC20410825463737737</v>
          </cell>
          <cell r="D215" t="str">
            <v>复配膨松剂</v>
          </cell>
          <cell r="E215" t="str">
            <v>君發+图案</v>
          </cell>
          <cell r="F215" t="str">
            <v>非无菌采样</v>
          </cell>
          <cell r="G215" t="str">
            <v>温县市场监督管理局</v>
          </cell>
          <cell r="H215" t="str">
            <v>温县</v>
          </cell>
          <cell r="I215" t="str">
            <v>焦作</v>
          </cell>
          <cell r="J215" t="str">
            <v>河南</v>
          </cell>
          <cell r="K215" t="str">
            <v>县抽</v>
          </cell>
          <cell r="L215" t="str">
            <v>/</v>
          </cell>
          <cell r="M215" t="str">
            <v>24个月</v>
          </cell>
        </row>
        <row r="215">
          <cell r="Q215" t="str">
            <v>2020-09-21 17:32:44</v>
          </cell>
          <cell r="R215" t="str">
            <v>预包装</v>
          </cell>
          <cell r="S215" t="str">
            <v>乡镇</v>
          </cell>
          <cell r="T215" t="str">
            <v>1元/袋</v>
          </cell>
          <cell r="U215" t="str">
            <v>袋</v>
          </cell>
          <cell r="V215" t="str">
            <v>省（区）级</v>
          </cell>
          <cell r="W215" t="str">
            <v>中国</v>
          </cell>
          <cell r="X215" t="str">
            <v>2020-09-26 00:00:00</v>
          </cell>
          <cell r="Y215" t="str">
            <v>1袋</v>
          </cell>
          <cell r="Z215" t="str">
            <v>被抽样单位地点其他为食品小经营店。</v>
          </cell>
        </row>
        <row r="215">
          <cell r="AB215" t="str">
            <v>北京君发京品科技有限公司</v>
          </cell>
          <cell r="AC215" t="str">
            <v>北京市房山区良乡镇百花路2号</v>
          </cell>
          <cell r="AD215" t="str">
            <v>房山</v>
          </cell>
          <cell r="AE215" t="str">
            <v>房山</v>
          </cell>
          <cell r="AF215" t="str">
            <v>/</v>
          </cell>
          <cell r="AG215" t="str">
            <v>010-69387500</v>
          </cell>
          <cell r="AH215" t="str">
            <v>北京</v>
          </cell>
          <cell r="AI215" t="str">
            <v>/</v>
          </cell>
        </row>
        <row r="215">
          <cell r="AP215" t="str">
            <v>2020</v>
          </cell>
          <cell r="AQ215" t="str">
            <v>GB26687</v>
          </cell>
          <cell r="AR215" t="str">
            <v>合格报告</v>
          </cell>
          <cell r="AS215" t="str">
            <v>2020-10-29 00:00:00</v>
          </cell>
        </row>
        <row r="215">
          <cell r="AU215" t="str">
            <v>抽检监测（县级本级）</v>
          </cell>
          <cell r="AV215" t="str">
            <v>2020年河南焦作温县9月份抽检计划-宜测</v>
          </cell>
          <cell r="AW215" t="str">
            <v>张舒豪、杨瑞锋</v>
          </cell>
          <cell r="AX215" t="str">
            <v>0371-56586866</v>
          </cell>
          <cell r="AY215" t="str">
            <v>河南宜测科技有限公司</v>
          </cell>
          <cell r="AZ215" t="str">
            <v>郑州航空港经济综合实验区台湾科技园A1-5-501</v>
          </cell>
          <cell r="BA215" t="str">
            <v>河南</v>
          </cell>
          <cell r="BB215" t="str">
            <v>13803824919</v>
          </cell>
          <cell r="BC215" t="str">
            <v>郑美超</v>
          </cell>
          <cell r="BD215" t="str">
            <v>562977496@qq.com</v>
          </cell>
          <cell r="BE215" t="str">
            <v>13803824919</v>
          </cell>
          <cell r="BF215" t="str">
            <v>451162</v>
          </cell>
          <cell r="BG215" t="str">
            <v>其他</v>
          </cell>
          <cell r="BH215" t="str">
            <v>7袋</v>
          </cell>
          <cell r="BI215" t="str">
            <v>/</v>
          </cell>
          <cell r="BJ215" t="str">
            <v>2.0</v>
          </cell>
          <cell r="BK215" t="str">
            <v>2020-09-21 00:00:00</v>
          </cell>
          <cell r="BL215" t="str">
            <v>流通</v>
          </cell>
          <cell r="BM215" t="str">
            <v>常规抽样</v>
          </cell>
          <cell r="BN215" t="str">
            <v>2020-09-25 00:00:00</v>
          </cell>
          <cell r="BO215" t="str">
            <v>生产</v>
          </cell>
        </row>
        <row r="215">
          <cell r="BR215" t="str">
            <v>是</v>
          </cell>
          <cell r="BS215" t="str">
            <v>否</v>
          </cell>
          <cell r="BT215" t="str">
            <v>否</v>
          </cell>
          <cell r="BU215" t="str">
            <v>2020-10-29 15:28:08</v>
          </cell>
          <cell r="BV215" t="str">
            <v>6928571320218</v>
          </cell>
          <cell r="BW215" t="str">
            <v>二七区</v>
          </cell>
          <cell r="BX215" t="str">
            <v>郑州君发科技有限公司　</v>
          </cell>
          <cell r="BY215" t="str">
            <v>郑州市二七区马寨开发区工业区西段</v>
          </cell>
          <cell r="BZ215" t="str">
            <v>郑州</v>
          </cell>
          <cell r="CA215" t="str">
            <v>河南</v>
          </cell>
        </row>
        <row r="215">
          <cell r="CC215" t="str">
            <v>常温</v>
          </cell>
          <cell r="CD215" t="str">
            <v>普通食品</v>
          </cell>
          <cell r="CE215" t="str">
            <v>固体</v>
          </cell>
          <cell r="CF215" t="str">
            <v>/</v>
          </cell>
          <cell r="CG215" t="str">
            <v>外购</v>
          </cell>
          <cell r="CH215" t="str">
            <v>已完全提交</v>
          </cell>
          <cell r="CI215" t="str">
            <v>工业加工食品</v>
          </cell>
          <cell r="CJ215" t="str">
            <v>168g/袋</v>
          </cell>
        </row>
        <row r="216">
          <cell r="C216" t="str">
            <v>XC20410825463737741</v>
          </cell>
          <cell r="D216" t="str">
            <v>燕京啤酒</v>
          </cell>
          <cell r="E216" t="str">
            <v>燕京+图案</v>
          </cell>
          <cell r="F216" t="str">
            <v>非无菌采样</v>
          </cell>
          <cell r="G216" t="str">
            <v>温县市场监督管理局</v>
          </cell>
          <cell r="H216" t="str">
            <v>温县</v>
          </cell>
          <cell r="I216" t="str">
            <v>焦作</v>
          </cell>
          <cell r="J216" t="str">
            <v>河南</v>
          </cell>
          <cell r="K216" t="str">
            <v>县抽</v>
          </cell>
          <cell r="L216" t="str">
            <v>/</v>
          </cell>
          <cell r="M216" t="str">
            <v>360天</v>
          </cell>
        </row>
        <row r="216">
          <cell r="Q216" t="str">
            <v>2020-09-21 17:54:18</v>
          </cell>
          <cell r="R216" t="str">
            <v>预包装</v>
          </cell>
          <cell r="S216" t="str">
            <v>乡镇</v>
          </cell>
          <cell r="T216" t="str">
            <v>3元/罐</v>
          </cell>
          <cell r="U216" t="str">
            <v>罐</v>
          </cell>
          <cell r="V216" t="str">
            <v>省（区）级</v>
          </cell>
          <cell r="W216" t="str">
            <v>中国</v>
          </cell>
          <cell r="X216" t="str">
            <v>2020-09-26 00:00:00</v>
          </cell>
          <cell r="Y216" t="str">
            <v>3罐</v>
          </cell>
          <cell r="Z216" t="str">
            <v>样品信息由被抽样单位提供并确认，被抽样单位信息以营业执照为准，储存条件其他为5-25℃贮存。</v>
          </cell>
        </row>
        <row r="216">
          <cell r="AB216" t="str">
            <v>北京燕京啤酒股份有限公司</v>
          </cell>
          <cell r="AC216" t="str">
            <v>/</v>
          </cell>
          <cell r="AD216" t="str">
            <v>顺义</v>
          </cell>
          <cell r="AE216" t="str">
            <v>顺义</v>
          </cell>
          <cell r="AF216" t="str">
            <v>/</v>
          </cell>
          <cell r="AG216" t="str">
            <v>/</v>
          </cell>
          <cell r="AH216" t="str">
            <v>北京</v>
          </cell>
          <cell r="AI216" t="str">
            <v>/</v>
          </cell>
        </row>
        <row r="216">
          <cell r="AP216" t="str">
            <v>2020</v>
          </cell>
          <cell r="AQ216" t="str">
            <v>GB/T4927</v>
          </cell>
          <cell r="AR216" t="str">
            <v>合格报告</v>
          </cell>
          <cell r="AS216" t="str">
            <v>2020-10-29 00:00:00</v>
          </cell>
        </row>
        <row r="216">
          <cell r="AU216" t="str">
            <v>抽检监测（县级本级）</v>
          </cell>
          <cell r="AV216" t="str">
            <v>2020年河南焦作温县9月份抽检计划-宜测</v>
          </cell>
          <cell r="AW216" t="str">
            <v>王英杰、闫如明</v>
          </cell>
          <cell r="AX216" t="str">
            <v>0371-56586866</v>
          </cell>
          <cell r="AY216" t="str">
            <v>河南宜测科技有限公司</v>
          </cell>
          <cell r="AZ216" t="str">
            <v>郑州航空港经济综合实验区台湾科技园A1-5-501</v>
          </cell>
          <cell r="BA216" t="str">
            <v>河南</v>
          </cell>
          <cell r="BB216" t="str">
            <v>13803824919</v>
          </cell>
          <cell r="BC216" t="str">
            <v>郑美超</v>
          </cell>
          <cell r="BD216" t="str">
            <v>562977496@qq.com</v>
          </cell>
          <cell r="BE216" t="str">
            <v>13803824919</v>
          </cell>
          <cell r="BF216" t="str">
            <v>451162</v>
          </cell>
          <cell r="BG216" t="str">
            <v>超市</v>
          </cell>
          <cell r="BH216" t="str">
            <v>36罐</v>
          </cell>
          <cell r="BI216" t="str">
            <v>/</v>
          </cell>
          <cell r="BJ216" t="str">
            <v>7.0</v>
          </cell>
          <cell r="BK216" t="str">
            <v>2020-09-21 00:00:00</v>
          </cell>
          <cell r="BL216" t="str">
            <v>流通</v>
          </cell>
          <cell r="BM216" t="str">
            <v>常规抽样</v>
          </cell>
          <cell r="BN216" t="str">
            <v>2020-09-25 00:00:00</v>
          </cell>
          <cell r="BO216" t="str">
            <v>生产</v>
          </cell>
        </row>
        <row r="216">
          <cell r="BR216" t="str">
            <v>是</v>
          </cell>
          <cell r="BS216" t="str">
            <v>否</v>
          </cell>
          <cell r="BT216" t="str">
            <v>否</v>
          </cell>
          <cell r="BU216" t="str">
            <v>2020-10-29 15:30:47</v>
          </cell>
          <cell r="BV216" t="str">
            <v>6927833511524</v>
          </cell>
          <cell r="BW216" t="str">
            <v>博爱</v>
          </cell>
          <cell r="BX216" t="str">
            <v>燕京啤酒（河南月山）有限公司</v>
          </cell>
          <cell r="BY216" t="str">
            <v>河南省博爱县月山镇工业路18号</v>
          </cell>
          <cell r="BZ216" t="str">
            <v>焦作</v>
          </cell>
          <cell r="CA216" t="str">
            <v>河南</v>
          </cell>
        </row>
        <row r="216">
          <cell r="CC216" t="str">
            <v>避光,其他</v>
          </cell>
          <cell r="CD216" t="str">
            <v>普通食品</v>
          </cell>
          <cell r="CE216" t="str">
            <v>固体</v>
          </cell>
          <cell r="CF216" t="str">
            <v>/</v>
          </cell>
          <cell r="CG216" t="str">
            <v>外购</v>
          </cell>
          <cell r="CH216" t="str">
            <v>已完全提交</v>
          </cell>
          <cell r="CI216" t="str">
            <v>工业加工食品</v>
          </cell>
          <cell r="CJ216" t="str">
            <v>330ml/罐</v>
          </cell>
        </row>
        <row r="217">
          <cell r="C217" t="str">
            <v>XC20410825463737286</v>
          </cell>
          <cell r="D217" t="str">
            <v>大红袍三鲜火锅底料</v>
          </cell>
          <cell r="E217" t="str">
            <v>大红袍</v>
          </cell>
          <cell r="F217" t="str">
            <v>非无菌采样</v>
          </cell>
          <cell r="G217" t="str">
            <v>温县市场监督管理局</v>
          </cell>
          <cell r="H217" t="str">
            <v>温县</v>
          </cell>
          <cell r="I217" t="str">
            <v>焦作</v>
          </cell>
          <cell r="J217" t="str">
            <v>河南</v>
          </cell>
          <cell r="K217" t="str">
            <v>县抽</v>
          </cell>
          <cell r="L217" t="str">
            <v>/</v>
          </cell>
          <cell r="M217" t="str">
            <v>十八个月</v>
          </cell>
        </row>
        <row r="217">
          <cell r="Q217" t="str">
            <v>2020-09-22 09:49:24</v>
          </cell>
          <cell r="R217" t="str">
            <v>预包装</v>
          </cell>
          <cell r="S217" t="str">
            <v>城市</v>
          </cell>
          <cell r="T217" t="str">
            <v>5元/袋</v>
          </cell>
          <cell r="U217" t="str">
            <v>袋</v>
          </cell>
          <cell r="V217" t="str">
            <v>省（区）级</v>
          </cell>
          <cell r="W217" t="str">
            <v>中国</v>
          </cell>
          <cell r="X217" t="str">
            <v>2020-09-26 00:00:00</v>
          </cell>
          <cell r="Y217" t="str">
            <v>2袋</v>
          </cell>
          <cell r="Z217" t="str">
            <v>被抽样单位信息以食品小经营店登记证为准，被抽检单位地址其他为食品小经营店。</v>
          </cell>
        </row>
        <row r="217">
          <cell r="AB217" t="str">
            <v>/</v>
          </cell>
          <cell r="AC217" t="str">
            <v>/</v>
          </cell>
        </row>
        <row r="217">
          <cell r="AF217" t="str">
            <v>/</v>
          </cell>
          <cell r="AG217" t="str">
            <v>/</v>
          </cell>
        </row>
        <row r="217">
          <cell r="AI217" t="str">
            <v>/</v>
          </cell>
        </row>
        <row r="217">
          <cell r="AP217" t="str">
            <v>2020</v>
          </cell>
          <cell r="AQ217" t="str">
            <v>Q/TWS0001S</v>
          </cell>
          <cell r="AR217" t="str">
            <v>合格报告</v>
          </cell>
          <cell r="AS217" t="str">
            <v>2020-10-29 00:00:00</v>
          </cell>
        </row>
        <row r="217">
          <cell r="AU217" t="str">
            <v>抽检监测（县级本级）</v>
          </cell>
          <cell r="AV217" t="str">
            <v>2020年河南焦作温县9月份抽检计划-宜测</v>
          </cell>
          <cell r="AW217" t="str">
            <v>张舒豪、杨瑞锋</v>
          </cell>
          <cell r="AX217" t="str">
            <v>0371-56586866</v>
          </cell>
          <cell r="AY217" t="str">
            <v>河南宜测科技有限公司</v>
          </cell>
          <cell r="AZ217" t="str">
            <v>郑州航空港经济综合实验区台湾科技园A1-5-501</v>
          </cell>
          <cell r="BA217" t="str">
            <v>河南</v>
          </cell>
          <cell r="BB217" t="str">
            <v>13803824919</v>
          </cell>
          <cell r="BC217" t="str">
            <v>郑美超</v>
          </cell>
          <cell r="BD217" t="str">
            <v>562977496@qq.com</v>
          </cell>
          <cell r="BE217" t="str">
            <v>13803824919</v>
          </cell>
          <cell r="BF217" t="str">
            <v>451162</v>
          </cell>
          <cell r="BG217" t="str">
            <v>其他</v>
          </cell>
          <cell r="BH217" t="str">
            <v>5袋</v>
          </cell>
          <cell r="BI217" t="str">
            <v>/</v>
          </cell>
          <cell r="BJ217" t="str">
            <v>4.0</v>
          </cell>
          <cell r="BK217" t="str">
            <v>2020-09-22 00:00:00</v>
          </cell>
          <cell r="BL217" t="str">
            <v>流通</v>
          </cell>
          <cell r="BM217" t="str">
            <v>常规抽样</v>
          </cell>
          <cell r="BN217" t="str">
            <v>2020-09-25 00:00:00</v>
          </cell>
          <cell r="BO217" t="str">
            <v>生产</v>
          </cell>
        </row>
        <row r="217">
          <cell r="BR217" t="str">
            <v>否</v>
          </cell>
          <cell r="BS217" t="str">
            <v>否</v>
          </cell>
          <cell r="BT217" t="str">
            <v>否</v>
          </cell>
          <cell r="BU217" t="str">
            <v>2020-10-29 15:26:31</v>
          </cell>
          <cell r="BV217" t="str">
            <v>6920143500226</v>
          </cell>
          <cell r="BW217" t="str">
            <v>双流</v>
          </cell>
          <cell r="BX217" t="str">
            <v>四川天味食品集团股份有限公司</v>
          </cell>
          <cell r="BY217" t="str">
            <v>成都市双流区西航港街道腾飞一路333号</v>
          </cell>
          <cell r="BZ217" t="str">
            <v>成都</v>
          </cell>
          <cell r="CA217" t="str">
            <v>四川</v>
          </cell>
          <cell r="CB217" t="str">
            <v>塑料袋</v>
          </cell>
          <cell r="CC217" t="str">
            <v>常温</v>
          </cell>
          <cell r="CD217" t="str">
            <v>普通食品</v>
          </cell>
          <cell r="CE217" t="str">
            <v>固体</v>
          </cell>
          <cell r="CF217" t="str">
            <v>/</v>
          </cell>
          <cell r="CG217" t="str">
            <v>外购</v>
          </cell>
          <cell r="CH217" t="str">
            <v>已完全提交</v>
          </cell>
          <cell r="CI217" t="str">
            <v>工业加工食品</v>
          </cell>
          <cell r="CJ217" t="str">
            <v>168克/袋</v>
          </cell>
        </row>
        <row r="218">
          <cell r="C218" t="str">
            <v>XC20410825463737761</v>
          </cell>
          <cell r="D218" t="str">
            <v>黄豆酱</v>
          </cell>
          <cell r="E218" t="str">
            <v>佐香园</v>
          </cell>
          <cell r="F218" t="str">
            <v>非无菌采样</v>
          </cell>
          <cell r="G218" t="str">
            <v>温县市场监督管理局</v>
          </cell>
          <cell r="H218" t="str">
            <v>温县</v>
          </cell>
          <cell r="I218" t="str">
            <v>焦作</v>
          </cell>
          <cell r="J218" t="str">
            <v>河南</v>
          </cell>
          <cell r="K218" t="str">
            <v>县抽</v>
          </cell>
          <cell r="L218" t="str">
            <v>/</v>
          </cell>
          <cell r="M218" t="str">
            <v>18个月（未开封）</v>
          </cell>
        </row>
        <row r="218">
          <cell r="Q218" t="str">
            <v>2020-09-22 09:58:22</v>
          </cell>
          <cell r="R218" t="str">
            <v>预包装</v>
          </cell>
          <cell r="S218" t="str">
            <v>乡镇</v>
          </cell>
          <cell r="T218" t="str">
            <v>6元/袋</v>
          </cell>
          <cell r="U218" t="str">
            <v>袋</v>
          </cell>
          <cell r="V218" t="str">
            <v>省（区）级</v>
          </cell>
          <cell r="W218" t="str">
            <v>中国</v>
          </cell>
          <cell r="X218" t="str">
            <v>2020-09-26 00:00:00</v>
          </cell>
          <cell r="Y218" t="str">
            <v>2袋</v>
          </cell>
          <cell r="Z218" t="str">
            <v>样品信息由被抽样单位提供并确认，抽样地点其他为河南省食品小经营店，储存条件其他为开启后0-4℃冷藏。</v>
          </cell>
        </row>
        <row r="218">
          <cell r="AB218" t="str">
            <v>/</v>
          </cell>
          <cell r="AC218" t="str">
            <v>/</v>
          </cell>
        </row>
        <row r="218">
          <cell r="AF218" t="str">
            <v>/</v>
          </cell>
          <cell r="AG218" t="str">
            <v>/</v>
          </cell>
        </row>
        <row r="218">
          <cell r="AI218" t="str">
            <v>/</v>
          </cell>
        </row>
        <row r="218">
          <cell r="AP218" t="str">
            <v>2020</v>
          </cell>
          <cell r="AQ218" t="str">
            <v>GB/T24399</v>
          </cell>
          <cell r="AR218" t="str">
            <v>合格报告</v>
          </cell>
          <cell r="AS218" t="str">
            <v>2020-10-29 00:00:00</v>
          </cell>
        </row>
        <row r="218">
          <cell r="AU218" t="str">
            <v>抽检监测（县级本级）</v>
          </cell>
          <cell r="AV218" t="str">
            <v>2020年河南焦作温县9月份抽检计划-宜测</v>
          </cell>
          <cell r="AW218" t="str">
            <v>王英杰、闫如明</v>
          </cell>
          <cell r="AX218" t="str">
            <v>0371-56586866</v>
          </cell>
          <cell r="AY218" t="str">
            <v>河南宜测科技有限公司</v>
          </cell>
          <cell r="AZ218" t="str">
            <v>郑州航空港经济综合实验区台湾科技园A1-5-501</v>
          </cell>
          <cell r="BA218" t="str">
            <v>河南</v>
          </cell>
          <cell r="BB218" t="str">
            <v>13803824919</v>
          </cell>
          <cell r="BC218" t="str">
            <v>郑美超</v>
          </cell>
          <cell r="BD218" t="str">
            <v>562977496@qq.com</v>
          </cell>
          <cell r="BE218" t="str">
            <v>13803824919</v>
          </cell>
          <cell r="BF218" t="str">
            <v>451162</v>
          </cell>
          <cell r="BG218" t="str">
            <v>其他</v>
          </cell>
          <cell r="BH218" t="str">
            <v>15袋</v>
          </cell>
          <cell r="BI218" t="str">
            <v>/</v>
          </cell>
          <cell r="BJ218" t="str">
            <v>4.0</v>
          </cell>
          <cell r="BK218" t="str">
            <v>2020-09-22 00:00:00</v>
          </cell>
          <cell r="BL218" t="str">
            <v>流通</v>
          </cell>
          <cell r="BM218" t="str">
            <v>常规抽样</v>
          </cell>
          <cell r="BN218" t="str">
            <v>2020-09-25 00:00:00</v>
          </cell>
          <cell r="BO218" t="str">
            <v>生产</v>
          </cell>
        </row>
        <row r="218">
          <cell r="BR218" t="str">
            <v>否</v>
          </cell>
          <cell r="BS218" t="str">
            <v>否</v>
          </cell>
          <cell r="BT218" t="str">
            <v>否</v>
          </cell>
          <cell r="BU218" t="str">
            <v>2020-10-29 15:33:54</v>
          </cell>
          <cell r="BV218" t="str">
            <v>6947670100750</v>
          </cell>
          <cell r="BW218" t="str">
            <v>绥中</v>
          </cell>
          <cell r="BX218" t="str">
            <v>辽宁帝华味精食品有限公司</v>
          </cell>
          <cell r="BY218" t="str">
            <v>辽宁省绥中县食品工业园区</v>
          </cell>
          <cell r="BZ218" t="str">
            <v>葫芦岛</v>
          </cell>
          <cell r="CA218" t="str">
            <v>辽宁</v>
          </cell>
          <cell r="CB218" t="str">
            <v>塑料袋</v>
          </cell>
          <cell r="CC218" t="str">
            <v>常温,其他</v>
          </cell>
          <cell r="CD218" t="str">
            <v>普通食品</v>
          </cell>
          <cell r="CE218" t="str">
            <v>固体</v>
          </cell>
          <cell r="CF218" t="str">
            <v>/</v>
          </cell>
          <cell r="CG218" t="str">
            <v>外购</v>
          </cell>
          <cell r="CH218" t="str">
            <v>已完全提交</v>
          </cell>
          <cell r="CI218" t="str">
            <v>工业加工食品</v>
          </cell>
          <cell r="CJ218" t="str">
            <v>450g/袋</v>
          </cell>
        </row>
        <row r="219">
          <cell r="C219" t="str">
            <v>XC20410825463737762</v>
          </cell>
          <cell r="D219" t="str">
            <v>老抽酱油(酿造酱油)</v>
          </cell>
          <cell r="E219" t="str">
            <v>/</v>
          </cell>
          <cell r="F219" t="str">
            <v>非无菌采样</v>
          </cell>
          <cell r="G219" t="str">
            <v>温县市场监督管理局</v>
          </cell>
          <cell r="H219" t="str">
            <v>温县</v>
          </cell>
          <cell r="I219" t="str">
            <v>焦作</v>
          </cell>
          <cell r="J219" t="str">
            <v>河南</v>
          </cell>
          <cell r="K219" t="str">
            <v>县抽</v>
          </cell>
          <cell r="L219" t="str">
            <v>/</v>
          </cell>
          <cell r="M219" t="str">
            <v>9个月</v>
          </cell>
        </row>
        <row r="219">
          <cell r="Q219" t="str">
            <v>2020-09-22 10:07:36</v>
          </cell>
          <cell r="R219" t="str">
            <v>预包装</v>
          </cell>
          <cell r="S219" t="str">
            <v>乡镇</v>
          </cell>
          <cell r="T219" t="str">
            <v>2元/袋</v>
          </cell>
          <cell r="U219" t="str">
            <v>袋</v>
          </cell>
          <cell r="V219" t="str">
            <v>省（区）级</v>
          </cell>
          <cell r="W219" t="str">
            <v>中国</v>
          </cell>
          <cell r="X219" t="str">
            <v>2020-09-26 00:00:00</v>
          </cell>
          <cell r="Y219" t="str">
            <v>2袋</v>
          </cell>
          <cell r="Z219" t="str">
            <v>样品信息由被抽样单位提供并确认，抽样地点其他为河南省食品小经营店，储存条件其他为干爽处保存。</v>
          </cell>
        </row>
        <row r="219">
          <cell r="AB219" t="str">
            <v>佛山市海天调味食品股份有限公司　</v>
          </cell>
          <cell r="AC219" t="str">
            <v>广东省佛山市文沙路16号</v>
          </cell>
          <cell r="AD219" t="str">
            <v>禅城区</v>
          </cell>
          <cell r="AE219" t="str">
            <v>佛山</v>
          </cell>
          <cell r="AF219" t="str">
            <v>/</v>
          </cell>
          <cell r="AG219" t="str">
            <v>400-8899-813</v>
          </cell>
          <cell r="AH219" t="str">
            <v>广东</v>
          </cell>
          <cell r="AI219" t="str">
            <v>/</v>
          </cell>
        </row>
        <row r="219">
          <cell r="AP219" t="str">
            <v>2020</v>
          </cell>
          <cell r="AQ219" t="str">
            <v>GB/T 18186</v>
          </cell>
          <cell r="AR219" t="str">
            <v>合格报告</v>
          </cell>
          <cell r="AS219" t="str">
            <v>2020-10-29 00:00:00</v>
          </cell>
        </row>
        <row r="219">
          <cell r="AU219" t="str">
            <v>抽检监测（县级本级）</v>
          </cell>
          <cell r="AV219" t="str">
            <v>2020年河南焦作温县9月份抽检计划-宜测</v>
          </cell>
          <cell r="AW219" t="str">
            <v>王英杰、闫如明</v>
          </cell>
          <cell r="AX219" t="str">
            <v>0371-56586866</v>
          </cell>
          <cell r="AY219" t="str">
            <v>河南宜测科技有限公司</v>
          </cell>
          <cell r="AZ219" t="str">
            <v>郑州航空港经济综合实验区台湾科技园A1-5-501</v>
          </cell>
          <cell r="BA219" t="str">
            <v>河南</v>
          </cell>
          <cell r="BB219" t="str">
            <v>13803824919</v>
          </cell>
          <cell r="BC219" t="str">
            <v>郑美超</v>
          </cell>
          <cell r="BD219" t="str">
            <v>562977496@qq.com</v>
          </cell>
          <cell r="BE219" t="str">
            <v>13803824919</v>
          </cell>
          <cell r="BF219" t="str">
            <v>451162</v>
          </cell>
          <cell r="BG219" t="str">
            <v>其他</v>
          </cell>
          <cell r="BH219" t="str">
            <v>25袋</v>
          </cell>
          <cell r="BI219" t="str">
            <v>/</v>
          </cell>
          <cell r="BJ219" t="str">
            <v>9.0</v>
          </cell>
          <cell r="BK219" t="str">
            <v>2020-09-22 00:00:00</v>
          </cell>
          <cell r="BL219" t="str">
            <v>流通</v>
          </cell>
          <cell r="BM219" t="str">
            <v>常规抽样</v>
          </cell>
          <cell r="BN219" t="str">
            <v>2020-09-25 00:00:00</v>
          </cell>
          <cell r="BO219" t="str">
            <v>生产</v>
          </cell>
        </row>
        <row r="219">
          <cell r="BR219" t="str">
            <v>是</v>
          </cell>
          <cell r="BS219" t="str">
            <v>否</v>
          </cell>
          <cell r="BT219" t="str">
            <v>否</v>
          </cell>
          <cell r="BU219" t="str">
            <v>2020-10-29 15:22:11</v>
          </cell>
          <cell r="BV219" t="str">
            <v>6902265114727</v>
          </cell>
          <cell r="BW219" t="str">
            <v>高明区</v>
          </cell>
          <cell r="BX219" t="str">
            <v>佛山市海天(高明)调味食品有限公司</v>
          </cell>
          <cell r="BY219" t="str">
            <v>广东省佛山市高明区沧江工业园东园</v>
          </cell>
          <cell r="BZ219" t="str">
            <v>佛山</v>
          </cell>
          <cell r="CA219" t="str">
            <v>广东</v>
          </cell>
          <cell r="CB219" t="str">
            <v>塑料袋</v>
          </cell>
          <cell r="CC219" t="str">
            <v>阴凉,其他</v>
          </cell>
          <cell r="CD219" t="str">
            <v>普通食品</v>
          </cell>
          <cell r="CE219" t="str">
            <v>固体</v>
          </cell>
          <cell r="CF219" t="str">
            <v>/</v>
          </cell>
          <cell r="CG219" t="str">
            <v>外购</v>
          </cell>
          <cell r="CH219" t="str">
            <v>已完全提交</v>
          </cell>
          <cell r="CI219" t="str">
            <v>工业加工食品</v>
          </cell>
          <cell r="CJ219" t="str">
            <v>350mL/袋</v>
          </cell>
        </row>
        <row r="220">
          <cell r="C220" t="str">
            <v>XC20410825463737735</v>
          </cell>
          <cell r="D220" t="str">
            <v>葱伴侣甜面酱</v>
          </cell>
          <cell r="E220" t="str">
            <v>/</v>
          </cell>
          <cell r="F220" t="str">
            <v>非无菌采样</v>
          </cell>
          <cell r="G220" t="str">
            <v>温县市场监督管理局</v>
          </cell>
          <cell r="H220" t="str">
            <v>温县</v>
          </cell>
          <cell r="I220" t="str">
            <v>焦作</v>
          </cell>
          <cell r="J220" t="str">
            <v>河南</v>
          </cell>
          <cell r="K220" t="str">
            <v>县抽</v>
          </cell>
          <cell r="L220" t="str">
            <v>/</v>
          </cell>
          <cell r="M220" t="str">
            <v>12个月</v>
          </cell>
        </row>
        <row r="220">
          <cell r="Q220" t="str">
            <v>2020-09-22 10:09:46</v>
          </cell>
          <cell r="R220" t="str">
            <v>预包装</v>
          </cell>
          <cell r="S220" t="str">
            <v>城市</v>
          </cell>
          <cell r="T220" t="str">
            <v>3元/袋</v>
          </cell>
          <cell r="U220" t="str">
            <v>袋</v>
          </cell>
          <cell r="V220" t="str">
            <v>省（区）级</v>
          </cell>
          <cell r="W220" t="str">
            <v>中国</v>
          </cell>
          <cell r="X220" t="str">
            <v>2020-09-26 00:00:00</v>
          </cell>
          <cell r="Y220" t="str">
            <v>2袋</v>
          </cell>
          <cell r="Z220" t="str">
            <v>被抽样单位信息以食品小经营店登记证为准,被抽样单位地址其他为食品小经营店。</v>
          </cell>
        </row>
        <row r="220">
          <cell r="AB220" t="str">
            <v>山东欣和食品工业有限公司</v>
          </cell>
          <cell r="AC220" t="str">
            <v>山东省莱阳市龙旺庄镇纪格庄</v>
          </cell>
          <cell r="AD220" t="str">
            <v>莱阳</v>
          </cell>
          <cell r="AE220" t="str">
            <v>烟台</v>
          </cell>
          <cell r="AF220" t="str">
            <v>SC10337068200412</v>
          </cell>
          <cell r="AG220" t="str">
            <v>400680666</v>
          </cell>
          <cell r="AH220" t="str">
            <v>山东</v>
          </cell>
          <cell r="AI220" t="str">
            <v>/</v>
          </cell>
        </row>
        <row r="220">
          <cell r="AP220" t="str">
            <v>2020</v>
          </cell>
          <cell r="AQ220" t="str">
            <v>SB/T10296</v>
          </cell>
          <cell r="AR220" t="str">
            <v>合格报告</v>
          </cell>
          <cell r="AS220" t="str">
            <v>2020-10-29 00:00:00</v>
          </cell>
        </row>
        <row r="220">
          <cell r="AU220" t="str">
            <v>抽检监测（县级本级）</v>
          </cell>
          <cell r="AV220" t="str">
            <v>2020年河南焦作温县9月份抽检计划-宜测</v>
          </cell>
          <cell r="AW220" t="str">
            <v>张舒豪、杨瑞锋</v>
          </cell>
          <cell r="AX220" t="str">
            <v>0371-56586866</v>
          </cell>
          <cell r="AY220" t="str">
            <v>河南宜测科技有限公司</v>
          </cell>
          <cell r="AZ220" t="str">
            <v>郑州航空港经济综合实验区台湾科技园A1-5-501</v>
          </cell>
          <cell r="BA220" t="str">
            <v>河南</v>
          </cell>
          <cell r="BB220" t="str">
            <v>13803824919</v>
          </cell>
          <cell r="BC220" t="str">
            <v>郑美超</v>
          </cell>
          <cell r="BD220" t="str">
            <v>562977496@qq.com</v>
          </cell>
          <cell r="BE220" t="str">
            <v>13803824919</v>
          </cell>
          <cell r="BF220" t="str">
            <v>451162</v>
          </cell>
          <cell r="BG220" t="str">
            <v>其他</v>
          </cell>
          <cell r="BH220" t="str">
            <v>6袋</v>
          </cell>
          <cell r="BI220" t="str">
            <v>/</v>
          </cell>
          <cell r="BJ220" t="str">
            <v>4.0</v>
          </cell>
          <cell r="BK220" t="str">
            <v>2020-09-22 00:00:00</v>
          </cell>
          <cell r="BL220" t="str">
            <v>流通</v>
          </cell>
          <cell r="BM220" t="str">
            <v>常规抽样</v>
          </cell>
          <cell r="BN220" t="str">
            <v>2020-09-25 00:00:00</v>
          </cell>
          <cell r="BO220" t="str">
            <v>生产</v>
          </cell>
        </row>
        <row r="220">
          <cell r="BR220" t="str">
            <v>是</v>
          </cell>
          <cell r="BS220" t="str">
            <v>否</v>
          </cell>
          <cell r="BT220" t="str">
            <v>否</v>
          </cell>
          <cell r="BU220" t="str">
            <v>2020-10-29 15:23:49</v>
          </cell>
          <cell r="BV220" t="str">
            <v>6921204896098</v>
          </cell>
          <cell r="BW220" t="str">
            <v>长清区</v>
          </cell>
          <cell r="BX220" t="str">
            <v>济南欣和食品有限公司</v>
          </cell>
          <cell r="BY220" t="str">
            <v>济南市长清区经济开发区</v>
          </cell>
          <cell r="BZ220" t="str">
            <v>济南</v>
          </cell>
          <cell r="CA220" t="str">
            <v>山东</v>
          </cell>
          <cell r="CB220" t="str">
            <v>塑料袋</v>
          </cell>
          <cell r="CC220" t="str">
            <v>常温</v>
          </cell>
          <cell r="CD220" t="str">
            <v>普通食品</v>
          </cell>
          <cell r="CE220" t="str">
            <v>固体</v>
          </cell>
          <cell r="CF220" t="str">
            <v>/</v>
          </cell>
          <cell r="CG220" t="str">
            <v>外购</v>
          </cell>
          <cell r="CH220" t="str">
            <v>已完全提交</v>
          </cell>
          <cell r="CI220" t="str">
            <v>工业加工食品</v>
          </cell>
          <cell r="CJ220" t="str">
            <v>180g/袋</v>
          </cell>
        </row>
        <row r="221">
          <cell r="C221" t="str">
            <v>XC20410825463737763</v>
          </cell>
          <cell r="D221" t="str">
            <v>餐饮料理香肠</v>
          </cell>
          <cell r="E221" t="str">
            <v>双汇+图案+字母</v>
          </cell>
          <cell r="F221" t="str">
            <v>非无菌采样</v>
          </cell>
          <cell r="G221" t="str">
            <v>温县市场监督管理局</v>
          </cell>
          <cell r="H221" t="str">
            <v>温县</v>
          </cell>
          <cell r="I221" t="str">
            <v>焦作</v>
          </cell>
          <cell r="J221" t="str">
            <v>河南</v>
          </cell>
          <cell r="K221" t="str">
            <v>县抽</v>
          </cell>
          <cell r="L221" t="str">
            <v>/</v>
          </cell>
          <cell r="M221" t="str">
            <v>6个月</v>
          </cell>
        </row>
        <row r="221">
          <cell r="Q221" t="str">
            <v>2020-09-22 10:17:57</v>
          </cell>
          <cell r="R221" t="str">
            <v>预包装</v>
          </cell>
          <cell r="S221" t="str">
            <v>乡镇</v>
          </cell>
          <cell r="T221" t="str">
            <v>6元/根</v>
          </cell>
          <cell r="U221" t="str">
            <v>根</v>
          </cell>
          <cell r="V221" t="str">
            <v>省（区）级</v>
          </cell>
          <cell r="W221" t="str">
            <v>中国</v>
          </cell>
          <cell r="X221" t="str">
            <v>2020-09-26 00:00:00</v>
          </cell>
          <cell r="Y221" t="str">
            <v>2根</v>
          </cell>
          <cell r="Z221" t="str">
            <v>样品信息由被抽样单位提供并确认，抽样地点其他为河南省食品小经营店，第三方企业性质其它为出品，储存条件其他为卫生。</v>
          </cell>
        </row>
        <row r="221">
          <cell r="AB221" t="str">
            <v>河南双汇投资发展股份有限公司　</v>
          </cell>
          <cell r="AC221" t="str">
            <v>/</v>
          </cell>
          <cell r="AD221" t="str">
            <v>召陵区</v>
          </cell>
          <cell r="AE221" t="str">
            <v>漯河</v>
          </cell>
          <cell r="AF221" t="str">
            <v>/</v>
          </cell>
          <cell r="AG221" t="str">
            <v>400-6168218</v>
          </cell>
          <cell r="AH221" t="str">
            <v>河南</v>
          </cell>
          <cell r="AI221" t="str">
            <v>/</v>
          </cell>
        </row>
        <row r="221">
          <cell r="AP221" t="str">
            <v>2020</v>
          </cell>
          <cell r="AQ221" t="str">
            <v>SB/T10279</v>
          </cell>
          <cell r="AR221" t="str">
            <v>合格报告</v>
          </cell>
          <cell r="AS221" t="str">
            <v>2020-10-29 00:00:00</v>
          </cell>
        </row>
        <row r="221">
          <cell r="AU221" t="str">
            <v>抽检监测（县级本级）</v>
          </cell>
          <cell r="AV221" t="str">
            <v>2020年河南焦作温县9月份抽检计划-宜测</v>
          </cell>
          <cell r="AW221" t="str">
            <v>王英杰、闫如明</v>
          </cell>
          <cell r="AX221" t="str">
            <v>0371-56586866</v>
          </cell>
          <cell r="AY221" t="str">
            <v>河南宜测科技有限公司</v>
          </cell>
          <cell r="AZ221" t="str">
            <v>郑州航空港经济综合实验区台湾科技园A1-5-501</v>
          </cell>
          <cell r="BA221" t="str">
            <v>河南</v>
          </cell>
          <cell r="BB221" t="str">
            <v>13803824919</v>
          </cell>
          <cell r="BC221" t="str">
            <v>郑美超</v>
          </cell>
          <cell r="BD221" t="str">
            <v>562977496@qq.com</v>
          </cell>
          <cell r="BE221" t="str">
            <v>13803824919</v>
          </cell>
          <cell r="BF221" t="str">
            <v>451162</v>
          </cell>
          <cell r="BG221" t="str">
            <v>其他</v>
          </cell>
          <cell r="BH221" t="str">
            <v>10根</v>
          </cell>
          <cell r="BI221" t="str">
            <v>/</v>
          </cell>
          <cell r="BJ221" t="str">
            <v>4.0</v>
          </cell>
          <cell r="BK221" t="str">
            <v>2020-09-22 00:00:00</v>
          </cell>
          <cell r="BL221" t="str">
            <v>流通</v>
          </cell>
          <cell r="BM221" t="str">
            <v>常规抽样</v>
          </cell>
          <cell r="BN221" t="str">
            <v>2020-09-25 00:00:00</v>
          </cell>
          <cell r="BO221" t="str">
            <v>生产</v>
          </cell>
        </row>
        <row r="221">
          <cell r="BR221" t="str">
            <v>是</v>
          </cell>
          <cell r="BS221" t="str">
            <v>否</v>
          </cell>
          <cell r="BT221" t="str">
            <v>否</v>
          </cell>
          <cell r="BU221" t="str">
            <v>2020-10-29 15:21:52</v>
          </cell>
          <cell r="BV221" t="str">
            <v>6902890238720</v>
          </cell>
          <cell r="BW221" t="str">
            <v>召陵区</v>
          </cell>
          <cell r="BX221" t="str">
            <v>华懋双汇实业(集团)有限公司</v>
          </cell>
          <cell r="BY221" t="str">
            <v>河南省漯河市召陵区人民东路100号</v>
          </cell>
          <cell r="BZ221" t="str">
            <v>漯河</v>
          </cell>
          <cell r="CA221" t="str">
            <v>河南</v>
          </cell>
          <cell r="CB221" t="str">
            <v>塑料袋</v>
          </cell>
          <cell r="CC221" t="str">
            <v>阴凉,干燥,其他</v>
          </cell>
          <cell r="CD221" t="str">
            <v>普通食品</v>
          </cell>
          <cell r="CE221" t="str">
            <v>固体</v>
          </cell>
          <cell r="CF221" t="str">
            <v>/</v>
          </cell>
          <cell r="CG221" t="str">
            <v>外购</v>
          </cell>
          <cell r="CH221" t="str">
            <v>已完全提交</v>
          </cell>
          <cell r="CI221" t="str">
            <v>工业加工食品</v>
          </cell>
          <cell r="CJ221" t="str">
            <v>380g/根</v>
          </cell>
        </row>
        <row r="222">
          <cell r="C222" t="str">
            <v>XC20410825463737764</v>
          </cell>
          <cell r="D222" t="str">
            <v>紫霞三泡鱼酸菜</v>
          </cell>
          <cell r="E222" t="str">
            <v>紫霞+字母</v>
          </cell>
          <cell r="F222" t="str">
            <v>非无菌采样</v>
          </cell>
          <cell r="G222" t="str">
            <v>温县市场监督管理局</v>
          </cell>
          <cell r="H222" t="str">
            <v>温县</v>
          </cell>
          <cell r="I222" t="str">
            <v>焦作</v>
          </cell>
          <cell r="J222" t="str">
            <v>河南</v>
          </cell>
          <cell r="K222" t="str">
            <v>县抽</v>
          </cell>
          <cell r="L222" t="str">
            <v>/</v>
          </cell>
          <cell r="M222" t="str">
            <v>12个月（常温保存）</v>
          </cell>
        </row>
        <row r="222">
          <cell r="Q222" t="str">
            <v>2020-09-22 10:29:08</v>
          </cell>
          <cell r="R222" t="str">
            <v>预包装</v>
          </cell>
          <cell r="S222" t="str">
            <v>乡镇</v>
          </cell>
          <cell r="T222" t="str">
            <v>2元/袋</v>
          </cell>
          <cell r="U222" t="str">
            <v>袋</v>
          </cell>
          <cell r="V222" t="str">
            <v>省（区）级</v>
          </cell>
          <cell r="W222" t="str">
            <v>中国</v>
          </cell>
          <cell r="X222" t="str">
            <v>2020-09-26 00:00:00</v>
          </cell>
          <cell r="Y222" t="str">
            <v>2袋</v>
          </cell>
          <cell r="Z222" t="str">
            <v>样品信息由被抽样单位提供并确认，抽样地点其他为河南省食品小经营店，储存条件其他为切勿曝晒。</v>
          </cell>
        </row>
        <row r="222">
          <cell r="AB222" t="str">
            <v>/</v>
          </cell>
          <cell r="AC222" t="str">
            <v>/</v>
          </cell>
        </row>
        <row r="222">
          <cell r="AF222" t="str">
            <v>/</v>
          </cell>
          <cell r="AG222" t="str">
            <v>/</v>
          </cell>
        </row>
        <row r="222">
          <cell r="AI222" t="str">
            <v>/</v>
          </cell>
        </row>
        <row r="222">
          <cell r="AP222" t="str">
            <v>2020</v>
          </cell>
          <cell r="AQ222" t="str">
            <v>SB/T10439</v>
          </cell>
          <cell r="AR222" t="str">
            <v>合格报告</v>
          </cell>
          <cell r="AS222" t="str">
            <v>2020-10-29 00:00:00</v>
          </cell>
        </row>
        <row r="222">
          <cell r="AU222" t="str">
            <v>抽检监测（县级本级）</v>
          </cell>
          <cell r="AV222" t="str">
            <v>2020年河南焦作温县9月份抽检计划-宜测</v>
          </cell>
          <cell r="AW222" t="str">
            <v>王英杰、闫如明</v>
          </cell>
          <cell r="AX222" t="str">
            <v>0371-56586866</v>
          </cell>
          <cell r="AY222" t="str">
            <v>河南宜测科技有限公司</v>
          </cell>
          <cell r="AZ222" t="str">
            <v>郑州航空港经济综合实验区台湾科技园A1-5-501</v>
          </cell>
          <cell r="BA222" t="str">
            <v>河南</v>
          </cell>
          <cell r="BB222" t="str">
            <v>13803824919</v>
          </cell>
          <cell r="BC222" t="str">
            <v>郑美超</v>
          </cell>
          <cell r="BD222" t="str">
            <v>562977496@qq.com</v>
          </cell>
          <cell r="BE222" t="str">
            <v>13803824919</v>
          </cell>
          <cell r="BF222" t="str">
            <v>451162</v>
          </cell>
          <cell r="BG222" t="str">
            <v>其他</v>
          </cell>
          <cell r="BH222" t="str">
            <v>12袋</v>
          </cell>
          <cell r="BI222" t="str">
            <v>/</v>
          </cell>
          <cell r="BJ222" t="str">
            <v>4.0</v>
          </cell>
          <cell r="BK222" t="str">
            <v>2020-09-22 00:00:00</v>
          </cell>
          <cell r="BL222" t="str">
            <v>流通</v>
          </cell>
          <cell r="BM222" t="str">
            <v>常规抽样</v>
          </cell>
          <cell r="BN222" t="str">
            <v>2020-09-25 00:00:00</v>
          </cell>
          <cell r="BO222" t="str">
            <v>生产</v>
          </cell>
        </row>
        <row r="222">
          <cell r="BR222" t="str">
            <v>否</v>
          </cell>
          <cell r="BS222" t="str">
            <v>否</v>
          </cell>
          <cell r="BT222" t="str">
            <v>否</v>
          </cell>
          <cell r="BU222" t="str">
            <v>2020-10-29 15:25:16</v>
          </cell>
          <cell r="BV222" t="str">
            <v>6970736170039</v>
          </cell>
          <cell r="BW222" t="str">
            <v>绵竹</v>
          </cell>
          <cell r="BX222" t="str">
            <v>四川回乡妹食品有限公司</v>
          </cell>
          <cell r="BY222" t="str">
            <v>绵竹市齐天镇蒲柳村13组</v>
          </cell>
          <cell r="BZ222" t="str">
            <v>德阳</v>
          </cell>
          <cell r="CA222" t="str">
            <v>四川</v>
          </cell>
          <cell r="CB222" t="str">
            <v>塑料袋</v>
          </cell>
          <cell r="CC222" t="str">
            <v>阴凉,其他</v>
          </cell>
          <cell r="CD222" t="str">
            <v>普通食品</v>
          </cell>
          <cell r="CE222" t="str">
            <v>固体</v>
          </cell>
          <cell r="CF222" t="str">
            <v>/</v>
          </cell>
          <cell r="CG222" t="str">
            <v>外购</v>
          </cell>
          <cell r="CH222" t="str">
            <v>已完全提交</v>
          </cell>
          <cell r="CI222" t="str">
            <v>工业加工食品</v>
          </cell>
          <cell r="CJ222" t="str">
            <v>400克/袋</v>
          </cell>
        </row>
        <row r="223">
          <cell r="C223" t="str">
            <v>XC20410825463737766</v>
          </cell>
          <cell r="D223" t="str">
            <v>味精</v>
          </cell>
          <cell r="E223" t="str">
            <v>梅花+图形</v>
          </cell>
          <cell r="F223" t="str">
            <v>非无菌采样</v>
          </cell>
          <cell r="G223" t="str">
            <v>温县市场监督管理局</v>
          </cell>
          <cell r="H223" t="str">
            <v>温县</v>
          </cell>
          <cell r="I223" t="str">
            <v>焦作</v>
          </cell>
          <cell r="J223" t="str">
            <v>河南</v>
          </cell>
          <cell r="K223" t="str">
            <v>县抽</v>
          </cell>
          <cell r="L223" t="str">
            <v>/</v>
          </cell>
          <cell r="M223" t="str">
            <v>三年</v>
          </cell>
        </row>
        <row r="223">
          <cell r="Q223" t="str">
            <v>2020-09-22 10:29:17</v>
          </cell>
          <cell r="R223" t="str">
            <v>预包装</v>
          </cell>
          <cell r="S223" t="str">
            <v>城市</v>
          </cell>
          <cell r="T223" t="str">
            <v>7元/袋</v>
          </cell>
          <cell r="U223" t="str">
            <v>袋</v>
          </cell>
          <cell r="V223" t="str">
            <v>省（区）级</v>
          </cell>
          <cell r="W223" t="str">
            <v>中国</v>
          </cell>
          <cell r="X223" t="str">
            <v>2020-09-26 00:00:00</v>
          </cell>
          <cell r="Y223" t="str">
            <v>1袋</v>
          </cell>
          <cell r="Z223" t="str">
            <v>被抽样单位信息以食品小经营店登记证为准,被抽样单位地址其他为食品小经营店。</v>
          </cell>
        </row>
        <row r="223">
          <cell r="AB223" t="str">
            <v>梅花生物科技集团股份有限公司</v>
          </cell>
          <cell r="AC223" t="str">
            <v>拉萨市金珠西路189号</v>
          </cell>
          <cell r="AD223" t="str">
            <v>堆龙德庆</v>
          </cell>
          <cell r="AE223" t="str">
            <v>拉萨</v>
          </cell>
          <cell r="AF223" t="str">
            <v>/</v>
          </cell>
          <cell r="AG223" t="str">
            <v>0316-2359999</v>
          </cell>
          <cell r="AH223" t="str">
            <v>西藏</v>
          </cell>
          <cell r="AI223" t="str">
            <v>/</v>
          </cell>
        </row>
        <row r="223">
          <cell r="AP223" t="str">
            <v>2020</v>
          </cell>
          <cell r="AQ223" t="str">
            <v>GB/T8967</v>
          </cell>
          <cell r="AR223" t="str">
            <v>合格报告</v>
          </cell>
          <cell r="AS223" t="str">
            <v>2020-10-29 00:00:00</v>
          </cell>
        </row>
        <row r="223">
          <cell r="AU223" t="str">
            <v>抽检监测（县级本级）</v>
          </cell>
          <cell r="AV223" t="str">
            <v>2020年河南焦作温县9月份抽检计划-宜测</v>
          </cell>
          <cell r="AW223" t="str">
            <v>张舒豪、杨瑞锋</v>
          </cell>
          <cell r="AX223" t="str">
            <v>0371-56586866</v>
          </cell>
          <cell r="AY223" t="str">
            <v>河南宜测科技有限公司</v>
          </cell>
          <cell r="AZ223" t="str">
            <v>郑州航空港经济综合实验区台湾科技园A1-5-501</v>
          </cell>
          <cell r="BA223" t="str">
            <v>河南</v>
          </cell>
          <cell r="BB223" t="str">
            <v>13803824919</v>
          </cell>
          <cell r="BC223" t="str">
            <v>郑美超</v>
          </cell>
          <cell r="BD223" t="str">
            <v>562977496@qq.com</v>
          </cell>
          <cell r="BE223" t="str">
            <v>13803824919</v>
          </cell>
          <cell r="BF223" t="str">
            <v>451162</v>
          </cell>
          <cell r="BG223" t="str">
            <v>其他</v>
          </cell>
          <cell r="BH223" t="str">
            <v>5袋</v>
          </cell>
          <cell r="BI223" t="str">
            <v>/</v>
          </cell>
          <cell r="BJ223" t="str">
            <v>2.0</v>
          </cell>
          <cell r="BK223" t="str">
            <v>2020-09-22 00:00:00</v>
          </cell>
          <cell r="BL223" t="str">
            <v>流通</v>
          </cell>
          <cell r="BM223" t="str">
            <v>常规抽样</v>
          </cell>
          <cell r="BN223" t="str">
            <v>2020-09-25 00:00:00</v>
          </cell>
          <cell r="BO223" t="str">
            <v>生产</v>
          </cell>
        </row>
        <row r="223">
          <cell r="BR223" t="str">
            <v>是</v>
          </cell>
          <cell r="BS223" t="str">
            <v>否</v>
          </cell>
          <cell r="BT223" t="str">
            <v>否</v>
          </cell>
          <cell r="BU223" t="str">
            <v>2020-10-29 15:27:25</v>
          </cell>
          <cell r="BV223" t="str">
            <v>6916807970047</v>
          </cell>
          <cell r="BW223" t="str">
            <v>科尔沁区</v>
          </cell>
          <cell r="BX223" t="str">
            <v>通辽市梅花调味食品有限公司</v>
          </cell>
          <cell r="BY223" t="str">
            <v>通辽市木里图工业园区梅花院内</v>
          </cell>
          <cell r="BZ223" t="str">
            <v>通辽</v>
          </cell>
          <cell r="CA223" t="str">
            <v>内蒙古</v>
          </cell>
          <cell r="CB223" t="str">
            <v>塑料袋</v>
          </cell>
          <cell r="CC223" t="str">
            <v>常温</v>
          </cell>
          <cell r="CD223" t="str">
            <v>普通食品</v>
          </cell>
          <cell r="CE223" t="str">
            <v>固体</v>
          </cell>
          <cell r="CF223" t="str">
            <v>/</v>
          </cell>
          <cell r="CG223" t="str">
            <v>外购</v>
          </cell>
          <cell r="CH223" t="str">
            <v>已完全提交</v>
          </cell>
          <cell r="CI223" t="str">
            <v>工业加工食品</v>
          </cell>
          <cell r="CJ223" t="str">
            <v>400克/袋</v>
          </cell>
        </row>
        <row r="224">
          <cell r="C224" t="str">
            <v>XC20410825463737822</v>
          </cell>
          <cell r="D224" t="str">
            <v>糖水草莓罐头</v>
          </cell>
          <cell r="E224" t="str">
            <v>家家紅+字母+图案</v>
          </cell>
          <cell r="F224" t="str">
            <v>非无菌采样</v>
          </cell>
          <cell r="G224" t="str">
            <v>温县市场监督管理局</v>
          </cell>
          <cell r="H224" t="str">
            <v>温县</v>
          </cell>
          <cell r="I224" t="str">
            <v>焦作</v>
          </cell>
          <cell r="J224" t="str">
            <v>河南</v>
          </cell>
          <cell r="K224" t="str">
            <v>县抽</v>
          </cell>
          <cell r="L224" t="str">
            <v>/</v>
          </cell>
          <cell r="M224" t="str">
            <v>24个月</v>
          </cell>
        </row>
        <row r="224">
          <cell r="Q224" t="str">
            <v>2020-09-22 12:28:37</v>
          </cell>
          <cell r="R224" t="str">
            <v>预包装</v>
          </cell>
          <cell r="S224" t="str">
            <v>乡镇</v>
          </cell>
          <cell r="T224" t="str">
            <v>6元/瓶</v>
          </cell>
          <cell r="U224" t="str">
            <v>瓶</v>
          </cell>
          <cell r="V224" t="str">
            <v>省（区）级</v>
          </cell>
          <cell r="W224" t="str">
            <v>中国</v>
          </cell>
          <cell r="X224" t="str">
            <v>2020-09-26 00:00:00</v>
          </cell>
          <cell r="Y224" t="str">
            <v>2瓶</v>
          </cell>
          <cell r="Z224" t="str">
            <v>样品信息由被抽样单位提供并确认，储存条件其他为开盖后需冷藏。</v>
          </cell>
        </row>
        <row r="224">
          <cell r="AB224" t="str">
            <v>新宁家家红食品饮料有限公司</v>
          </cell>
          <cell r="AC224" t="str">
            <v>湖南省昭阳市新宁县金石镇江口桥村三组</v>
          </cell>
          <cell r="AD224" t="str">
            <v>新宁</v>
          </cell>
          <cell r="AE224" t="str">
            <v>邵阳</v>
          </cell>
          <cell r="AF224" t="str">
            <v>SC11643052805033</v>
          </cell>
          <cell r="AG224" t="str">
            <v>0731-85172048</v>
          </cell>
          <cell r="AH224" t="str">
            <v>湖南</v>
          </cell>
          <cell r="AI224" t="str">
            <v>/</v>
          </cell>
        </row>
        <row r="224">
          <cell r="AP224" t="str">
            <v>2020</v>
          </cell>
          <cell r="AQ224" t="str">
            <v>Q/SJJH0001S</v>
          </cell>
          <cell r="AR224" t="str">
            <v>合格报告</v>
          </cell>
          <cell r="AS224" t="str">
            <v>2020-10-29 00:00:00</v>
          </cell>
        </row>
        <row r="224">
          <cell r="AU224" t="str">
            <v>抽检监测（县级本级）</v>
          </cell>
          <cell r="AV224" t="str">
            <v>2020年河南焦作温县9月份抽检计划-宜测</v>
          </cell>
          <cell r="AW224" t="str">
            <v>王英杰、闫如明</v>
          </cell>
          <cell r="AX224" t="str">
            <v>0371-56586866</v>
          </cell>
          <cell r="AY224" t="str">
            <v>河南宜测科技有限公司</v>
          </cell>
          <cell r="AZ224" t="str">
            <v>郑州航空港经济综合实验区台湾科技园A1-5-501</v>
          </cell>
          <cell r="BA224" t="str">
            <v>河南</v>
          </cell>
          <cell r="BB224" t="str">
            <v>13803824919</v>
          </cell>
          <cell r="BC224" t="str">
            <v>郑美超</v>
          </cell>
          <cell r="BD224" t="str">
            <v>562977496@qq.com</v>
          </cell>
          <cell r="BE224" t="str">
            <v>13803824919</v>
          </cell>
          <cell r="BF224" t="str">
            <v>451162</v>
          </cell>
          <cell r="BG224" t="str">
            <v>超市</v>
          </cell>
          <cell r="BH224" t="str">
            <v>24瓶</v>
          </cell>
          <cell r="BI224" t="str">
            <v>/</v>
          </cell>
          <cell r="BJ224" t="str">
            <v>5.0</v>
          </cell>
          <cell r="BK224" t="str">
            <v>2020-09-22 00:00:00</v>
          </cell>
          <cell r="BL224" t="str">
            <v>流通</v>
          </cell>
          <cell r="BM224" t="str">
            <v>常规抽样</v>
          </cell>
          <cell r="BN224" t="str">
            <v>2020-09-25 00:00:00</v>
          </cell>
          <cell r="BO224" t="str">
            <v>生产</v>
          </cell>
        </row>
        <row r="224">
          <cell r="BR224" t="str">
            <v>是</v>
          </cell>
          <cell r="BS224" t="str">
            <v>否</v>
          </cell>
          <cell r="BT224" t="str">
            <v>否</v>
          </cell>
          <cell r="BU224" t="str">
            <v>2020-10-29 15:34:43</v>
          </cell>
          <cell r="BV224" t="str">
            <v>6927583100498</v>
          </cell>
          <cell r="BW224" t="str">
            <v>晋州</v>
          </cell>
          <cell r="BX224" t="str">
            <v>河北鹏达食品有限公司</v>
          </cell>
          <cell r="BY224" t="str">
            <v>河北省石家庄市晋州市纺织工业园区</v>
          </cell>
          <cell r="BZ224" t="str">
            <v>石家庄</v>
          </cell>
          <cell r="CA224" t="str">
            <v>河北</v>
          </cell>
          <cell r="CB224" t="str">
            <v>玻璃瓶</v>
          </cell>
          <cell r="CC224" t="str">
            <v>常温,避光,干燥,其他</v>
          </cell>
          <cell r="CD224" t="str">
            <v>普通食品</v>
          </cell>
          <cell r="CE224" t="str">
            <v>固体</v>
          </cell>
          <cell r="CF224" t="str">
            <v>/</v>
          </cell>
          <cell r="CG224" t="str">
            <v>外购</v>
          </cell>
          <cell r="CH224" t="str">
            <v>已完全提交</v>
          </cell>
          <cell r="CI224" t="str">
            <v>工业加工食品</v>
          </cell>
          <cell r="CJ224" t="str">
            <v>245克/瓶</v>
          </cell>
        </row>
        <row r="225">
          <cell r="C225" t="str">
            <v>XC20410825463737821</v>
          </cell>
          <cell r="D225" t="str">
            <v>旺仔牛奶（调制乳）</v>
          </cell>
          <cell r="E225" t="str">
            <v>旺仔+图案+字母</v>
          </cell>
          <cell r="F225" t="str">
            <v>非无菌采样</v>
          </cell>
          <cell r="G225" t="str">
            <v>温县市场监督管理局</v>
          </cell>
          <cell r="H225" t="str">
            <v>温县</v>
          </cell>
          <cell r="I225" t="str">
            <v>焦作</v>
          </cell>
          <cell r="J225" t="str">
            <v>河南</v>
          </cell>
          <cell r="K225" t="str">
            <v>县抽</v>
          </cell>
          <cell r="L225" t="str">
            <v>/</v>
          </cell>
          <cell r="M225" t="str">
            <v>15个月</v>
          </cell>
        </row>
        <row r="225">
          <cell r="Q225" t="str">
            <v>2020-09-22 12:41:23</v>
          </cell>
          <cell r="R225" t="str">
            <v>预包装</v>
          </cell>
          <cell r="S225" t="str">
            <v>乡镇</v>
          </cell>
          <cell r="T225" t="str">
            <v>3元/罐</v>
          </cell>
          <cell r="U225" t="str">
            <v>罐</v>
          </cell>
          <cell r="V225" t="str">
            <v>省（区）级</v>
          </cell>
          <cell r="W225" t="str">
            <v>中国</v>
          </cell>
          <cell r="X225" t="str">
            <v>2020-09-26 00:00:00</v>
          </cell>
          <cell r="Y225" t="str">
            <v>2罐</v>
          </cell>
          <cell r="Z225" t="str">
            <v>样品信息由被抽样单位提供并确认，储存条件其他为避免阳光直射。</v>
          </cell>
        </row>
        <row r="225">
          <cell r="AB225" t="str">
            <v>/</v>
          </cell>
          <cell r="AC225" t="str">
            <v>/</v>
          </cell>
        </row>
        <row r="225">
          <cell r="AF225" t="str">
            <v>/</v>
          </cell>
          <cell r="AG225" t="str">
            <v>/</v>
          </cell>
        </row>
        <row r="225">
          <cell r="AI225" t="str">
            <v>/</v>
          </cell>
        </row>
        <row r="225">
          <cell r="AP225" t="str">
            <v>2020</v>
          </cell>
          <cell r="AQ225" t="str">
            <v>GB25191</v>
          </cell>
          <cell r="AR225" t="str">
            <v>合格报告</v>
          </cell>
          <cell r="AS225" t="str">
            <v>2020-10-29 00:00:00</v>
          </cell>
        </row>
        <row r="225">
          <cell r="AU225" t="str">
            <v>抽检监测（县级本级）</v>
          </cell>
          <cell r="AV225" t="str">
            <v>2020年河南焦作温县9月份抽检计划-宜测</v>
          </cell>
          <cell r="AW225" t="str">
            <v>王英杰、闫如明</v>
          </cell>
          <cell r="AX225" t="str">
            <v>0371-56586866</v>
          </cell>
          <cell r="AY225" t="str">
            <v>河南宜测科技有限公司</v>
          </cell>
          <cell r="AZ225" t="str">
            <v>郑州航空港经济综合实验区台湾科技园A1-5-501</v>
          </cell>
          <cell r="BA225" t="str">
            <v>河南</v>
          </cell>
          <cell r="BB225" t="str">
            <v>13803824919</v>
          </cell>
          <cell r="BC225" t="str">
            <v>郑美超</v>
          </cell>
          <cell r="BD225" t="str">
            <v>562977496@qq.com</v>
          </cell>
          <cell r="BE225" t="str">
            <v>13803824919</v>
          </cell>
          <cell r="BF225" t="str">
            <v>451162</v>
          </cell>
          <cell r="BG225" t="str">
            <v>超市</v>
          </cell>
          <cell r="BH225" t="str">
            <v>25罐</v>
          </cell>
          <cell r="BI225" t="str">
            <v>/</v>
          </cell>
          <cell r="BJ225" t="str">
            <v>4.0</v>
          </cell>
          <cell r="BK225" t="str">
            <v>2020-09-22 00:00:00</v>
          </cell>
          <cell r="BL225" t="str">
            <v>流通</v>
          </cell>
          <cell r="BM225" t="str">
            <v>常规抽样</v>
          </cell>
          <cell r="BN225" t="str">
            <v>2020-09-25 00:00:00</v>
          </cell>
          <cell r="BO225" t="str">
            <v>生产</v>
          </cell>
        </row>
        <row r="225">
          <cell r="BR225" t="str">
            <v>否</v>
          </cell>
          <cell r="BS225" t="str">
            <v>否</v>
          </cell>
          <cell r="BT225" t="str">
            <v>否</v>
          </cell>
          <cell r="BU225" t="str">
            <v>2020-10-29 15:25:40</v>
          </cell>
          <cell r="BV225" t="str">
            <v>6930763971214</v>
          </cell>
          <cell r="BW225" t="str">
            <v>济阳</v>
          </cell>
          <cell r="BX225" t="str">
            <v>山东旺旺食品有限公司　</v>
          </cell>
          <cell r="BY225" t="str">
            <v>济南市济阳县济北经济开发区</v>
          </cell>
          <cell r="BZ225" t="str">
            <v>济南</v>
          </cell>
          <cell r="CA225" t="str">
            <v>山东</v>
          </cell>
          <cell r="CB225" t="str">
            <v>其他</v>
          </cell>
          <cell r="CC225" t="str">
            <v>常温,其他</v>
          </cell>
          <cell r="CD225" t="str">
            <v>普通食品</v>
          </cell>
          <cell r="CE225" t="str">
            <v>固体</v>
          </cell>
          <cell r="CF225" t="str">
            <v>/</v>
          </cell>
          <cell r="CG225" t="str">
            <v>外购</v>
          </cell>
          <cell r="CH225" t="str">
            <v>已完全提交</v>
          </cell>
          <cell r="CI225" t="str">
            <v>工业加工食品</v>
          </cell>
          <cell r="CJ225" t="str">
            <v>145mL/罐</v>
          </cell>
        </row>
        <row r="226">
          <cell r="C226" t="str">
            <v>XC20410825463737820</v>
          </cell>
          <cell r="D226" t="str">
            <v>大红花椒</v>
          </cell>
          <cell r="E226" t="str">
            <v>肖家香+图案</v>
          </cell>
          <cell r="F226" t="str">
            <v>非无菌采样</v>
          </cell>
          <cell r="G226" t="str">
            <v>温县市场监督管理局</v>
          </cell>
          <cell r="H226" t="str">
            <v>温县</v>
          </cell>
          <cell r="I226" t="str">
            <v>焦作</v>
          </cell>
          <cell r="J226" t="str">
            <v>河南</v>
          </cell>
          <cell r="K226" t="str">
            <v>县抽</v>
          </cell>
          <cell r="L226" t="str">
            <v>/</v>
          </cell>
          <cell r="M226" t="str">
            <v>18个月</v>
          </cell>
        </row>
        <row r="226">
          <cell r="Q226" t="str">
            <v>2020-09-22 12:51:34</v>
          </cell>
          <cell r="R226" t="str">
            <v>预包装</v>
          </cell>
          <cell r="S226" t="str">
            <v>乡镇</v>
          </cell>
          <cell r="T226" t="str">
            <v>4元/袋</v>
          </cell>
          <cell r="U226" t="str">
            <v>袋</v>
          </cell>
          <cell r="V226" t="str">
            <v>省（区）级</v>
          </cell>
          <cell r="W226" t="str">
            <v>中国</v>
          </cell>
          <cell r="X226" t="str">
            <v>2020-09-26 00:00:00</v>
          </cell>
          <cell r="Y226" t="str">
            <v>4袋</v>
          </cell>
          <cell r="Z226" t="str">
            <v>样品信息由被抽样单位提供并确认。</v>
          </cell>
        </row>
        <row r="226">
          <cell r="AB226" t="str">
            <v>/</v>
          </cell>
          <cell r="AC226" t="str">
            <v>/</v>
          </cell>
        </row>
        <row r="226">
          <cell r="AF226" t="str">
            <v>/</v>
          </cell>
          <cell r="AG226" t="str">
            <v>/</v>
          </cell>
        </row>
        <row r="226">
          <cell r="AI226" t="str">
            <v>/</v>
          </cell>
        </row>
        <row r="226">
          <cell r="AP226" t="str">
            <v>2020</v>
          </cell>
          <cell r="AQ226" t="str">
            <v>Q/LXX0001S</v>
          </cell>
          <cell r="AR226" t="str">
            <v>合格报告</v>
          </cell>
          <cell r="AS226" t="str">
            <v>2020-10-29 00:00:00</v>
          </cell>
        </row>
        <row r="226">
          <cell r="AU226" t="str">
            <v>抽检监测（县级本级）</v>
          </cell>
          <cell r="AV226" t="str">
            <v>2020年河南焦作温县9月份抽检计划-宜测</v>
          </cell>
          <cell r="AW226" t="str">
            <v>王英杰、闫如明</v>
          </cell>
          <cell r="AX226" t="str">
            <v>0371-56586866</v>
          </cell>
          <cell r="AY226" t="str">
            <v>河南宜测科技有限公司</v>
          </cell>
          <cell r="AZ226" t="str">
            <v>郑州航空港经济综合实验区台湾科技园A1-5-501</v>
          </cell>
          <cell r="BA226" t="str">
            <v>河南</v>
          </cell>
          <cell r="BB226" t="str">
            <v>13803824919</v>
          </cell>
          <cell r="BC226" t="str">
            <v>郑美超</v>
          </cell>
          <cell r="BD226" t="str">
            <v>562977496@qq.com</v>
          </cell>
          <cell r="BE226" t="str">
            <v>13803824919</v>
          </cell>
          <cell r="BF226" t="str">
            <v>451162</v>
          </cell>
          <cell r="BG226" t="str">
            <v>超市</v>
          </cell>
          <cell r="BH226" t="str">
            <v>20袋</v>
          </cell>
          <cell r="BI226" t="str">
            <v>/</v>
          </cell>
          <cell r="BJ226" t="str">
            <v>8.0</v>
          </cell>
          <cell r="BK226" t="str">
            <v>2020-09-22 00:00:00</v>
          </cell>
          <cell r="BL226" t="str">
            <v>流通</v>
          </cell>
          <cell r="BM226" t="str">
            <v>常规抽样</v>
          </cell>
          <cell r="BN226" t="str">
            <v>2020-09-25 00:00:00</v>
          </cell>
          <cell r="BO226" t="str">
            <v>生产</v>
          </cell>
        </row>
        <row r="226">
          <cell r="BR226" t="str">
            <v>否</v>
          </cell>
          <cell r="BS226" t="str">
            <v>否</v>
          </cell>
          <cell r="BT226" t="str">
            <v>否</v>
          </cell>
          <cell r="BU226" t="str">
            <v>2020-10-29 15:23:32</v>
          </cell>
          <cell r="BV226" t="str">
            <v>6920790980310</v>
          </cell>
          <cell r="BW226" t="str">
            <v>老城区</v>
          </cell>
          <cell r="BX226" t="str">
            <v>洛阳市肖氏香料有限公司</v>
          </cell>
          <cell r="BY226" t="str">
            <v>洛阳市老城区经一路与道北四路交叉口东北角（中沟工业园）</v>
          </cell>
          <cell r="BZ226" t="str">
            <v>洛阳</v>
          </cell>
          <cell r="CA226" t="str">
            <v>河南</v>
          </cell>
          <cell r="CB226" t="str">
            <v>塑料袋</v>
          </cell>
          <cell r="CC226" t="str">
            <v>常温,避光,干燥</v>
          </cell>
          <cell r="CD226" t="str">
            <v>普通食品</v>
          </cell>
          <cell r="CE226" t="str">
            <v>固体</v>
          </cell>
          <cell r="CF226" t="str">
            <v>/</v>
          </cell>
          <cell r="CG226" t="str">
            <v>外购</v>
          </cell>
          <cell r="CH226" t="str">
            <v>已完全提交</v>
          </cell>
          <cell r="CI226" t="str">
            <v>工业加工食品</v>
          </cell>
          <cell r="CJ226" t="str">
            <v>25克/袋</v>
          </cell>
        </row>
        <row r="227">
          <cell r="C227" t="str">
            <v>XC20410825463737819</v>
          </cell>
          <cell r="D227" t="str">
            <v>哈尔滨啤酒</v>
          </cell>
          <cell r="E227" t="str">
            <v>哈尔滨+图案</v>
          </cell>
          <cell r="F227" t="str">
            <v>非无菌采样</v>
          </cell>
          <cell r="G227" t="str">
            <v>温县市场监督管理局</v>
          </cell>
          <cell r="H227" t="str">
            <v>温县</v>
          </cell>
          <cell r="I227" t="str">
            <v>焦作</v>
          </cell>
          <cell r="J227" t="str">
            <v>河南</v>
          </cell>
          <cell r="K227" t="str">
            <v>县抽</v>
          </cell>
          <cell r="L227" t="str">
            <v>/</v>
          </cell>
          <cell r="M227" t="str">
            <v>12个月</v>
          </cell>
        </row>
        <row r="227">
          <cell r="Q227" t="str">
            <v>2020-09-22 12:57:03</v>
          </cell>
          <cell r="R227" t="str">
            <v>预包装</v>
          </cell>
          <cell r="S227" t="str">
            <v>乡镇</v>
          </cell>
          <cell r="T227" t="str">
            <v>2.5元/罐</v>
          </cell>
          <cell r="U227" t="str">
            <v>罐</v>
          </cell>
          <cell r="V227" t="str">
            <v>省（区）级</v>
          </cell>
          <cell r="W227" t="str">
            <v>中国</v>
          </cell>
          <cell r="X227" t="str">
            <v>2020-09-26 00:00:00</v>
          </cell>
          <cell r="Y227" t="str">
            <v>3罐</v>
          </cell>
          <cell r="Z227" t="str">
            <v>样品信息由被抽样单位提供并确认，储存条件其他为宜在5℃～25℃下运输和贮存，严防日晒、雨淋。</v>
          </cell>
        </row>
        <row r="227">
          <cell r="AB227" t="str">
            <v>百威（中国）销售有限公司</v>
          </cell>
          <cell r="AC227" t="str">
            <v>武汉市汉阳区琴断口上首</v>
          </cell>
          <cell r="AD227" t="str">
            <v>汉阳区</v>
          </cell>
          <cell r="AE227" t="str">
            <v>武汉</v>
          </cell>
          <cell r="AF227" t="str">
            <v>/</v>
          </cell>
          <cell r="AG227" t="str">
            <v>4006111299</v>
          </cell>
          <cell r="AH227" t="str">
            <v>湖北</v>
          </cell>
          <cell r="AI227" t="str">
            <v>/</v>
          </cell>
        </row>
        <row r="227">
          <cell r="AP227" t="str">
            <v>2020</v>
          </cell>
          <cell r="AQ227" t="str">
            <v>GB/T 4927</v>
          </cell>
          <cell r="AR227" t="str">
            <v>合格报告</v>
          </cell>
          <cell r="AS227" t="str">
            <v>2020-10-29 00:00:00</v>
          </cell>
        </row>
        <row r="227">
          <cell r="AU227" t="str">
            <v>抽检监测（县级本级）</v>
          </cell>
          <cell r="AV227" t="str">
            <v>2020年河南焦作温县9月份抽检计划-宜测</v>
          </cell>
          <cell r="AW227" t="str">
            <v>王英杰、闫如明</v>
          </cell>
          <cell r="AX227" t="str">
            <v>0371-56586866</v>
          </cell>
          <cell r="AY227" t="str">
            <v>河南宜测科技有限公司</v>
          </cell>
          <cell r="AZ227" t="str">
            <v>郑州航空港经济综合实验区台湾科技园A1-5-501</v>
          </cell>
          <cell r="BA227" t="str">
            <v>河南</v>
          </cell>
          <cell r="BB227" t="str">
            <v>13803824919</v>
          </cell>
          <cell r="BC227" t="str">
            <v>郑美超</v>
          </cell>
          <cell r="BD227" t="str">
            <v>562977496@qq.com</v>
          </cell>
          <cell r="BE227" t="str">
            <v>13803824919</v>
          </cell>
          <cell r="BF227" t="str">
            <v>451162</v>
          </cell>
          <cell r="BG227" t="str">
            <v>超市</v>
          </cell>
          <cell r="BH227" t="str">
            <v>360罐</v>
          </cell>
          <cell r="BI227" t="str">
            <v>/</v>
          </cell>
          <cell r="BJ227" t="str">
            <v>7.0</v>
          </cell>
          <cell r="BK227" t="str">
            <v>2020-09-22 00:00:00</v>
          </cell>
          <cell r="BL227" t="str">
            <v>流通</v>
          </cell>
          <cell r="BM227" t="str">
            <v>常规抽样</v>
          </cell>
          <cell r="BN227" t="str">
            <v>2020-09-25 00:00:00</v>
          </cell>
          <cell r="BO227" t="str">
            <v>生产</v>
          </cell>
        </row>
        <row r="227">
          <cell r="BR227" t="str">
            <v>是</v>
          </cell>
          <cell r="BS227" t="str">
            <v>否</v>
          </cell>
          <cell r="BT227" t="str">
            <v>否</v>
          </cell>
          <cell r="BU227" t="str">
            <v>2020-10-29 15:31:57</v>
          </cell>
          <cell r="BV227" t="str">
            <v>6948960101563</v>
          </cell>
          <cell r="BW227" t="str">
            <v>卫辉</v>
          </cell>
          <cell r="BX227" t="str">
            <v>百威(河南)啤酒有限公司</v>
          </cell>
          <cell r="BY227" t="str">
            <v>卫辉市唐庄镇工业园区百威大道1号</v>
          </cell>
          <cell r="BZ227" t="str">
            <v>新乡</v>
          </cell>
          <cell r="CA227" t="str">
            <v>河南</v>
          </cell>
          <cell r="CB227" t="str">
            <v>其他</v>
          </cell>
          <cell r="CC227" t="str">
            <v>其他</v>
          </cell>
          <cell r="CD227" t="str">
            <v>普通食品</v>
          </cell>
          <cell r="CE227" t="str">
            <v>固体</v>
          </cell>
          <cell r="CF227" t="str">
            <v>/</v>
          </cell>
          <cell r="CG227" t="str">
            <v>外购</v>
          </cell>
          <cell r="CH227" t="str">
            <v>已完全提交</v>
          </cell>
          <cell r="CI227" t="str">
            <v>工业加工食品</v>
          </cell>
          <cell r="CJ227" t="str">
            <v>330ml/罐</v>
          </cell>
        </row>
        <row r="228">
          <cell r="C228" t="str">
            <v>XC20410825463737812</v>
          </cell>
          <cell r="D228" t="str">
            <v>东方树叶绿茶原味茶饮料</v>
          </cell>
          <cell r="E228" t="str">
            <v>东方树叶</v>
          </cell>
          <cell r="F228" t="str">
            <v>非无菌采样</v>
          </cell>
          <cell r="G228" t="str">
            <v>温县市场监督管理局</v>
          </cell>
          <cell r="H228" t="str">
            <v>温县</v>
          </cell>
          <cell r="I228" t="str">
            <v>焦作</v>
          </cell>
          <cell r="J228" t="str">
            <v>河南</v>
          </cell>
          <cell r="K228" t="str">
            <v>县抽</v>
          </cell>
          <cell r="L228" t="str">
            <v>/</v>
          </cell>
          <cell r="M228" t="str">
            <v>9个月</v>
          </cell>
        </row>
        <row r="228">
          <cell r="Q228" t="str">
            <v>2020-09-22 12:58:32</v>
          </cell>
          <cell r="R228" t="str">
            <v>预包装</v>
          </cell>
          <cell r="S228" t="str">
            <v>乡镇</v>
          </cell>
          <cell r="T228" t="str">
            <v>5元/瓶</v>
          </cell>
          <cell r="U228" t="str">
            <v>瓶</v>
          </cell>
          <cell r="V228" t="str">
            <v>省（区）级</v>
          </cell>
          <cell r="W228" t="str">
            <v>中国</v>
          </cell>
          <cell r="X228" t="str">
            <v>2020-09-26 00:00:00</v>
          </cell>
          <cell r="Y228" t="str">
            <v>2瓶</v>
          </cell>
          <cell r="Z228" t="str">
            <v>被抽样单位信息以食品小经营店登记证为准,被抽样单位地址其他为食品小经营店。</v>
          </cell>
        </row>
        <row r="228">
          <cell r="AB228" t="str">
            <v>农夫山泉股份有限公司</v>
          </cell>
          <cell r="AC228" t="str">
            <v>浙江省杭州市西湖区葛衙庄181号</v>
          </cell>
          <cell r="AD228" t="str">
            <v>西湖</v>
          </cell>
          <cell r="AE228" t="str">
            <v>杭州</v>
          </cell>
          <cell r="AF228" t="str">
            <v>/</v>
          </cell>
          <cell r="AG228" t="str">
            <v>95077</v>
          </cell>
          <cell r="AH228" t="str">
            <v>浙江</v>
          </cell>
          <cell r="AI228" t="str">
            <v>/</v>
          </cell>
        </row>
        <row r="228">
          <cell r="AP228" t="str">
            <v>2020</v>
          </cell>
          <cell r="AQ228" t="str">
            <v>GB/T21733</v>
          </cell>
          <cell r="AR228" t="str">
            <v>合格报告</v>
          </cell>
          <cell r="AS228" t="str">
            <v>2020-10-29 00:00:00</v>
          </cell>
        </row>
        <row r="228">
          <cell r="AU228" t="str">
            <v>抽检监测（县级本级）</v>
          </cell>
          <cell r="AV228" t="str">
            <v>2020年河南焦作温县9月份抽检计划-宜测</v>
          </cell>
          <cell r="AW228" t="str">
            <v>张舒豪、杨瑞锋</v>
          </cell>
          <cell r="AX228" t="str">
            <v>0371-56586866</v>
          </cell>
          <cell r="AY228" t="str">
            <v>河南宜测科技有限公司</v>
          </cell>
          <cell r="AZ228" t="str">
            <v>郑州航空港经济综合实验区台湾科技园A1-5-501</v>
          </cell>
          <cell r="BA228" t="str">
            <v>河南</v>
          </cell>
          <cell r="BB228" t="str">
            <v>13803824919</v>
          </cell>
          <cell r="BC228" t="str">
            <v>郑美超</v>
          </cell>
          <cell r="BD228" t="str">
            <v>562977496@qq.com</v>
          </cell>
          <cell r="BE228" t="str">
            <v>13803824919</v>
          </cell>
          <cell r="BF228" t="str">
            <v>451162</v>
          </cell>
          <cell r="BG228" t="str">
            <v>其他</v>
          </cell>
          <cell r="BH228" t="str">
            <v>8瓶</v>
          </cell>
          <cell r="BI228" t="str">
            <v>/</v>
          </cell>
          <cell r="BJ228" t="str">
            <v>4.0</v>
          </cell>
          <cell r="BK228" t="str">
            <v>2020-09-22 00:00:00</v>
          </cell>
          <cell r="BL228" t="str">
            <v>流通</v>
          </cell>
          <cell r="BM228" t="str">
            <v>常规抽样</v>
          </cell>
          <cell r="BN228" t="str">
            <v>2020-09-25 00:00:00</v>
          </cell>
          <cell r="BO228" t="str">
            <v>生产</v>
          </cell>
        </row>
        <row r="228">
          <cell r="BR228" t="str">
            <v>是</v>
          </cell>
          <cell r="BS228" t="str">
            <v>否</v>
          </cell>
          <cell r="BT228" t="str">
            <v>否</v>
          </cell>
          <cell r="BU228" t="str">
            <v>2020-10-29 15:20:08</v>
          </cell>
          <cell r="BV228" t="str">
            <v>6921168558018</v>
          </cell>
          <cell r="BW228" t="str">
            <v>建德</v>
          </cell>
          <cell r="BX228" t="str">
            <v>农夫山泉(建德)新安江饮料有限公司</v>
          </cell>
          <cell r="BY228" t="str">
            <v>建德市新安江街道朱家埠</v>
          </cell>
          <cell r="BZ228" t="str">
            <v>杭州</v>
          </cell>
          <cell r="CA228" t="str">
            <v>浙江</v>
          </cell>
          <cell r="CB228" t="str">
            <v>塑料瓶</v>
          </cell>
          <cell r="CC228" t="str">
            <v>常温</v>
          </cell>
          <cell r="CD228" t="str">
            <v>普通食品</v>
          </cell>
          <cell r="CE228" t="str">
            <v>固体</v>
          </cell>
          <cell r="CF228" t="str">
            <v>/</v>
          </cell>
          <cell r="CG228" t="str">
            <v>外购</v>
          </cell>
          <cell r="CH228" t="str">
            <v>已完全提交</v>
          </cell>
          <cell r="CI228" t="str">
            <v>工业加工食品</v>
          </cell>
          <cell r="CJ228" t="str">
            <v>500ml/瓶</v>
          </cell>
        </row>
        <row r="229">
          <cell r="C229" t="str">
            <v>XC20410825463737818</v>
          </cell>
          <cell r="D229" t="str">
            <v>芒果干</v>
          </cell>
          <cell r="E229" t="str">
            <v>/</v>
          </cell>
          <cell r="F229" t="str">
            <v>非无菌采样</v>
          </cell>
          <cell r="G229" t="str">
            <v>温县市场监督管理局</v>
          </cell>
          <cell r="H229" t="str">
            <v>温县</v>
          </cell>
          <cell r="I229" t="str">
            <v>焦作</v>
          </cell>
          <cell r="J229" t="str">
            <v>河南</v>
          </cell>
          <cell r="K229" t="str">
            <v>县抽</v>
          </cell>
          <cell r="L229" t="str">
            <v>/</v>
          </cell>
          <cell r="M229" t="str">
            <v>12个月</v>
          </cell>
        </row>
        <row r="229">
          <cell r="Q229" t="str">
            <v>2020-09-22 13:05:46</v>
          </cell>
          <cell r="R229" t="str">
            <v>预包装</v>
          </cell>
          <cell r="S229" t="str">
            <v>乡镇</v>
          </cell>
          <cell r="T229" t="str">
            <v>10元/袋</v>
          </cell>
          <cell r="U229" t="str">
            <v>袋</v>
          </cell>
          <cell r="V229" t="str">
            <v>省（区）级</v>
          </cell>
          <cell r="W229" t="str">
            <v>中国</v>
          </cell>
          <cell r="X229" t="str">
            <v>2020-09-26 00:00:00</v>
          </cell>
          <cell r="Y229" t="str">
            <v>4袋</v>
          </cell>
          <cell r="Z229" t="str">
            <v>样品信息由被抽样单位提供并确认。</v>
          </cell>
        </row>
        <row r="229">
          <cell r="AB229" t="str">
            <v>杭州郝姆斯食品有限公司</v>
          </cell>
          <cell r="AC229" t="str">
            <v>杭州市萧山临江高新技术产业开发区纬七路1999号</v>
          </cell>
          <cell r="AD229" t="str">
            <v>萧山</v>
          </cell>
          <cell r="AE229" t="str">
            <v>杭州</v>
          </cell>
          <cell r="AF229" t="str">
            <v>/</v>
          </cell>
          <cell r="AG229" t="str">
            <v>400-881-0118</v>
          </cell>
          <cell r="AH229" t="str">
            <v>浙江</v>
          </cell>
          <cell r="AI229" t="str">
            <v>/</v>
          </cell>
        </row>
        <row r="229">
          <cell r="AP229" t="str">
            <v>2020</v>
          </cell>
          <cell r="AQ229" t="str">
            <v>GB/T10782</v>
          </cell>
          <cell r="AR229" t="str">
            <v>合格报告</v>
          </cell>
          <cell r="AS229" t="str">
            <v>2020-10-29 00:00:00</v>
          </cell>
        </row>
        <row r="229">
          <cell r="AU229" t="str">
            <v>抽检监测（县级本级）</v>
          </cell>
          <cell r="AV229" t="str">
            <v>2020年河南焦作温县9月份抽检计划-宜测</v>
          </cell>
          <cell r="AW229" t="str">
            <v>王英杰、闫如明</v>
          </cell>
          <cell r="AX229" t="str">
            <v>0371-56586866</v>
          </cell>
          <cell r="AY229" t="str">
            <v>河南宜测科技有限公司</v>
          </cell>
          <cell r="AZ229" t="str">
            <v>郑州航空港经济综合实验区台湾科技园A1-5-501</v>
          </cell>
          <cell r="BA229" t="str">
            <v>河南</v>
          </cell>
          <cell r="BB229" t="str">
            <v>13803824919</v>
          </cell>
          <cell r="BC229" t="str">
            <v>郑美超</v>
          </cell>
          <cell r="BD229" t="str">
            <v>562977496@qq.com</v>
          </cell>
          <cell r="BE229" t="str">
            <v>13803824919</v>
          </cell>
          <cell r="BF229" t="str">
            <v>451162</v>
          </cell>
          <cell r="BG229" t="str">
            <v>超市</v>
          </cell>
          <cell r="BH229" t="str">
            <v>20袋</v>
          </cell>
          <cell r="BI229" t="str">
            <v>/</v>
          </cell>
          <cell r="BJ229" t="str">
            <v>9.0</v>
          </cell>
          <cell r="BK229" t="str">
            <v>2020-09-22 00:00:00</v>
          </cell>
          <cell r="BL229" t="str">
            <v>流通</v>
          </cell>
          <cell r="BM229" t="str">
            <v>常规抽样</v>
          </cell>
          <cell r="BN229" t="str">
            <v>2020-09-25 00:00:00</v>
          </cell>
          <cell r="BO229" t="str">
            <v>生产</v>
          </cell>
        </row>
        <row r="229">
          <cell r="BR229" t="str">
            <v>是</v>
          </cell>
          <cell r="BS229" t="str">
            <v>否</v>
          </cell>
          <cell r="BT229" t="str">
            <v>否</v>
          </cell>
          <cell r="BU229" t="str">
            <v>2020-10-29 15:21:26</v>
          </cell>
          <cell r="BV229" t="str">
            <v>6948939601193</v>
          </cell>
          <cell r="BW229" t="str">
            <v>广西-东盟经济开发区</v>
          </cell>
          <cell r="BX229" t="str">
            <v>广西果丰食品有限公司</v>
          </cell>
          <cell r="BY229" t="str">
            <v>广西-东盟经济技术开发区（南宁华侨投资区）安平路26号标准厂房(一楼)</v>
          </cell>
          <cell r="BZ229" t="str">
            <v>南宁</v>
          </cell>
          <cell r="CA229" t="str">
            <v>广西</v>
          </cell>
          <cell r="CB229" t="str">
            <v>塑料袋</v>
          </cell>
          <cell r="CC229" t="str">
            <v>阴凉,通风,干燥</v>
          </cell>
          <cell r="CD229" t="str">
            <v>普通食品</v>
          </cell>
          <cell r="CE229" t="str">
            <v>固体</v>
          </cell>
          <cell r="CF229" t="str">
            <v>/</v>
          </cell>
          <cell r="CG229" t="str">
            <v>外购</v>
          </cell>
          <cell r="CH229" t="str">
            <v>已完全提交</v>
          </cell>
          <cell r="CI229" t="str">
            <v>工业加工食品</v>
          </cell>
          <cell r="CJ229" t="str">
            <v>120g/袋</v>
          </cell>
        </row>
        <row r="230">
          <cell r="C230" t="str">
            <v>XC20410825463737844</v>
          </cell>
          <cell r="D230" t="str">
            <v>抹茶饼</v>
          </cell>
          <cell r="E230" t="str">
            <v>轻食咖</v>
          </cell>
          <cell r="F230" t="str">
            <v>非无菌采样</v>
          </cell>
          <cell r="G230" t="str">
            <v>温县市场监督管理局</v>
          </cell>
          <cell r="H230" t="str">
            <v>温县</v>
          </cell>
          <cell r="I230" t="str">
            <v>焦作</v>
          </cell>
          <cell r="J230" t="str">
            <v>河南</v>
          </cell>
          <cell r="K230" t="str">
            <v>县抽</v>
          </cell>
          <cell r="L230" t="str">
            <v>/</v>
          </cell>
          <cell r="M230" t="str">
            <v>180天</v>
          </cell>
        </row>
        <row r="230">
          <cell r="Q230" t="str">
            <v>2020-09-22 13:09:41</v>
          </cell>
          <cell r="R230" t="str">
            <v>预包装</v>
          </cell>
          <cell r="S230" t="str">
            <v>乡镇</v>
          </cell>
          <cell r="T230" t="str">
            <v>7元/盒</v>
          </cell>
          <cell r="U230" t="str">
            <v>盒</v>
          </cell>
          <cell r="V230" t="str">
            <v>省（区）级</v>
          </cell>
          <cell r="W230" t="str">
            <v>中国</v>
          </cell>
          <cell r="X230" t="str">
            <v>2020-09-26 00:00:00</v>
          </cell>
          <cell r="Y230" t="str">
            <v>2盒</v>
          </cell>
          <cell r="Z230" t="str">
            <v>被抽样单位信息以食品小经营店登记证为准,被抽样单位地址其他为食品小经营店。</v>
          </cell>
        </row>
        <row r="230">
          <cell r="AB230" t="str">
            <v>/</v>
          </cell>
          <cell r="AC230" t="str">
            <v>/</v>
          </cell>
        </row>
        <row r="230">
          <cell r="AF230" t="str">
            <v>/</v>
          </cell>
          <cell r="AG230" t="str">
            <v>/</v>
          </cell>
        </row>
        <row r="230">
          <cell r="AI230" t="str">
            <v>/</v>
          </cell>
        </row>
        <row r="230">
          <cell r="AP230" t="str">
            <v>2020</v>
          </cell>
          <cell r="AQ230" t="str">
            <v>GB/T20977</v>
          </cell>
          <cell r="AR230" t="str">
            <v>合格报告</v>
          </cell>
          <cell r="AS230" t="str">
            <v>2020-10-29 00:00:00</v>
          </cell>
        </row>
        <row r="230">
          <cell r="AU230" t="str">
            <v>抽检监测（县级本级）</v>
          </cell>
          <cell r="AV230" t="str">
            <v>2020年河南焦作温县9月份抽检计划-宜测</v>
          </cell>
          <cell r="AW230" t="str">
            <v>张舒豪、杨瑞锋</v>
          </cell>
          <cell r="AX230" t="str">
            <v>0371-56586866</v>
          </cell>
          <cell r="AY230" t="str">
            <v>河南宜测科技有限公司</v>
          </cell>
          <cell r="AZ230" t="str">
            <v>郑州航空港经济综合实验区台湾科技园A1-5-501</v>
          </cell>
          <cell r="BA230" t="str">
            <v>河南</v>
          </cell>
          <cell r="BB230" t="str">
            <v>13803824919</v>
          </cell>
          <cell r="BC230" t="str">
            <v>郑美超</v>
          </cell>
          <cell r="BD230" t="str">
            <v>562977496@qq.com</v>
          </cell>
          <cell r="BE230" t="str">
            <v>13803824919</v>
          </cell>
          <cell r="BF230" t="str">
            <v>451162</v>
          </cell>
          <cell r="BG230" t="str">
            <v>其他</v>
          </cell>
          <cell r="BH230" t="str">
            <v>6盒</v>
          </cell>
          <cell r="BI230" t="str">
            <v>/</v>
          </cell>
          <cell r="BJ230" t="str">
            <v>6.0</v>
          </cell>
          <cell r="BK230" t="str">
            <v>2020-09-22 00:00:00</v>
          </cell>
          <cell r="BL230" t="str">
            <v>流通</v>
          </cell>
          <cell r="BM230" t="str">
            <v>常规抽样</v>
          </cell>
          <cell r="BN230" t="str">
            <v>2020-09-25 00:00:00</v>
          </cell>
          <cell r="BO230" t="str">
            <v>生产</v>
          </cell>
        </row>
        <row r="230">
          <cell r="BR230" t="str">
            <v>否</v>
          </cell>
          <cell r="BS230" t="str">
            <v>否</v>
          </cell>
          <cell r="BT230" t="str">
            <v>否</v>
          </cell>
          <cell r="BU230" t="str">
            <v>2020-10-29 15:26:39</v>
          </cell>
          <cell r="BV230" t="str">
            <v>6927756401063</v>
          </cell>
          <cell r="BW230" t="str">
            <v>仓山区</v>
          </cell>
          <cell r="BX230" t="str">
            <v>福州诚品盛食品有限公司</v>
          </cell>
          <cell r="BY230" t="str">
            <v>福建省福州市仓山区盖山镇浦口村过浦路10号</v>
          </cell>
          <cell r="BZ230" t="str">
            <v>福州</v>
          </cell>
          <cell r="CA230" t="str">
            <v>福建</v>
          </cell>
        </row>
        <row r="230">
          <cell r="CC230" t="str">
            <v>常温</v>
          </cell>
          <cell r="CD230" t="str">
            <v>普通食品</v>
          </cell>
          <cell r="CE230" t="str">
            <v>固体</v>
          </cell>
          <cell r="CF230" t="str">
            <v>/</v>
          </cell>
          <cell r="CG230" t="str">
            <v>外购</v>
          </cell>
          <cell r="CH230" t="str">
            <v>已完全提交</v>
          </cell>
          <cell r="CI230" t="str">
            <v>工业加工食品</v>
          </cell>
          <cell r="CJ230" t="str">
            <v>238克/盒</v>
          </cell>
        </row>
        <row r="231">
          <cell r="C231" t="str">
            <v>XC20410825463737845</v>
          </cell>
          <cell r="D231" t="str">
            <v>绿豆饼</v>
          </cell>
          <cell r="E231" t="str">
            <v>轻食咖</v>
          </cell>
          <cell r="F231" t="str">
            <v>非无菌采样</v>
          </cell>
          <cell r="G231" t="str">
            <v>温县市场监督管理局</v>
          </cell>
          <cell r="H231" t="str">
            <v>温县</v>
          </cell>
          <cell r="I231" t="str">
            <v>焦作</v>
          </cell>
          <cell r="J231" t="str">
            <v>河南</v>
          </cell>
          <cell r="K231" t="str">
            <v>县抽</v>
          </cell>
          <cell r="L231" t="str">
            <v>/</v>
          </cell>
          <cell r="M231" t="str">
            <v>180天</v>
          </cell>
        </row>
        <row r="231">
          <cell r="Q231" t="str">
            <v>2020-09-22 13:14:04</v>
          </cell>
          <cell r="R231" t="str">
            <v>预包装</v>
          </cell>
          <cell r="S231" t="str">
            <v>乡镇</v>
          </cell>
          <cell r="T231" t="str">
            <v>7元/盒</v>
          </cell>
          <cell r="U231" t="str">
            <v>盒</v>
          </cell>
          <cell r="V231" t="str">
            <v>省（区）级</v>
          </cell>
          <cell r="W231" t="str">
            <v>中国</v>
          </cell>
          <cell r="X231" t="str">
            <v>2020-09-26 00:00:00</v>
          </cell>
          <cell r="Y231" t="str">
            <v>2盒</v>
          </cell>
          <cell r="Z231" t="str">
            <v>被抽样单位信息以食品小经营店登记证为准,被抽样单位地址其他为食品小经营店。</v>
          </cell>
        </row>
        <row r="231">
          <cell r="AB231" t="str">
            <v>/</v>
          </cell>
          <cell r="AC231" t="str">
            <v>/</v>
          </cell>
        </row>
        <row r="231">
          <cell r="AF231" t="str">
            <v>/</v>
          </cell>
          <cell r="AG231" t="str">
            <v>/</v>
          </cell>
        </row>
        <row r="231">
          <cell r="AI231" t="str">
            <v>/</v>
          </cell>
        </row>
        <row r="231">
          <cell r="AP231" t="str">
            <v>2020</v>
          </cell>
          <cell r="AQ231" t="str">
            <v>GB/T20977</v>
          </cell>
          <cell r="AR231" t="str">
            <v>合格报告</v>
          </cell>
          <cell r="AS231" t="str">
            <v>2020-10-29 00:00:00</v>
          </cell>
        </row>
        <row r="231">
          <cell r="AU231" t="str">
            <v>抽检监测（县级本级）</v>
          </cell>
          <cell r="AV231" t="str">
            <v>2020年河南焦作温县9月份抽检计划-宜测</v>
          </cell>
          <cell r="AW231" t="str">
            <v>张舒豪、杨瑞锋</v>
          </cell>
          <cell r="AX231" t="str">
            <v>0371-56586866</v>
          </cell>
          <cell r="AY231" t="str">
            <v>河南宜测科技有限公司</v>
          </cell>
          <cell r="AZ231" t="str">
            <v>郑州航空港经济综合实验区台湾科技园A1-5-501</v>
          </cell>
          <cell r="BA231" t="str">
            <v>河南</v>
          </cell>
          <cell r="BB231" t="str">
            <v>13803824919</v>
          </cell>
          <cell r="BC231" t="str">
            <v>郑美超</v>
          </cell>
          <cell r="BD231" t="str">
            <v>562977496@qq.com</v>
          </cell>
          <cell r="BE231" t="str">
            <v>13803824919</v>
          </cell>
          <cell r="BF231" t="str">
            <v>451162</v>
          </cell>
          <cell r="BG231" t="str">
            <v>其他</v>
          </cell>
          <cell r="BH231" t="str">
            <v>6盒</v>
          </cell>
          <cell r="BI231" t="str">
            <v>/</v>
          </cell>
          <cell r="BJ231" t="str">
            <v>6.0</v>
          </cell>
          <cell r="BK231" t="str">
            <v>2020-09-22 00:00:00</v>
          </cell>
          <cell r="BL231" t="str">
            <v>流通</v>
          </cell>
          <cell r="BM231" t="str">
            <v>常规抽样</v>
          </cell>
          <cell r="BN231" t="str">
            <v>2020-09-25 00:00:00</v>
          </cell>
          <cell r="BO231" t="str">
            <v>生产</v>
          </cell>
        </row>
        <row r="231">
          <cell r="BR231" t="str">
            <v>否</v>
          </cell>
          <cell r="BS231" t="str">
            <v>否</v>
          </cell>
          <cell r="BT231" t="str">
            <v>否</v>
          </cell>
          <cell r="BU231" t="str">
            <v>2020-10-29 15:22:19</v>
          </cell>
          <cell r="BV231" t="str">
            <v>6927756401056</v>
          </cell>
          <cell r="BW231" t="str">
            <v>仓山区</v>
          </cell>
          <cell r="BX231" t="str">
            <v>福州诚品盛食品有限公司</v>
          </cell>
          <cell r="BY231" t="str">
            <v>福建省福州市仓山区盖山镇浦口村过浦路10号</v>
          </cell>
          <cell r="BZ231" t="str">
            <v>福州</v>
          </cell>
          <cell r="CA231" t="str">
            <v>福建</v>
          </cell>
        </row>
        <row r="231">
          <cell r="CC231" t="str">
            <v>常温</v>
          </cell>
          <cell r="CD231" t="str">
            <v>普通食品</v>
          </cell>
          <cell r="CE231" t="str">
            <v>固体</v>
          </cell>
          <cell r="CF231" t="str">
            <v>/</v>
          </cell>
          <cell r="CG231" t="str">
            <v>外购</v>
          </cell>
          <cell r="CH231" t="str">
            <v>已完全提交</v>
          </cell>
          <cell r="CI231" t="str">
            <v>工业加工食品</v>
          </cell>
          <cell r="CJ231" t="str">
            <v>238克/盒</v>
          </cell>
        </row>
        <row r="232">
          <cell r="C232" t="str">
            <v>XC20410825463737846</v>
          </cell>
          <cell r="D232" t="str">
            <v>泡椒蛋</v>
          </cell>
          <cell r="E232" t="str">
            <v>天天喜+图案</v>
          </cell>
          <cell r="F232" t="str">
            <v>非无菌采样</v>
          </cell>
          <cell r="G232" t="str">
            <v>温县市场监督管理局</v>
          </cell>
          <cell r="H232" t="str">
            <v>温县</v>
          </cell>
          <cell r="I232" t="str">
            <v>焦作</v>
          </cell>
          <cell r="J232" t="str">
            <v>河南</v>
          </cell>
          <cell r="K232" t="str">
            <v>县抽</v>
          </cell>
          <cell r="L232" t="str">
            <v>/</v>
          </cell>
          <cell r="M232" t="str">
            <v>常温下12个月</v>
          </cell>
        </row>
        <row r="232">
          <cell r="Q232" t="str">
            <v>2020-09-22 13:16:52</v>
          </cell>
          <cell r="R232" t="str">
            <v>预包装</v>
          </cell>
          <cell r="S232" t="str">
            <v>乡镇</v>
          </cell>
          <cell r="T232" t="str">
            <v>1.5元/袋</v>
          </cell>
          <cell r="U232" t="str">
            <v>袋</v>
          </cell>
          <cell r="V232" t="str">
            <v>省（区）级</v>
          </cell>
          <cell r="W232" t="str">
            <v>中国</v>
          </cell>
          <cell r="X232" t="str">
            <v>2020-09-26 00:00:00</v>
          </cell>
          <cell r="Y232" t="str">
            <v>8袋</v>
          </cell>
          <cell r="Z232" t="str">
            <v>被抽样单位信息以食品小经营店登记证为准,被抽样单位地址其他为食品小经营店。</v>
          </cell>
        </row>
        <row r="232">
          <cell r="AB232" t="str">
            <v>/</v>
          </cell>
          <cell r="AC232" t="str">
            <v>/</v>
          </cell>
        </row>
        <row r="232">
          <cell r="AF232" t="str">
            <v>/</v>
          </cell>
          <cell r="AG232" t="str">
            <v>/</v>
          </cell>
        </row>
        <row r="232">
          <cell r="AI232" t="str">
            <v>/</v>
          </cell>
        </row>
        <row r="232">
          <cell r="AP232" t="str">
            <v>2020</v>
          </cell>
          <cell r="AQ232" t="str">
            <v>SB/T10369</v>
          </cell>
          <cell r="AR232" t="str">
            <v>合格报告</v>
          </cell>
          <cell r="AS232" t="str">
            <v>2020-10-29 00:00:00</v>
          </cell>
        </row>
        <row r="232">
          <cell r="AU232" t="str">
            <v>抽检监测（县级本级）</v>
          </cell>
          <cell r="AV232" t="str">
            <v>2020年河南焦作温县9月份抽检计划-宜测</v>
          </cell>
          <cell r="AW232" t="str">
            <v>张舒豪、杨瑞锋</v>
          </cell>
          <cell r="AX232" t="str">
            <v>0371-56586866</v>
          </cell>
          <cell r="AY232" t="str">
            <v>河南宜测科技有限公司</v>
          </cell>
          <cell r="AZ232" t="str">
            <v>郑州航空港经济综合实验区台湾科技园A1-5-501</v>
          </cell>
          <cell r="BA232" t="str">
            <v>河南</v>
          </cell>
          <cell r="BB232" t="str">
            <v>13803824919</v>
          </cell>
          <cell r="BC232" t="str">
            <v>郑美超</v>
          </cell>
          <cell r="BD232" t="str">
            <v>562977496@qq.com</v>
          </cell>
          <cell r="BE232" t="str">
            <v>13803824919</v>
          </cell>
          <cell r="BF232" t="str">
            <v>451162</v>
          </cell>
          <cell r="BG232" t="str">
            <v>其他</v>
          </cell>
          <cell r="BH232" t="str">
            <v>30袋</v>
          </cell>
          <cell r="BI232" t="str">
            <v>/</v>
          </cell>
          <cell r="BJ232" t="str">
            <v>16.0</v>
          </cell>
          <cell r="BK232" t="str">
            <v>2020-09-22 00:00:00</v>
          </cell>
          <cell r="BL232" t="str">
            <v>流通</v>
          </cell>
          <cell r="BM232" t="str">
            <v>常规抽样</v>
          </cell>
          <cell r="BN232" t="str">
            <v>2020-09-25 00:00:00</v>
          </cell>
          <cell r="BO232" t="str">
            <v>生产</v>
          </cell>
        </row>
        <row r="232">
          <cell r="BR232" t="str">
            <v>否</v>
          </cell>
          <cell r="BS232" t="str">
            <v>否</v>
          </cell>
          <cell r="BT232" t="str">
            <v>否</v>
          </cell>
          <cell r="BU232" t="str">
            <v>2020-10-29 15:23:04</v>
          </cell>
          <cell r="BV232" t="str">
            <v>6922063200088</v>
          </cell>
          <cell r="BW232" t="str">
            <v>新乡县</v>
          </cell>
          <cell r="BX232" t="str">
            <v>新乡市明发食品有限公司</v>
          </cell>
          <cell r="BY232" t="str">
            <v>新乡县古固寨镇产业聚集区</v>
          </cell>
          <cell r="BZ232" t="str">
            <v>新乡</v>
          </cell>
          <cell r="CA232" t="str">
            <v>河南</v>
          </cell>
        </row>
        <row r="232">
          <cell r="CC232" t="str">
            <v>常温</v>
          </cell>
          <cell r="CD232" t="str">
            <v>普通食品</v>
          </cell>
          <cell r="CE232" t="str">
            <v>固体</v>
          </cell>
          <cell r="CF232" t="str">
            <v>/</v>
          </cell>
          <cell r="CG232" t="str">
            <v>外购</v>
          </cell>
          <cell r="CH232" t="str">
            <v>已完全提交</v>
          </cell>
          <cell r="CI232" t="str">
            <v>工业加工食品</v>
          </cell>
          <cell r="CJ232" t="str">
            <v>35克/袋</v>
          </cell>
        </row>
        <row r="233">
          <cell r="C233" t="str">
            <v>XC20410825463737847</v>
          </cell>
          <cell r="D233" t="str">
            <v>崂山啤酒</v>
          </cell>
          <cell r="E233" t="str">
            <v>崂山啤酒+字母+图案</v>
          </cell>
          <cell r="F233" t="str">
            <v>非无菌采样</v>
          </cell>
          <cell r="G233" t="str">
            <v>温县市场监督管理局</v>
          </cell>
          <cell r="H233" t="str">
            <v>温县</v>
          </cell>
          <cell r="I233" t="str">
            <v>焦作</v>
          </cell>
          <cell r="J233" t="str">
            <v>河南</v>
          </cell>
          <cell r="K233" t="str">
            <v>县抽</v>
          </cell>
          <cell r="L233" t="str">
            <v>/</v>
          </cell>
          <cell r="M233" t="str">
            <v>365天</v>
          </cell>
        </row>
        <row r="233">
          <cell r="Q233" t="str">
            <v>2020-09-22 13:25:43</v>
          </cell>
          <cell r="R233" t="str">
            <v>预包装</v>
          </cell>
          <cell r="S233" t="str">
            <v>乡镇</v>
          </cell>
          <cell r="T233" t="str">
            <v>3元/瓶</v>
          </cell>
          <cell r="U233" t="str">
            <v>瓶</v>
          </cell>
          <cell r="V233" t="str">
            <v>省（区）级</v>
          </cell>
          <cell r="W233" t="str">
            <v>中国</v>
          </cell>
          <cell r="X233" t="str">
            <v>2020-09-26 00:00:00</v>
          </cell>
          <cell r="Y233" t="str">
            <v>2瓶</v>
          </cell>
          <cell r="Z233" t="str">
            <v>被抽样单位信息以食品小经营店登记证为准,被抽样单位地址其他为食品小经营店。</v>
          </cell>
        </row>
        <row r="233">
          <cell r="AB233" t="str">
            <v>青岛啤酒公司</v>
          </cell>
          <cell r="AC233" t="str">
            <v>/</v>
          </cell>
          <cell r="AD233" t="str">
            <v>市北区</v>
          </cell>
          <cell r="AE233" t="str">
            <v>青岛</v>
          </cell>
          <cell r="AF233" t="str">
            <v>/</v>
          </cell>
          <cell r="AG233" t="str">
            <v>4006800899</v>
          </cell>
          <cell r="AH233" t="str">
            <v>山东</v>
          </cell>
          <cell r="AI233" t="str">
            <v>/</v>
          </cell>
        </row>
        <row r="233">
          <cell r="AP233" t="str">
            <v>2020</v>
          </cell>
          <cell r="AQ233" t="str">
            <v>GB/T4927</v>
          </cell>
          <cell r="AR233" t="str">
            <v>合格报告</v>
          </cell>
          <cell r="AS233" t="str">
            <v>2020-10-29 00:00:00</v>
          </cell>
        </row>
        <row r="233">
          <cell r="AU233" t="str">
            <v>抽检监测（县级本级）</v>
          </cell>
          <cell r="AV233" t="str">
            <v>2020年河南焦作温县9月份抽检计划-宜测</v>
          </cell>
          <cell r="AW233" t="str">
            <v>张舒豪、杨瑞锋</v>
          </cell>
          <cell r="AX233" t="str">
            <v>0371-56586866</v>
          </cell>
          <cell r="AY233" t="str">
            <v>河南宜测科技有限公司</v>
          </cell>
          <cell r="AZ233" t="str">
            <v>郑州航空港经济综合实验区台湾科技园A1-5-501</v>
          </cell>
          <cell r="BA233" t="str">
            <v>河南</v>
          </cell>
          <cell r="BB233" t="str">
            <v>13803824919</v>
          </cell>
          <cell r="BC233" t="str">
            <v>郑美超</v>
          </cell>
          <cell r="BD233" t="str">
            <v>562977496@qq.com</v>
          </cell>
          <cell r="BE233" t="str">
            <v>13803824919</v>
          </cell>
          <cell r="BF233" t="str">
            <v>451162</v>
          </cell>
          <cell r="BG233" t="str">
            <v>其他</v>
          </cell>
          <cell r="BH233" t="str">
            <v>18瓶</v>
          </cell>
          <cell r="BI233" t="str">
            <v>/</v>
          </cell>
          <cell r="BJ233" t="str">
            <v>4.0</v>
          </cell>
          <cell r="BK233" t="str">
            <v>2020-09-22 00:00:00</v>
          </cell>
          <cell r="BL233" t="str">
            <v>流通</v>
          </cell>
          <cell r="BM233" t="str">
            <v>常规抽样</v>
          </cell>
          <cell r="BN233" t="str">
            <v>2020-09-25 00:00:00</v>
          </cell>
          <cell r="BO233" t="str">
            <v>生产</v>
          </cell>
        </row>
        <row r="233">
          <cell r="BR233" t="str">
            <v>是</v>
          </cell>
          <cell r="BS233" t="str">
            <v>否</v>
          </cell>
          <cell r="BT233" t="str">
            <v>否</v>
          </cell>
          <cell r="BU233" t="str">
            <v>2020-10-29 15:32:40</v>
          </cell>
          <cell r="BV233" t="str">
            <v>6901035202152</v>
          </cell>
          <cell r="BW233" t="str">
            <v>曾都区</v>
          </cell>
          <cell r="BX233" t="str">
            <v>青岛啤酒(随州)有限公司</v>
          </cell>
          <cell r="BY233" t="str">
            <v>湖北省随州市随州大道9号</v>
          </cell>
          <cell r="BZ233" t="str">
            <v>随州</v>
          </cell>
          <cell r="CA233" t="str">
            <v>湖北</v>
          </cell>
        </row>
        <row r="233">
          <cell r="CC233" t="str">
            <v>冷藏</v>
          </cell>
          <cell r="CD233" t="str">
            <v>普通食品</v>
          </cell>
          <cell r="CE233" t="str">
            <v>固体</v>
          </cell>
          <cell r="CF233" t="str">
            <v>/</v>
          </cell>
          <cell r="CG233" t="str">
            <v>外购</v>
          </cell>
          <cell r="CH233" t="str">
            <v>已完全提交</v>
          </cell>
          <cell r="CI233" t="str">
            <v>工业加工食品</v>
          </cell>
          <cell r="CJ233" t="str">
            <v>500ml/瓶</v>
          </cell>
        </row>
        <row r="234">
          <cell r="C234" t="str">
            <v>XC20410825463737877</v>
          </cell>
          <cell r="D234" t="str">
            <v>鹿邑大曲(白酒)</v>
          </cell>
          <cell r="E234" t="str">
            <v>鹿邑+图形+字母</v>
          </cell>
          <cell r="F234" t="str">
            <v>非无菌采样</v>
          </cell>
          <cell r="G234" t="str">
            <v>温县市场监督管理局</v>
          </cell>
          <cell r="H234" t="str">
            <v>温县</v>
          </cell>
          <cell r="I234" t="str">
            <v>焦作</v>
          </cell>
          <cell r="J234" t="str">
            <v>河南</v>
          </cell>
          <cell r="K234" t="str">
            <v>县抽</v>
          </cell>
          <cell r="L234" t="str">
            <v>/</v>
          </cell>
          <cell r="M234" t="str">
            <v>/</v>
          </cell>
        </row>
        <row r="234">
          <cell r="Q234" t="str">
            <v>2020-09-22 14:52:23</v>
          </cell>
          <cell r="R234" t="str">
            <v>预包装</v>
          </cell>
          <cell r="S234" t="str">
            <v>乡镇</v>
          </cell>
          <cell r="T234" t="str">
            <v>30元/瓶</v>
          </cell>
          <cell r="U234" t="str">
            <v>瓶</v>
          </cell>
          <cell r="V234" t="str">
            <v>省（区）级</v>
          </cell>
          <cell r="W234" t="str">
            <v>中国</v>
          </cell>
          <cell r="X234" t="str">
            <v>2020-09-26 00:00:00</v>
          </cell>
          <cell r="Y234" t="str">
            <v>2瓶</v>
          </cell>
          <cell r="Z234" t="str">
            <v>被抽样单位信息以食品小经营店登记证为准,被抽样单位地址其他为食品小经营店。</v>
          </cell>
        </row>
        <row r="234">
          <cell r="AB234" t="str">
            <v>/</v>
          </cell>
          <cell r="AC234" t="str">
            <v>/</v>
          </cell>
        </row>
        <row r="234">
          <cell r="AF234" t="str">
            <v>/</v>
          </cell>
          <cell r="AG234" t="str">
            <v>/</v>
          </cell>
        </row>
        <row r="234">
          <cell r="AI234" t="str">
            <v>/</v>
          </cell>
        </row>
        <row r="234">
          <cell r="AP234" t="str">
            <v>2020</v>
          </cell>
          <cell r="AQ234" t="str">
            <v>GB/T20822</v>
          </cell>
          <cell r="AR234" t="str">
            <v>合格报告</v>
          </cell>
          <cell r="AS234" t="str">
            <v>2020-10-29 00:00:00</v>
          </cell>
        </row>
        <row r="234">
          <cell r="AU234" t="str">
            <v>抽检监测（县级本级）</v>
          </cell>
          <cell r="AV234" t="str">
            <v>2020年河南焦作温县9月份抽检计划-宜测</v>
          </cell>
          <cell r="AW234" t="str">
            <v>张舒豪、杨瑞锋</v>
          </cell>
          <cell r="AX234" t="str">
            <v>0371-56586866</v>
          </cell>
          <cell r="AY234" t="str">
            <v>河南宜测科技有限公司</v>
          </cell>
          <cell r="AZ234" t="str">
            <v>郑州航空港经济综合实验区台湾科技园A1-5-501</v>
          </cell>
          <cell r="BA234" t="str">
            <v>河南</v>
          </cell>
          <cell r="BB234" t="str">
            <v>13803824919</v>
          </cell>
          <cell r="BC234" t="str">
            <v>郑美超</v>
          </cell>
          <cell r="BD234" t="str">
            <v>562977496@qq.com</v>
          </cell>
          <cell r="BE234" t="str">
            <v>13803824919</v>
          </cell>
          <cell r="BF234" t="str">
            <v>451162</v>
          </cell>
          <cell r="BG234" t="str">
            <v>其他</v>
          </cell>
          <cell r="BH234" t="str">
            <v>12瓶</v>
          </cell>
          <cell r="BI234" t="str">
            <v>/</v>
          </cell>
          <cell r="BJ234" t="str">
            <v>5.0</v>
          </cell>
          <cell r="BK234" t="str">
            <v>2020-09-22 00:00:00</v>
          </cell>
          <cell r="BL234" t="str">
            <v>流通</v>
          </cell>
          <cell r="BM234" t="str">
            <v>常规抽样</v>
          </cell>
          <cell r="BN234" t="str">
            <v>2020-09-25 00:00:00</v>
          </cell>
          <cell r="BO234" t="str">
            <v>生产</v>
          </cell>
        </row>
        <row r="234">
          <cell r="BR234" t="str">
            <v>否</v>
          </cell>
          <cell r="BS234" t="str">
            <v>否</v>
          </cell>
          <cell r="BT234" t="str">
            <v>否</v>
          </cell>
          <cell r="BU234" t="str">
            <v>2020-10-29 15:31:41</v>
          </cell>
          <cell r="BV234" t="str">
            <v>6924789230578</v>
          </cell>
          <cell r="BW234" t="str">
            <v>鹿邑县</v>
          </cell>
          <cell r="BX234" t="str">
            <v>河南省宋河酒业股份有限公司</v>
          </cell>
          <cell r="BY234" t="str">
            <v>鹿邑县宋河镇</v>
          </cell>
          <cell r="BZ234" t="str">
            <v>鹿邑县</v>
          </cell>
          <cell r="CA234" t="str">
            <v>河南</v>
          </cell>
          <cell r="CB234" t="str">
            <v>玻璃瓶</v>
          </cell>
          <cell r="CC234" t="str">
            <v>常温</v>
          </cell>
          <cell r="CD234" t="str">
            <v>普通食品</v>
          </cell>
          <cell r="CE234" t="str">
            <v>固体</v>
          </cell>
          <cell r="CF234" t="str">
            <v>/</v>
          </cell>
          <cell r="CG234" t="str">
            <v>外购</v>
          </cell>
          <cell r="CH234" t="str">
            <v>已完全提交</v>
          </cell>
          <cell r="CI234" t="str">
            <v>工业加工食品</v>
          </cell>
          <cell r="CJ234" t="str">
            <v>450mL/瓶</v>
          </cell>
        </row>
        <row r="235">
          <cell r="C235" t="str">
            <v>XC20410825463737884</v>
          </cell>
          <cell r="D235" t="str">
            <v>甜面酱</v>
          </cell>
          <cell r="E235" t="str">
            <v>王致和+图案+字母</v>
          </cell>
          <cell r="F235" t="str">
            <v>非无菌采样</v>
          </cell>
          <cell r="G235" t="str">
            <v>温县市场监督管理局</v>
          </cell>
          <cell r="H235" t="str">
            <v>温县</v>
          </cell>
          <cell r="I235" t="str">
            <v>焦作</v>
          </cell>
          <cell r="J235" t="str">
            <v>河南</v>
          </cell>
          <cell r="K235" t="str">
            <v>县抽</v>
          </cell>
          <cell r="L235" t="str">
            <v>/</v>
          </cell>
          <cell r="M235" t="str">
            <v>12个月</v>
          </cell>
        </row>
        <row r="235">
          <cell r="Q235" t="str">
            <v>2020-09-22 14:56:04</v>
          </cell>
          <cell r="R235" t="str">
            <v>预包装</v>
          </cell>
          <cell r="S235" t="str">
            <v>乡镇</v>
          </cell>
          <cell r="T235" t="str">
            <v>2元/袋</v>
          </cell>
          <cell r="U235" t="str">
            <v>袋</v>
          </cell>
          <cell r="V235" t="str">
            <v>省（区）级</v>
          </cell>
          <cell r="W235" t="str">
            <v>中国</v>
          </cell>
          <cell r="X235" t="str">
            <v>2020-09-26 00:00:00</v>
          </cell>
          <cell r="Y235" t="str">
            <v>2袋</v>
          </cell>
          <cell r="Z235" t="str">
            <v>样品信息由被抽样单位提供并确认，被抽样单位信息以营业执照为准，储存条件其他为开封后请冷藏。</v>
          </cell>
        </row>
        <row r="235">
          <cell r="AB235" t="str">
            <v>北京二商王致和食品有限公司</v>
          </cell>
          <cell r="AC235" t="str">
            <v>北京市海淀区阜石路41号</v>
          </cell>
          <cell r="AD235" t="str">
            <v>海淀</v>
          </cell>
          <cell r="AE235" t="str">
            <v>海淀</v>
          </cell>
          <cell r="AF235" t="str">
            <v>/</v>
          </cell>
          <cell r="AG235" t="str">
            <v>010-88219025</v>
          </cell>
          <cell r="AH235" t="str">
            <v>北京</v>
          </cell>
          <cell r="AI235" t="str">
            <v>/</v>
          </cell>
        </row>
        <row r="235">
          <cell r="AP235" t="str">
            <v>2020</v>
          </cell>
          <cell r="AQ235" t="str">
            <v>SB/T10296</v>
          </cell>
          <cell r="AR235" t="str">
            <v>合格报告</v>
          </cell>
          <cell r="AS235" t="str">
            <v>2020-10-29 00:00:00</v>
          </cell>
        </row>
        <row r="235">
          <cell r="AU235" t="str">
            <v>抽检监测（县级本级）</v>
          </cell>
          <cell r="AV235" t="str">
            <v>2020年河南焦作温县9月份抽检计划-宜测</v>
          </cell>
          <cell r="AW235" t="str">
            <v>王英杰、闫如明</v>
          </cell>
          <cell r="AX235" t="str">
            <v>0371-56586866</v>
          </cell>
          <cell r="AY235" t="str">
            <v>河南宜测科技有限公司</v>
          </cell>
          <cell r="AZ235" t="str">
            <v>郑州航空港经济综合实验区台湾科技园A1-5-501</v>
          </cell>
          <cell r="BA235" t="str">
            <v>河南</v>
          </cell>
          <cell r="BB235" t="str">
            <v>13803824919</v>
          </cell>
          <cell r="BC235" t="str">
            <v>郑美超</v>
          </cell>
          <cell r="BD235" t="str">
            <v>562977496@qq.com</v>
          </cell>
          <cell r="BE235" t="str">
            <v>13803824919</v>
          </cell>
          <cell r="BF235" t="str">
            <v>451162</v>
          </cell>
          <cell r="BG235" t="str">
            <v>超市</v>
          </cell>
          <cell r="BH235" t="str">
            <v>30袋</v>
          </cell>
          <cell r="BI235" t="str">
            <v>/</v>
          </cell>
          <cell r="BJ235" t="str">
            <v>4.0</v>
          </cell>
          <cell r="BK235" t="str">
            <v>2020-09-22 00:00:00</v>
          </cell>
          <cell r="BL235" t="str">
            <v>流通</v>
          </cell>
          <cell r="BM235" t="str">
            <v>常规抽样</v>
          </cell>
          <cell r="BN235" t="str">
            <v>2020-09-25 00:00:00</v>
          </cell>
          <cell r="BO235" t="str">
            <v>生产</v>
          </cell>
        </row>
        <row r="235">
          <cell r="BR235" t="str">
            <v>是</v>
          </cell>
          <cell r="BS235" t="str">
            <v>否</v>
          </cell>
          <cell r="BT235" t="str">
            <v>否</v>
          </cell>
          <cell r="BU235" t="str">
            <v>2020-10-29 15:24:22</v>
          </cell>
          <cell r="BV235" t="str">
            <v>6907592001184</v>
          </cell>
          <cell r="BW235" t="str">
            <v>大厂</v>
          </cell>
          <cell r="BX235" t="str">
            <v>大厂回族自治县春和食品有限公司</v>
          </cell>
          <cell r="BY235" t="str">
            <v>大厂县工业园区（102国道北侧）</v>
          </cell>
          <cell r="BZ235" t="str">
            <v>廊坊</v>
          </cell>
          <cell r="CA235" t="str">
            <v>河北</v>
          </cell>
          <cell r="CB235" t="str">
            <v>塑料袋</v>
          </cell>
          <cell r="CC235" t="str">
            <v>常温,其他</v>
          </cell>
          <cell r="CD235" t="str">
            <v>普通食品</v>
          </cell>
          <cell r="CE235" t="str">
            <v>固体</v>
          </cell>
          <cell r="CF235" t="str">
            <v>/</v>
          </cell>
          <cell r="CG235" t="str">
            <v>外购</v>
          </cell>
          <cell r="CH235" t="str">
            <v>已完全提交</v>
          </cell>
          <cell r="CI235" t="str">
            <v>工业加工食品</v>
          </cell>
          <cell r="CJ235" t="str">
            <v>125g/袋</v>
          </cell>
        </row>
        <row r="236">
          <cell r="C236" t="str">
            <v>XC20410825463737878</v>
          </cell>
          <cell r="D236" t="str">
            <v>可口可乐汽水</v>
          </cell>
          <cell r="E236" t="str">
            <v>Coke</v>
          </cell>
          <cell r="F236" t="str">
            <v>非无菌采样</v>
          </cell>
          <cell r="G236" t="str">
            <v>温县市场监督管理局</v>
          </cell>
          <cell r="H236" t="str">
            <v>温县</v>
          </cell>
          <cell r="I236" t="str">
            <v>焦作</v>
          </cell>
          <cell r="J236" t="str">
            <v>河南</v>
          </cell>
          <cell r="K236" t="str">
            <v>县抽</v>
          </cell>
          <cell r="L236" t="str">
            <v>/</v>
          </cell>
          <cell r="M236" t="str">
            <v>9个月</v>
          </cell>
        </row>
        <row r="236">
          <cell r="Q236" t="str">
            <v>2020-09-22 15:01:27</v>
          </cell>
          <cell r="R236" t="str">
            <v>预包装</v>
          </cell>
          <cell r="S236" t="str">
            <v>乡镇</v>
          </cell>
          <cell r="T236" t="str">
            <v>3元/瓶</v>
          </cell>
          <cell r="U236" t="str">
            <v>瓶</v>
          </cell>
          <cell r="V236" t="str">
            <v>省（区）级</v>
          </cell>
          <cell r="W236" t="str">
            <v>中国</v>
          </cell>
          <cell r="X236" t="str">
            <v>2020-09-26 00:00:00</v>
          </cell>
          <cell r="Y236" t="str">
            <v>2瓶</v>
          </cell>
          <cell r="Z236" t="str">
            <v>被抽样单位信息以食品小经营店登记证为准,被抽样单位地址其他为食品小经营店。</v>
          </cell>
        </row>
        <row r="236">
          <cell r="AB236" t="str">
            <v>/</v>
          </cell>
          <cell r="AC236" t="str">
            <v>/</v>
          </cell>
        </row>
        <row r="236">
          <cell r="AF236" t="str">
            <v>/</v>
          </cell>
          <cell r="AG236" t="str">
            <v>/</v>
          </cell>
        </row>
        <row r="236">
          <cell r="AI236" t="str">
            <v>/</v>
          </cell>
        </row>
        <row r="236">
          <cell r="AP236" t="str">
            <v>2020</v>
          </cell>
          <cell r="AQ236" t="str">
            <v>GB/T 10792</v>
          </cell>
          <cell r="AR236" t="str">
            <v>合格报告</v>
          </cell>
          <cell r="AS236" t="str">
            <v>2020-10-29 00:00:00</v>
          </cell>
        </row>
        <row r="236">
          <cell r="AU236" t="str">
            <v>抽检监测（县级本级）</v>
          </cell>
          <cell r="AV236" t="str">
            <v>2020年河南焦作温县9月份抽检计划-宜测</v>
          </cell>
          <cell r="AW236" t="str">
            <v>张舒豪、杨瑞锋</v>
          </cell>
          <cell r="AX236" t="str">
            <v>0371-56586866</v>
          </cell>
          <cell r="AY236" t="str">
            <v>河南宜测科技有限公司</v>
          </cell>
          <cell r="AZ236" t="str">
            <v>郑州航空港经济综合实验区台湾科技园A1-5-501</v>
          </cell>
          <cell r="BA236" t="str">
            <v>河南</v>
          </cell>
          <cell r="BB236" t="str">
            <v>13803824919</v>
          </cell>
          <cell r="BC236" t="str">
            <v>郑美超</v>
          </cell>
          <cell r="BD236" t="str">
            <v>562977496@qq.com</v>
          </cell>
          <cell r="BE236" t="str">
            <v>13803824919</v>
          </cell>
          <cell r="BF236" t="str">
            <v>451162</v>
          </cell>
          <cell r="BG236" t="str">
            <v>其他</v>
          </cell>
          <cell r="BH236" t="str">
            <v>24瓶</v>
          </cell>
          <cell r="BI236" t="str">
            <v>/</v>
          </cell>
          <cell r="BJ236" t="str">
            <v>9.0</v>
          </cell>
          <cell r="BK236" t="str">
            <v>2020-09-22 00:00:00</v>
          </cell>
          <cell r="BL236" t="str">
            <v>流通</v>
          </cell>
          <cell r="BM236" t="str">
            <v>常规抽样</v>
          </cell>
          <cell r="BN236" t="str">
            <v>2020-09-25 00:00:00</v>
          </cell>
          <cell r="BO236" t="str">
            <v>生产</v>
          </cell>
        </row>
        <row r="236">
          <cell r="BR236" t="str">
            <v>否</v>
          </cell>
          <cell r="BS236" t="str">
            <v>否</v>
          </cell>
          <cell r="BT236" t="str">
            <v>否</v>
          </cell>
          <cell r="BU236" t="str">
            <v>2020-10-29 15:29:49</v>
          </cell>
          <cell r="BV236" t="str">
            <v>6928804011173</v>
          </cell>
          <cell r="BW236" t="str">
            <v>国家高新技术产业开发区</v>
          </cell>
          <cell r="BX236" t="str">
            <v>郑州太古可口可乐饮料有限公司</v>
          </cell>
          <cell r="BY236" t="str">
            <v>河南省郑州高新技术产业开发区科学大道68号</v>
          </cell>
          <cell r="BZ236" t="str">
            <v>郑州</v>
          </cell>
          <cell r="CA236" t="str">
            <v>河南</v>
          </cell>
          <cell r="CB236" t="str">
            <v>塑料瓶</v>
          </cell>
          <cell r="CC236" t="str">
            <v>常温</v>
          </cell>
          <cell r="CD236" t="str">
            <v>普通食品</v>
          </cell>
          <cell r="CE236" t="str">
            <v>固体</v>
          </cell>
          <cell r="CF236" t="str">
            <v>/</v>
          </cell>
          <cell r="CG236" t="str">
            <v>加工/自制</v>
          </cell>
          <cell r="CH236" t="str">
            <v>已完全提交</v>
          </cell>
          <cell r="CI236" t="str">
            <v>工业加工食品</v>
          </cell>
          <cell r="CJ236" t="str">
            <v>500毫升/瓶</v>
          </cell>
        </row>
        <row r="237">
          <cell r="C237" t="str">
            <v>XC20410825463737883</v>
          </cell>
          <cell r="D237" t="str">
            <v>饮用纯净水</v>
          </cell>
          <cell r="E237" t="str">
            <v>农富金泉+字母+图形</v>
          </cell>
          <cell r="F237" t="str">
            <v>非无菌采样</v>
          </cell>
          <cell r="G237" t="str">
            <v>温县市场监督管理局</v>
          </cell>
          <cell r="H237" t="str">
            <v>温县</v>
          </cell>
          <cell r="I237" t="str">
            <v>焦作</v>
          </cell>
          <cell r="J237" t="str">
            <v>河南</v>
          </cell>
          <cell r="K237" t="str">
            <v>县抽</v>
          </cell>
          <cell r="L237" t="str">
            <v>/</v>
          </cell>
          <cell r="M237" t="str">
            <v>12个月</v>
          </cell>
        </row>
        <row r="237">
          <cell r="Q237" t="str">
            <v>2020-09-22 15:10:32</v>
          </cell>
          <cell r="R237" t="str">
            <v>预包装</v>
          </cell>
          <cell r="S237" t="str">
            <v>乡镇</v>
          </cell>
          <cell r="T237" t="str">
            <v>1元/瓶</v>
          </cell>
          <cell r="U237" t="str">
            <v>瓶</v>
          </cell>
          <cell r="V237" t="str">
            <v>省（区）级</v>
          </cell>
          <cell r="W237" t="str">
            <v>中国</v>
          </cell>
          <cell r="X237" t="str">
            <v>2020-09-26 00:00:00</v>
          </cell>
          <cell r="Y237" t="str">
            <v>2瓶</v>
          </cell>
          <cell r="Z237" t="str">
            <v>样品信息由被抽样单位提供并确认，被抽样单位信息以营业执照为准，储存条件其他为避免阳光直射及高温，冷藏更佳。</v>
          </cell>
        </row>
        <row r="237">
          <cell r="AB237" t="str">
            <v>/</v>
          </cell>
          <cell r="AC237" t="str">
            <v>/</v>
          </cell>
        </row>
        <row r="237">
          <cell r="AF237" t="str">
            <v>/</v>
          </cell>
          <cell r="AG237" t="str">
            <v>/</v>
          </cell>
        </row>
        <row r="237">
          <cell r="AI237" t="str">
            <v>/</v>
          </cell>
        </row>
        <row r="237">
          <cell r="AP237" t="str">
            <v>2020</v>
          </cell>
          <cell r="AQ237" t="str">
            <v>GB17323    GB 19298</v>
          </cell>
          <cell r="AR237" t="str">
            <v>合格报告</v>
          </cell>
          <cell r="AS237" t="str">
            <v>2020-10-29 00:00:00</v>
          </cell>
        </row>
        <row r="237">
          <cell r="AU237" t="str">
            <v>抽检监测（县级本级）</v>
          </cell>
          <cell r="AV237" t="str">
            <v>2020年河南焦作温县9月份抽检计划-宜测</v>
          </cell>
          <cell r="AW237" t="str">
            <v>王英杰、闫如明</v>
          </cell>
          <cell r="AX237" t="str">
            <v>0371-56586866</v>
          </cell>
          <cell r="AY237" t="str">
            <v>河南宜测科技有限公司</v>
          </cell>
          <cell r="AZ237" t="str">
            <v>郑州航空港经济综合实验区台湾科技园A1-5-501</v>
          </cell>
          <cell r="BA237" t="str">
            <v>河南</v>
          </cell>
          <cell r="BB237" t="str">
            <v>13803824919</v>
          </cell>
          <cell r="BC237" t="str">
            <v>郑美超</v>
          </cell>
          <cell r="BD237" t="str">
            <v>562977496@qq.com</v>
          </cell>
          <cell r="BE237" t="str">
            <v>13803824919</v>
          </cell>
          <cell r="BF237" t="str">
            <v>451162</v>
          </cell>
          <cell r="BG237" t="str">
            <v>超市</v>
          </cell>
          <cell r="BH237" t="str">
            <v>240瓶</v>
          </cell>
          <cell r="BI237" t="str">
            <v>/</v>
          </cell>
          <cell r="BJ237" t="str">
            <v>9.0</v>
          </cell>
          <cell r="BK237" t="str">
            <v>2020-09-22 00:00:00</v>
          </cell>
          <cell r="BL237" t="str">
            <v>流通</v>
          </cell>
          <cell r="BM237" t="str">
            <v>常规抽样</v>
          </cell>
          <cell r="BN237" t="str">
            <v>2020-09-25 00:00:00</v>
          </cell>
          <cell r="BO237" t="str">
            <v>生产</v>
          </cell>
        </row>
        <row r="237">
          <cell r="BR237" t="str">
            <v>否</v>
          </cell>
          <cell r="BS237" t="str">
            <v>否</v>
          </cell>
          <cell r="BT237" t="str">
            <v>否</v>
          </cell>
          <cell r="BU237" t="str">
            <v>2020-10-29 15:29:20</v>
          </cell>
          <cell r="BV237" t="str">
            <v>6927483300028</v>
          </cell>
          <cell r="BW237" t="str">
            <v>博爱</v>
          </cell>
          <cell r="BX237" t="str">
            <v>焦作市金津乐饮品有限公司</v>
          </cell>
          <cell r="BY237" t="str">
            <v>博爱县博王路南段西侧</v>
          </cell>
          <cell r="BZ237" t="str">
            <v>焦作</v>
          </cell>
          <cell r="CA237" t="str">
            <v>河南</v>
          </cell>
          <cell r="CB237" t="str">
            <v>塑料瓶</v>
          </cell>
          <cell r="CC237" t="str">
            <v>常温,其他</v>
          </cell>
          <cell r="CD237" t="str">
            <v>普通食品</v>
          </cell>
          <cell r="CE237" t="str">
            <v>固体</v>
          </cell>
          <cell r="CF237" t="str">
            <v>/</v>
          </cell>
          <cell r="CG237" t="str">
            <v>外购</v>
          </cell>
          <cell r="CH237" t="str">
            <v>已完全提交</v>
          </cell>
          <cell r="CI237" t="str">
            <v>工业加工食品</v>
          </cell>
          <cell r="CJ237" t="str">
            <v>530mL/瓶</v>
          </cell>
        </row>
        <row r="238">
          <cell r="C238" t="str">
            <v>XC20410825463737888</v>
          </cell>
          <cell r="D238" t="str">
            <v>盐焗鸡蛋（卤蛋）</v>
          </cell>
          <cell r="E238" t="str">
            <v>/</v>
          </cell>
          <cell r="F238" t="str">
            <v>非无菌采样</v>
          </cell>
          <cell r="G238" t="str">
            <v>温县市场监督管理局</v>
          </cell>
          <cell r="H238" t="str">
            <v>温县</v>
          </cell>
          <cell r="I238" t="str">
            <v>焦作</v>
          </cell>
          <cell r="J238" t="str">
            <v>河南</v>
          </cell>
          <cell r="K238" t="str">
            <v>县抽</v>
          </cell>
          <cell r="L238" t="str">
            <v>/</v>
          </cell>
          <cell r="M238" t="str">
            <v>8个月</v>
          </cell>
        </row>
        <row r="238">
          <cell r="Q238" t="str">
            <v>2020-09-22 15:12:25</v>
          </cell>
          <cell r="R238" t="str">
            <v>预包装</v>
          </cell>
          <cell r="S238" t="str">
            <v>乡镇</v>
          </cell>
          <cell r="T238" t="str">
            <v>2元/袋</v>
          </cell>
          <cell r="U238" t="str">
            <v>袋</v>
          </cell>
          <cell r="V238" t="str">
            <v>省（区）级</v>
          </cell>
          <cell r="W238" t="str">
            <v>中国</v>
          </cell>
          <cell r="X238" t="str">
            <v>2020-09-26 00:00:00</v>
          </cell>
          <cell r="Y238" t="str">
            <v>8袋</v>
          </cell>
          <cell r="Z238" t="str">
            <v>被抽样单位信息以食品小经营店登记证为准,被抽样单位地址其他为食品小经营店。</v>
          </cell>
        </row>
        <row r="238">
          <cell r="AB238" t="str">
            <v>河南华欣食品贸易有限公司</v>
          </cell>
          <cell r="AC238" t="str">
            <v>河南省信阳市潢川县春申街道工业大道1号</v>
          </cell>
          <cell r="AD238" t="str">
            <v>潢川</v>
          </cell>
          <cell r="AE238" t="str">
            <v>信阳</v>
          </cell>
          <cell r="AF238" t="str">
            <v>/</v>
          </cell>
          <cell r="AG238" t="str">
            <v>0376-3119821</v>
          </cell>
          <cell r="AH238" t="str">
            <v>河南</v>
          </cell>
          <cell r="AI238" t="str">
            <v>/</v>
          </cell>
        </row>
        <row r="238">
          <cell r="AP238" t="str">
            <v>2020</v>
          </cell>
          <cell r="AQ238" t="str">
            <v>GB/T23970</v>
          </cell>
          <cell r="AR238" t="str">
            <v>合格报告</v>
          </cell>
          <cell r="AS238" t="str">
            <v>2020-10-29 00:00:00</v>
          </cell>
        </row>
        <row r="238">
          <cell r="AU238" t="str">
            <v>抽检监测（县级本级）</v>
          </cell>
          <cell r="AV238" t="str">
            <v>2020年河南焦作温县9月份抽检计划-宜测</v>
          </cell>
          <cell r="AW238" t="str">
            <v>张舒豪、杨瑞锋</v>
          </cell>
          <cell r="AX238" t="str">
            <v>0371-56586866</v>
          </cell>
          <cell r="AY238" t="str">
            <v>河南宜测科技有限公司</v>
          </cell>
          <cell r="AZ238" t="str">
            <v>郑州航空港经济综合实验区台湾科技园A1-5-501</v>
          </cell>
          <cell r="BA238" t="str">
            <v>河南</v>
          </cell>
          <cell r="BB238" t="str">
            <v>13803824919</v>
          </cell>
          <cell r="BC238" t="str">
            <v>郑美超</v>
          </cell>
          <cell r="BD238" t="str">
            <v>562977496@qq.com</v>
          </cell>
          <cell r="BE238" t="str">
            <v>13803824919</v>
          </cell>
          <cell r="BF238" t="str">
            <v>451162</v>
          </cell>
          <cell r="BG238" t="str">
            <v>其他</v>
          </cell>
          <cell r="BH238" t="str">
            <v>40袋</v>
          </cell>
          <cell r="BI238" t="str">
            <v>/</v>
          </cell>
          <cell r="BJ238" t="str">
            <v>16.0</v>
          </cell>
          <cell r="BK238" t="str">
            <v>2020-09-22 00:00:00</v>
          </cell>
          <cell r="BL238" t="str">
            <v>流通</v>
          </cell>
          <cell r="BM238" t="str">
            <v>常规抽样</v>
          </cell>
          <cell r="BN238" t="str">
            <v>2020-09-25 00:00:00</v>
          </cell>
          <cell r="BO238" t="str">
            <v>生产</v>
          </cell>
        </row>
        <row r="238">
          <cell r="BR238" t="str">
            <v>是</v>
          </cell>
          <cell r="BS238" t="str">
            <v>否</v>
          </cell>
          <cell r="BT238" t="str">
            <v>否</v>
          </cell>
          <cell r="BU238" t="str">
            <v>2020-10-29 15:27:12</v>
          </cell>
          <cell r="BV238" t="str">
            <v>6972363870016</v>
          </cell>
          <cell r="BW238" t="str">
            <v>磐石</v>
          </cell>
          <cell r="BX238" t="str">
            <v>磐石市众合食品有限公司</v>
          </cell>
          <cell r="BY238" t="str">
            <v>吉林省吉林市磐石市经济开发区创业街8号</v>
          </cell>
          <cell r="BZ238" t="str">
            <v>吉林</v>
          </cell>
          <cell r="CA238" t="str">
            <v>吉林</v>
          </cell>
        </row>
        <row r="238">
          <cell r="CC238" t="str">
            <v>常温</v>
          </cell>
          <cell r="CD238" t="str">
            <v>普通食品</v>
          </cell>
          <cell r="CE238" t="str">
            <v>固体</v>
          </cell>
          <cell r="CF238" t="str">
            <v>/</v>
          </cell>
          <cell r="CG238" t="str">
            <v>外购</v>
          </cell>
          <cell r="CH238" t="str">
            <v>已完全提交</v>
          </cell>
          <cell r="CI238" t="str">
            <v>工业加工食品</v>
          </cell>
          <cell r="CJ238" t="str">
            <v>30克/袋</v>
          </cell>
        </row>
        <row r="239">
          <cell r="C239" t="str">
            <v>XC20410825463737881</v>
          </cell>
          <cell r="D239" t="str">
            <v>老陈醋</v>
          </cell>
          <cell r="E239" t="str">
            <v>张东来+图案+字母</v>
          </cell>
          <cell r="F239" t="str">
            <v>非无菌采样</v>
          </cell>
          <cell r="G239" t="str">
            <v>温县市场监督管理局</v>
          </cell>
          <cell r="H239" t="str">
            <v>温县</v>
          </cell>
          <cell r="I239" t="str">
            <v>焦作</v>
          </cell>
          <cell r="J239" t="str">
            <v>河南</v>
          </cell>
          <cell r="K239" t="str">
            <v>县抽</v>
          </cell>
          <cell r="L239" t="str">
            <v>/</v>
          </cell>
          <cell r="M239" t="str">
            <v>12个月</v>
          </cell>
        </row>
        <row r="239">
          <cell r="Q239" t="str">
            <v>2020-09-22 15:17:40</v>
          </cell>
          <cell r="R239" t="str">
            <v>预包装</v>
          </cell>
          <cell r="S239" t="str">
            <v>乡镇</v>
          </cell>
          <cell r="T239" t="str">
            <v>6元/桶</v>
          </cell>
          <cell r="U239" t="str">
            <v>桶</v>
          </cell>
          <cell r="V239" t="str">
            <v>省（区）级</v>
          </cell>
          <cell r="W239" t="str">
            <v>中国</v>
          </cell>
          <cell r="X239" t="str">
            <v>2020-09-26 00:00:00</v>
          </cell>
          <cell r="Y239" t="str">
            <v>2桶</v>
          </cell>
          <cell r="Z239" t="str">
            <v>样品信息由被抽样单位提供并确认，被抽样单位信息以营业执照为准。</v>
          </cell>
        </row>
        <row r="239">
          <cell r="AB239" t="str">
            <v>/</v>
          </cell>
          <cell r="AC239" t="str">
            <v>/</v>
          </cell>
        </row>
        <row r="239">
          <cell r="AF239" t="str">
            <v>/</v>
          </cell>
          <cell r="AG239" t="str">
            <v>/</v>
          </cell>
        </row>
        <row r="239">
          <cell r="AI239" t="str">
            <v>/</v>
          </cell>
        </row>
        <row r="239">
          <cell r="AP239" t="str">
            <v>2020</v>
          </cell>
          <cell r="AQ239" t="str">
            <v>GB/T18187-2000</v>
          </cell>
          <cell r="AR239" t="str">
            <v>合格报告</v>
          </cell>
          <cell r="AS239" t="str">
            <v>2020-10-29 00:00:00</v>
          </cell>
        </row>
        <row r="239">
          <cell r="AU239" t="str">
            <v>抽检监测（县级本级）</v>
          </cell>
          <cell r="AV239" t="str">
            <v>2020年河南焦作温县9月份抽检计划-宜测</v>
          </cell>
          <cell r="AW239" t="str">
            <v>王英杰、闫如明</v>
          </cell>
          <cell r="AX239" t="str">
            <v>0371-56586866</v>
          </cell>
          <cell r="AY239" t="str">
            <v>河南宜测科技有限公司</v>
          </cell>
          <cell r="AZ239" t="str">
            <v>郑州航空港经济综合实验区台湾科技园A1-5-501</v>
          </cell>
          <cell r="BA239" t="str">
            <v>河南</v>
          </cell>
          <cell r="BB239" t="str">
            <v>13803824919</v>
          </cell>
          <cell r="BC239" t="str">
            <v>郑美超</v>
          </cell>
          <cell r="BD239" t="str">
            <v>562977496@qq.com</v>
          </cell>
          <cell r="BE239" t="str">
            <v>13803824919</v>
          </cell>
          <cell r="BF239" t="str">
            <v>451162</v>
          </cell>
          <cell r="BG239" t="str">
            <v>超市</v>
          </cell>
          <cell r="BH239" t="str">
            <v>6桶</v>
          </cell>
          <cell r="BI239" t="str">
            <v>/</v>
          </cell>
          <cell r="BJ239" t="str">
            <v>4.0</v>
          </cell>
          <cell r="BK239" t="str">
            <v>2020-09-22 00:00:00</v>
          </cell>
          <cell r="BL239" t="str">
            <v>流通</v>
          </cell>
          <cell r="BM239" t="str">
            <v>常规抽样</v>
          </cell>
          <cell r="BN239" t="str">
            <v>2020-09-25 00:00:00</v>
          </cell>
          <cell r="BO239" t="str">
            <v>生产</v>
          </cell>
        </row>
        <row r="239">
          <cell r="BR239" t="str">
            <v>否</v>
          </cell>
          <cell r="BS239" t="str">
            <v>否</v>
          </cell>
          <cell r="BT239" t="str">
            <v>否</v>
          </cell>
          <cell r="BU239" t="str">
            <v>2020-10-29 15:32:56</v>
          </cell>
          <cell r="BV239" t="str">
            <v>6935736766590</v>
          </cell>
          <cell r="BW239" t="str">
            <v>城乡一体化示范区</v>
          </cell>
          <cell r="BX239" t="str">
            <v>焦作市城乡一体化示范区长明食品酿造厂</v>
          </cell>
          <cell r="BY239" t="str">
            <v>焦作市城乡一体化示范区宁郭镇宁郭村</v>
          </cell>
          <cell r="BZ239" t="str">
            <v>焦作</v>
          </cell>
          <cell r="CA239" t="str">
            <v>河南</v>
          </cell>
        </row>
        <row r="239">
          <cell r="CC239" t="str">
            <v>阴凉,通风,干燥</v>
          </cell>
          <cell r="CD239" t="str">
            <v>普通食品</v>
          </cell>
          <cell r="CE239" t="str">
            <v>固体</v>
          </cell>
          <cell r="CF239" t="str">
            <v>/</v>
          </cell>
          <cell r="CG239" t="str">
            <v>外购</v>
          </cell>
          <cell r="CH239" t="str">
            <v>已完全提交</v>
          </cell>
          <cell r="CI239" t="str">
            <v>工业加工食品</v>
          </cell>
          <cell r="CJ239" t="str">
            <v>2.5L/桶</v>
          </cell>
        </row>
        <row r="240">
          <cell r="C240" t="str">
            <v>XC20410825463737882</v>
          </cell>
          <cell r="D240" t="str">
            <v>千島湖啤酒</v>
          </cell>
          <cell r="E240" t="str">
            <v>千島湖啤酒+字母+图案</v>
          </cell>
          <cell r="F240" t="str">
            <v>非无菌采样</v>
          </cell>
          <cell r="G240" t="str">
            <v>温县市场监督管理局</v>
          </cell>
          <cell r="H240" t="str">
            <v>温县</v>
          </cell>
          <cell r="I240" t="str">
            <v>焦作</v>
          </cell>
          <cell r="J240" t="str">
            <v>河南</v>
          </cell>
          <cell r="K240" t="str">
            <v>县抽</v>
          </cell>
          <cell r="L240" t="str">
            <v>/</v>
          </cell>
          <cell r="M240" t="str">
            <v>12个月</v>
          </cell>
        </row>
        <row r="240">
          <cell r="Q240" t="str">
            <v>2020-09-22 15:26:36</v>
          </cell>
          <cell r="R240" t="str">
            <v>预包装</v>
          </cell>
          <cell r="S240" t="str">
            <v>乡镇</v>
          </cell>
          <cell r="T240" t="str">
            <v>2元/罐</v>
          </cell>
          <cell r="U240" t="str">
            <v>罐</v>
          </cell>
          <cell r="V240" t="str">
            <v>省（区）级</v>
          </cell>
          <cell r="W240" t="str">
            <v>中国</v>
          </cell>
          <cell r="X240" t="str">
            <v>2020-09-26 00:00:00</v>
          </cell>
          <cell r="Y240" t="str">
            <v>3罐</v>
          </cell>
          <cell r="Z240" t="str">
            <v>样品信息由被抽样单位提供并确认，被抽样单位信息以营业执照为准，储存条件其他为5℃-25℃贮存。</v>
          </cell>
        </row>
        <row r="240">
          <cell r="AB240" t="str">
            <v>/</v>
          </cell>
          <cell r="AC240" t="str">
            <v>/</v>
          </cell>
        </row>
        <row r="240">
          <cell r="AF240" t="str">
            <v>/</v>
          </cell>
          <cell r="AG240" t="str">
            <v>/</v>
          </cell>
        </row>
        <row r="240">
          <cell r="AI240" t="str">
            <v>/</v>
          </cell>
        </row>
        <row r="240">
          <cell r="AP240" t="str">
            <v>2020</v>
          </cell>
          <cell r="AQ240" t="str">
            <v>GB/T4927</v>
          </cell>
          <cell r="AR240" t="str">
            <v>合格报告</v>
          </cell>
          <cell r="AS240" t="str">
            <v>2020-10-29 00:00:00</v>
          </cell>
        </row>
        <row r="240">
          <cell r="AU240" t="str">
            <v>抽检监测（县级本级）</v>
          </cell>
          <cell r="AV240" t="str">
            <v>2020年河南焦作温县9月份抽检计划-宜测</v>
          </cell>
          <cell r="AW240" t="str">
            <v>王英杰、闫如明</v>
          </cell>
          <cell r="AX240" t="str">
            <v>0371-56586866</v>
          </cell>
          <cell r="AY240" t="str">
            <v>河南宜测科技有限公司</v>
          </cell>
          <cell r="AZ240" t="str">
            <v>郑州航空港经济综合实验区台湾科技园A1-5-501</v>
          </cell>
          <cell r="BA240" t="str">
            <v>河南</v>
          </cell>
          <cell r="BB240" t="str">
            <v>13803824919</v>
          </cell>
          <cell r="BC240" t="str">
            <v>郑美超</v>
          </cell>
          <cell r="BD240" t="str">
            <v>562977496@qq.com</v>
          </cell>
          <cell r="BE240" t="str">
            <v>13803824919</v>
          </cell>
          <cell r="BF240" t="str">
            <v>451162</v>
          </cell>
          <cell r="BG240" t="str">
            <v>超市</v>
          </cell>
          <cell r="BH240" t="str">
            <v>240罐</v>
          </cell>
          <cell r="BI240" t="str">
            <v>/</v>
          </cell>
          <cell r="BJ240" t="str">
            <v>7.0</v>
          </cell>
          <cell r="BK240" t="str">
            <v>2020-09-22 00:00:00</v>
          </cell>
          <cell r="BL240" t="str">
            <v>流通</v>
          </cell>
          <cell r="BM240" t="str">
            <v>常规抽样</v>
          </cell>
          <cell r="BN240" t="str">
            <v>2020-09-25 00:00:00</v>
          </cell>
          <cell r="BO240" t="str">
            <v>生产</v>
          </cell>
        </row>
        <row r="240">
          <cell r="BR240" t="str">
            <v>否</v>
          </cell>
          <cell r="BS240" t="str">
            <v>否</v>
          </cell>
          <cell r="BT240" t="str">
            <v>否</v>
          </cell>
          <cell r="BU240" t="str">
            <v>2020-10-29 15:32:03</v>
          </cell>
          <cell r="BV240" t="str">
            <v>6923233501974</v>
          </cell>
          <cell r="BW240" t="str">
            <v>淳安</v>
          </cell>
          <cell r="BX240" t="str">
            <v>杭州千岛湖啤酒有限公司</v>
          </cell>
          <cell r="BY240" t="str">
            <v>杭州市淳安县千岛湖镇睦州大道659号</v>
          </cell>
          <cell r="BZ240" t="str">
            <v>杭州</v>
          </cell>
          <cell r="CA240" t="str">
            <v>浙江</v>
          </cell>
        </row>
        <row r="240">
          <cell r="CC240" t="str">
            <v>避光,干燥,其他</v>
          </cell>
          <cell r="CD240" t="str">
            <v>普通食品</v>
          </cell>
          <cell r="CE240" t="str">
            <v>固体</v>
          </cell>
          <cell r="CF240" t="str">
            <v>/</v>
          </cell>
          <cell r="CG240" t="str">
            <v>外购</v>
          </cell>
          <cell r="CH240" t="str">
            <v>已完全提交</v>
          </cell>
          <cell r="CI240" t="str">
            <v>工业加工食品</v>
          </cell>
          <cell r="CJ240" t="str">
            <v>330ml/罐</v>
          </cell>
        </row>
        <row r="241">
          <cell r="C241" t="str">
            <v>XC20410825463737880</v>
          </cell>
          <cell r="D241" t="str">
            <v>粮管家乳玉香米</v>
          </cell>
          <cell r="E241" t="str">
            <v>粮管家+字母+图案</v>
          </cell>
          <cell r="F241" t="str">
            <v>非无菌采样</v>
          </cell>
          <cell r="G241" t="str">
            <v>温县市场监督管理局</v>
          </cell>
          <cell r="H241" t="str">
            <v>温县</v>
          </cell>
          <cell r="I241" t="str">
            <v>焦作</v>
          </cell>
          <cell r="J241" t="str">
            <v>河南</v>
          </cell>
          <cell r="K241" t="str">
            <v>县抽</v>
          </cell>
          <cell r="L241" t="str">
            <v>/</v>
          </cell>
          <cell r="M241" t="str">
            <v>12个月</v>
          </cell>
        </row>
        <row r="241">
          <cell r="Q241" t="str">
            <v>2020-09-22 15:36:15</v>
          </cell>
          <cell r="R241" t="str">
            <v>预包装</v>
          </cell>
          <cell r="S241" t="str">
            <v>乡镇</v>
          </cell>
          <cell r="T241" t="str">
            <v>4元/袋</v>
          </cell>
          <cell r="U241" t="str">
            <v>袋</v>
          </cell>
          <cell r="V241" t="str">
            <v>省（区）级</v>
          </cell>
          <cell r="W241" t="str">
            <v>中国</v>
          </cell>
          <cell r="X241" t="str">
            <v>2020-09-26 00:00:00</v>
          </cell>
          <cell r="Y241" t="str">
            <v>1袋</v>
          </cell>
          <cell r="Z241" t="str">
            <v>样品信息由被抽样单位提供并确认，被抽样单位信息以营业执照为准。</v>
          </cell>
        </row>
        <row r="241">
          <cell r="AB241" t="str">
            <v>/</v>
          </cell>
          <cell r="AC241" t="str">
            <v>/</v>
          </cell>
        </row>
        <row r="241">
          <cell r="AF241" t="str">
            <v>/</v>
          </cell>
          <cell r="AG241" t="str">
            <v>/</v>
          </cell>
        </row>
        <row r="241">
          <cell r="AI241" t="str">
            <v>/</v>
          </cell>
        </row>
        <row r="241">
          <cell r="AP241" t="str">
            <v>2020</v>
          </cell>
          <cell r="AQ241" t="str">
            <v>GB/T1354</v>
          </cell>
          <cell r="AR241" t="str">
            <v>合格报告</v>
          </cell>
          <cell r="AS241" t="str">
            <v>2020-10-29 00:00:00</v>
          </cell>
        </row>
        <row r="241">
          <cell r="AU241" t="str">
            <v>抽检监测（县级本级）</v>
          </cell>
          <cell r="AV241" t="str">
            <v>2020年河南焦作温县9月份抽检计划-宜测</v>
          </cell>
          <cell r="AW241" t="str">
            <v>王英杰、闫如明</v>
          </cell>
          <cell r="AX241" t="str">
            <v>0371-56586866</v>
          </cell>
          <cell r="AY241" t="str">
            <v>河南宜测科技有限公司</v>
          </cell>
          <cell r="AZ241" t="str">
            <v>郑州航空港经济综合实验区台湾科技园A1-5-501</v>
          </cell>
          <cell r="BA241" t="str">
            <v>河南</v>
          </cell>
          <cell r="BB241" t="str">
            <v>13803824919</v>
          </cell>
          <cell r="BC241" t="str">
            <v>郑美超</v>
          </cell>
          <cell r="BD241" t="str">
            <v>562977496@qq.com</v>
          </cell>
          <cell r="BE241" t="str">
            <v>13803824919</v>
          </cell>
          <cell r="BF241" t="str">
            <v>451162</v>
          </cell>
          <cell r="BG241" t="str">
            <v>超市</v>
          </cell>
          <cell r="BH241" t="str">
            <v>8袋</v>
          </cell>
          <cell r="BI241" t="str">
            <v>/</v>
          </cell>
          <cell r="BJ241" t="str">
            <v>2.0</v>
          </cell>
          <cell r="BK241" t="str">
            <v>2020-09-22 00:00:00</v>
          </cell>
          <cell r="BL241" t="str">
            <v>流通</v>
          </cell>
          <cell r="BM241" t="str">
            <v>常规抽样</v>
          </cell>
          <cell r="BN241" t="str">
            <v>2020-09-25 00:00:00</v>
          </cell>
          <cell r="BO241" t="str">
            <v>生产</v>
          </cell>
        </row>
        <row r="241">
          <cell r="BR241" t="str">
            <v>否</v>
          </cell>
          <cell r="BS241" t="str">
            <v>否</v>
          </cell>
          <cell r="BT241" t="str">
            <v>否</v>
          </cell>
          <cell r="BU241" t="str">
            <v>2020-10-29 15:25:24</v>
          </cell>
          <cell r="BV241" t="str">
            <v>6971158005213</v>
          </cell>
          <cell r="BW241" t="str">
            <v>松江</v>
          </cell>
          <cell r="BX241" t="str">
            <v>米管家 ( 上海 ) 米业有限公司</v>
          </cell>
          <cell r="BY241" t="str">
            <v>上海市松江区洞泾镇莘砖公路3989号一幢A区</v>
          </cell>
          <cell r="BZ241" t="str">
            <v>松江</v>
          </cell>
          <cell r="CA241" t="str">
            <v>上海</v>
          </cell>
        </row>
        <row r="241">
          <cell r="CC241" t="str">
            <v>阴凉,干燥</v>
          </cell>
          <cell r="CD241" t="str">
            <v>普通食品</v>
          </cell>
          <cell r="CE241" t="str">
            <v>固体</v>
          </cell>
          <cell r="CF241" t="str">
            <v>/</v>
          </cell>
          <cell r="CG241" t="str">
            <v>外购</v>
          </cell>
          <cell r="CH241" t="str">
            <v>已完全提交</v>
          </cell>
          <cell r="CI241" t="str">
            <v>工业加工食品</v>
          </cell>
          <cell r="CJ241" t="str">
            <v>500g/袋</v>
          </cell>
        </row>
        <row r="242">
          <cell r="C242" t="str">
            <v>XC20410825463737922</v>
          </cell>
          <cell r="D242" t="str">
            <v>龙口粉丝</v>
          </cell>
          <cell r="E242" t="str">
            <v>龍泰+图案+字母</v>
          </cell>
          <cell r="F242" t="str">
            <v>非无菌采样</v>
          </cell>
          <cell r="G242" t="str">
            <v>温县市场监督管理局</v>
          </cell>
          <cell r="H242" t="str">
            <v>温县</v>
          </cell>
          <cell r="I242" t="str">
            <v>焦作</v>
          </cell>
          <cell r="J242" t="str">
            <v>河南</v>
          </cell>
          <cell r="K242" t="str">
            <v>县抽</v>
          </cell>
          <cell r="L242" t="str">
            <v>/</v>
          </cell>
          <cell r="M242" t="str">
            <v>24个月</v>
          </cell>
        </row>
        <row r="242">
          <cell r="Q242" t="str">
            <v>2020-09-22 17:04:14</v>
          </cell>
          <cell r="R242" t="str">
            <v>预包装</v>
          </cell>
          <cell r="S242" t="str">
            <v>乡镇</v>
          </cell>
          <cell r="T242" t="str">
            <v>4元/袋</v>
          </cell>
          <cell r="U242" t="str">
            <v>袋</v>
          </cell>
          <cell r="V242" t="str">
            <v>省（区）级</v>
          </cell>
          <cell r="W242" t="str">
            <v>中国</v>
          </cell>
          <cell r="X242" t="str">
            <v>2020-09-26 00:00:00</v>
          </cell>
          <cell r="Y242" t="str">
            <v>2袋</v>
          </cell>
          <cell r="Z242" t="str">
            <v>样品信息由被抽样单位提供并确认，被抽样单位信息以营业执照为准。</v>
          </cell>
        </row>
        <row r="242">
          <cell r="AB242" t="str">
            <v>/</v>
          </cell>
          <cell r="AC242" t="str">
            <v>/</v>
          </cell>
        </row>
        <row r="242">
          <cell r="AF242" t="str">
            <v>/</v>
          </cell>
          <cell r="AG242" t="str">
            <v>/</v>
          </cell>
        </row>
        <row r="242">
          <cell r="AI242" t="str">
            <v>/</v>
          </cell>
        </row>
        <row r="242">
          <cell r="AP242" t="str">
            <v>2020</v>
          </cell>
          <cell r="AQ242" t="str">
            <v>GB/T19048</v>
          </cell>
          <cell r="AR242" t="str">
            <v>合格报告</v>
          </cell>
          <cell r="AS242" t="str">
            <v>2020-10-29 00:00:00</v>
          </cell>
        </row>
        <row r="242">
          <cell r="AU242" t="str">
            <v>抽检监测（县级本级）</v>
          </cell>
          <cell r="AV242" t="str">
            <v>2020年河南焦作温县9月份抽检计划-宜测</v>
          </cell>
          <cell r="AW242" t="str">
            <v>王英杰、闫如明</v>
          </cell>
          <cell r="AX242" t="str">
            <v>0371-56586866</v>
          </cell>
          <cell r="AY242" t="str">
            <v>河南宜测科技有限公司</v>
          </cell>
          <cell r="AZ242" t="str">
            <v>郑州航空港经济综合实验区台湾科技园A1-5-501</v>
          </cell>
          <cell r="BA242" t="str">
            <v>河南</v>
          </cell>
          <cell r="BB242" t="str">
            <v>13803824919</v>
          </cell>
          <cell r="BC242" t="str">
            <v>郑美超</v>
          </cell>
          <cell r="BD242" t="str">
            <v>562977496@qq.com</v>
          </cell>
          <cell r="BE242" t="str">
            <v>13803824919</v>
          </cell>
          <cell r="BF242" t="str">
            <v>451162</v>
          </cell>
          <cell r="BG242" t="str">
            <v>超市</v>
          </cell>
          <cell r="BH242" t="str">
            <v>32袋</v>
          </cell>
          <cell r="BI242" t="str">
            <v>/</v>
          </cell>
          <cell r="BJ242" t="str">
            <v>4.0</v>
          </cell>
          <cell r="BK242" t="str">
            <v>2020-09-22 00:00:00</v>
          </cell>
          <cell r="BL242" t="str">
            <v>流通</v>
          </cell>
          <cell r="BM242" t="str">
            <v>常规抽样</v>
          </cell>
          <cell r="BN242" t="str">
            <v>2020-09-25 00:00:00</v>
          </cell>
          <cell r="BO242" t="str">
            <v>生产</v>
          </cell>
        </row>
        <row r="242">
          <cell r="BR242" t="str">
            <v>否</v>
          </cell>
          <cell r="BS242" t="str">
            <v>否</v>
          </cell>
          <cell r="BT242" t="str">
            <v>否</v>
          </cell>
          <cell r="BU242" t="str">
            <v>2020-10-29 15:19:33</v>
          </cell>
          <cell r="BV242" t="str">
            <v>6971462620034</v>
          </cell>
          <cell r="BW242" t="str">
            <v>招远</v>
          </cell>
          <cell r="BX242" t="str">
            <v>招远市鑫华龙口粉丝厂  　</v>
          </cell>
          <cell r="BY242" t="str">
            <v>招远市张星镇后大里村</v>
          </cell>
          <cell r="BZ242" t="str">
            <v>烟台</v>
          </cell>
          <cell r="CA242" t="str">
            <v>山东</v>
          </cell>
        </row>
        <row r="242">
          <cell r="CC242" t="str">
            <v>阴凉,干燥</v>
          </cell>
          <cell r="CD242" t="str">
            <v>普通食品</v>
          </cell>
          <cell r="CE242" t="str">
            <v>固体</v>
          </cell>
          <cell r="CF242" t="str">
            <v>/</v>
          </cell>
          <cell r="CG242" t="str">
            <v>外购</v>
          </cell>
          <cell r="CH242" t="str">
            <v>已完全提交</v>
          </cell>
          <cell r="CI242" t="str">
            <v>工业加工食品</v>
          </cell>
          <cell r="CJ242" t="str">
            <v>400克/袋</v>
          </cell>
        </row>
        <row r="243">
          <cell r="C243" t="str">
            <v>XC20410825463737923</v>
          </cell>
          <cell r="D243" t="str">
            <v>酱烤鸡腿</v>
          </cell>
          <cell r="E243" t="str">
            <v>帝享+图案</v>
          </cell>
          <cell r="F243" t="str">
            <v>非无菌采样</v>
          </cell>
          <cell r="G243" t="str">
            <v>温县市场监督管理局</v>
          </cell>
          <cell r="H243" t="str">
            <v>温县</v>
          </cell>
          <cell r="I243" t="str">
            <v>焦作</v>
          </cell>
          <cell r="J243" t="str">
            <v>河南</v>
          </cell>
          <cell r="K243" t="str">
            <v>县抽</v>
          </cell>
          <cell r="L243" t="str">
            <v>/</v>
          </cell>
          <cell r="M243" t="str">
            <v>9个月（121℃高温灭菌）</v>
          </cell>
        </row>
        <row r="243">
          <cell r="Q243" t="str">
            <v>2020-09-22 17:28:57</v>
          </cell>
          <cell r="R243" t="str">
            <v>预包装</v>
          </cell>
          <cell r="S243" t="str">
            <v>乡镇</v>
          </cell>
          <cell r="T243" t="str">
            <v>4元/袋</v>
          </cell>
          <cell r="U243" t="str">
            <v>袋</v>
          </cell>
          <cell r="V243" t="str">
            <v>省（区）级</v>
          </cell>
          <cell r="W243" t="str">
            <v>中国</v>
          </cell>
          <cell r="X243" t="str">
            <v>2020-09-26 00:00:00</v>
          </cell>
          <cell r="Y243" t="str">
            <v>2袋</v>
          </cell>
          <cell r="Z243" t="str">
            <v>样品信息由被抽样单位提供并确认，被抽样单位信息以营业执照为准，储存条件其他为避免阳光直射。</v>
          </cell>
        </row>
        <row r="243">
          <cell r="AB243" t="str">
            <v>/</v>
          </cell>
          <cell r="AC243" t="str">
            <v>/</v>
          </cell>
        </row>
        <row r="243">
          <cell r="AF243" t="str">
            <v>/</v>
          </cell>
          <cell r="AG243" t="str">
            <v>/</v>
          </cell>
        </row>
        <row r="243">
          <cell r="AI243" t="str">
            <v>/</v>
          </cell>
        </row>
        <row r="243">
          <cell r="AP243" t="str">
            <v>2020</v>
          </cell>
          <cell r="AQ243" t="str">
            <v>GB/T23586</v>
          </cell>
          <cell r="AR243" t="str">
            <v>合格报告</v>
          </cell>
          <cell r="AS243" t="str">
            <v>2020-10-29 00:00:00</v>
          </cell>
        </row>
        <row r="243">
          <cell r="AU243" t="str">
            <v>抽检监测（县级本级）</v>
          </cell>
          <cell r="AV243" t="str">
            <v>2020年河南焦作温县9月份抽检计划-宜测</v>
          </cell>
          <cell r="AW243" t="str">
            <v>王英杰、闫如明</v>
          </cell>
          <cell r="AX243" t="str">
            <v>0371-56586866</v>
          </cell>
          <cell r="AY243" t="str">
            <v>河南宜测科技有限公司</v>
          </cell>
          <cell r="AZ243" t="str">
            <v>郑州航空港经济综合实验区台湾科技园A1-5-501</v>
          </cell>
          <cell r="BA243" t="str">
            <v>河南</v>
          </cell>
          <cell r="BB243" t="str">
            <v>13803824919</v>
          </cell>
          <cell r="BC243" t="str">
            <v>郑美超</v>
          </cell>
          <cell r="BD243" t="str">
            <v>562977496@qq.com</v>
          </cell>
          <cell r="BE243" t="str">
            <v>13803824919</v>
          </cell>
          <cell r="BF243" t="str">
            <v>451162</v>
          </cell>
          <cell r="BG243" t="str">
            <v>超市</v>
          </cell>
          <cell r="BH243" t="str">
            <v>100袋</v>
          </cell>
          <cell r="BI243" t="str">
            <v>/</v>
          </cell>
          <cell r="BJ243" t="str">
            <v>8.0</v>
          </cell>
          <cell r="BK243" t="str">
            <v>2020-09-22 00:00:00</v>
          </cell>
          <cell r="BL243" t="str">
            <v>流通</v>
          </cell>
          <cell r="BM243" t="str">
            <v>常规抽样</v>
          </cell>
          <cell r="BN243" t="str">
            <v>2020-09-25 00:00:00</v>
          </cell>
          <cell r="BO243" t="str">
            <v>生产</v>
          </cell>
        </row>
        <row r="243">
          <cell r="BR243" t="str">
            <v>否</v>
          </cell>
          <cell r="BS243" t="str">
            <v>否</v>
          </cell>
          <cell r="BT243" t="str">
            <v>否</v>
          </cell>
          <cell r="BU243" t="str">
            <v>2020-10-29 15:29:12</v>
          </cell>
          <cell r="BV243" t="str">
            <v>6955013200555</v>
          </cell>
          <cell r="BW243" t="str">
            <v>淇县</v>
          </cell>
          <cell r="BX243" t="str">
            <v>淇县帝享食品有限公司</v>
          </cell>
          <cell r="BY243" t="str">
            <v>淇县北阳镇史庄村高速路口西50米路北</v>
          </cell>
          <cell r="BZ243" t="str">
            <v>鹤壁</v>
          </cell>
          <cell r="CA243" t="str">
            <v>河南</v>
          </cell>
          <cell r="CB243" t="str">
            <v>塑料袋</v>
          </cell>
          <cell r="CC243" t="str">
            <v>阴凉,通风,干燥,其他</v>
          </cell>
          <cell r="CD243" t="str">
            <v>普通食品</v>
          </cell>
          <cell r="CE243" t="str">
            <v>固体</v>
          </cell>
          <cell r="CF243" t="str">
            <v>/</v>
          </cell>
          <cell r="CG243" t="str">
            <v>外购</v>
          </cell>
          <cell r="CH243" t="str">
            <v>已完全提交</v>
          </cell>
          <cell r="CI243" t="str">
            <v>工业加工食品</v>
          </cell>
          <cell r="CJ243" t="str">
            <v>100克/袋</v>
          </cell>
        </row>
        <row r="244">
          <cell r="C244" t="str">
            <v>XC20410825463737924</v>
          </cell>
          <cell r="D244" t="str">
            <v>枫林纯谷酒</v>
          </cell>
          <cell r="E244" t="str">
            <v>劲+图形+字母</v>
          </cell>
          <cell r="F244" t="str">
            <v>非无菌采样</v>
          </cell>
          <cell r="G244" t="str">
            <v>温县市场监督管理局</v>
          </cell>
          <cell r="H244" t="str">
            <v>温县</v>
          </cell>
          <cell r="I244" t="str">
            <v>焦作</v>
          </cell>
          <cell r="J244" t="str">
            <v>河南</v>
          </cell>
          <cell r="K244" t="str">
            <v>县抽</v>
          </cell>
          <cell r="L244" t="str">
            <v>/</v>
          </cell>
          <cell r="M244" t="str">
            <v>/</v>
          </cell>
        </row>
        <row r="244">
          <cell r="Q244" t="str">
            <v>2020-09-22 17:34:33</v>
          </cell>
          <cell r="R244" t="str">
            <v>预包装</v>
          </cell>
          <cell r="S244" t="str">
            <v>乡镇</v>
          </cell>
          <cell r="T244" t="str">
            <v>15元/瓶</v>
          </cell>
          <cell r="U244" t="str">
            <v>瓶</v>
          </cell>
          <cell r="V244" t="str">
            <v>省（区）级</v>
          </cell>
          <cell r="W244" t="str">
            <v>中国</v>
          </cell>
          <cell r="X244" t="str">
            <v>2020-09-26 00:00:00</v>
          </cell>
          <cell r="Y244" t="str">
            <v>2瓶</v>
          </cell>
          <cell r="Z244" t="str">
            <v>样品信息由被抽样单位提供并确认，被抽样单位信息以营业执照为准，储存条件其他为密封。</v>
          </cell>
        </row>
        <row r="244">
          <cell r="AB244" t="str">
            <v>/</v>
          </cell>
          <cell r="AC244" t="str">
            <v>/</v>
          </cell>
        </row>
        <row r="244">
          <cell r="AF244" t="str">
            <v>/</v>
          </cell>
          <cell r="AG244" t="str">
            <v>/</v>
          </cell>
        </row>
        <row r="244">
          <cell r="AI244" t="str">
            <v>/</v>
          </cell>
        </row>
        <row r="244">
          <cell r="AP244" t="str">
            <v>2020</v>
          </cell>
          <cell r="AQ244" t="str">
            <v>GB/T10781.2</v>
          </cell>
          <cell r="AR244" t="str">
            <v>合格报告</v>
          </cell>
          <cell r="AS244" t="str">
            <v>2020-10-29 00:00:00</v>
          </cell>
        </row>
        <row r="244">
          <cell r="AU244" t="str">
            <v>抽检监测（县级本级）</v>
          </cell>
          <cell r="AV244" t="str">
            <v>2020年河南焦作温县9月份抽检计划-宜测</v>
          </cell>
          <cell r="AW244" t="str">
            <v>王英杰、闫如明</v>
          </cell>
          <cell r="AX244" t="str">
            <v>0371-56586866</v>
          </cell>
          <cell r="AY244" t="str">
            <v>河南宜测科技有限公司</v>
          </cell>
          <cell r="AZ244" t="str">
            <v>郑州航空港经济综合实验区台湾科技园A1-5-501</v>
          </cell>
          <cell r="BA244" t="str">
            <v>河南</v>
          </cell>
          <cell r="BB244" t="str">
            <v>13803824919</v>
          </cell>
          <cell r="BC244" t="str">
            <v>郑美超</v>
          </cell>
          <cell r="BD244" t="str">
            <v>562977496@qq.com</v>
          </cell>
          <cell r="BE244" t="str">
            <v>13803824919</v>
          </cell>
          <cell r="BF244" t="str">
            <v>451162</v>
          </cell>
          <cell r="BG244" t="str">
            <v>超市</v>
          </cell>
          <cell r="BH244" t="str">
            <v>8瓶</v>
          </cell>
          <cell r="BI244" t="str">
            <v>/</v>
          </cell>
          <cell r="BJ244" t="str">
            <v>4.0</v>
          </cell>
          <cell r="BK244" t="str">
            <v>2020-09-22 00:00:00</v>
          </cell>
          <cell r="BL244" t="str">
            <v>流通</v>
          </cell>
          <cell r="BM244" t="str">
            <v>常规抽样</v>
          </cell>
          <cell r="BN244" t="str">
            <v>2020-09-25 00:00:00</v>
          </cell>
          <cell r="BO244" t="str">
            <v>生产</v>
          </cell>
        </row>
        <row r="244">
          <cell r="BR244" t="str">
            <v>否</v>
          </cell>
          <cell r="BS244" t="str">
            <v>否</v>
          </cell>
          <cell r="BT244" t="str">
            <v>否</v>
          </cell>
          <cell r="BU244" t="str">
            <v>2020-10-29 15:35:05</v>
          </cell>
          <cell r="BV244" t="str">
            <v>6936868005229</v>
          </cell>
          <cell r="BW244" t="str">
            <v>石首</v>
          </cell>
          <cell r="BX244" t="str">
            <v>劲牌酒业（石首）有限公司</v>
          </cell>
          <cell r="BY244" t="str">
            <v>湖北省石首市新厂镇建设路58号</v>
          </cell>
          <cell r="BZ244" t="str">
            <v>荆州</v>
          </cell>
          <cell r="CA244" t="str">
            <v>湖北</v>
          </cell>
          <cell r="CB244" t="str">
            <v>玻璃瓶</v>
          </cell>
          <cell r="CC244" t="str">
            <v>干燥,其他</v>
          </cell>
          <cell r="CD244" t="str">
            <v>普通食品</v>
          </cell>
          <cell r="CE244" t="str">
            <v>固体</v>
          </cell>
          <cell r="CF244" t="str">
            <v>/</v>
          </cell>
          <cell r="CG244" t="str">
            <v>外购</v>
          </cell>
          <cell r="CH244" t="str">
            <v>已完全提交</v>
          </cell>
          <cell r="CI244" t="str">
            <v>工业加工食品</v>
          </cell>
          <cell r="CJ244" t="str">
            <v>500ml／瓶</v>
          </cell>
        </row>
        <row r="245">
          <cell r="C245" t="str">
            <v>XC20410825463737925</v>
          </cell>
          <cell r="D245" t="str">
            <v>亢村醋</v>
          </cell>
          <cell r="E245" t="str">
            <v>亢村+图案</v>
          </cell>
          <cell r="F245" t="str">
            <v>非无菌采样</v>
          </cell>
          <cell r="G245" t="str">
            <v>温县市场监督管理局</v>
          </cell>
          <cell r="H245" t="str">
            <v>温县</v>
          </cell>
          <cell r="I245" t="str">
            <v>焦作</v>
          </cell>
          <cell r="J245" t="str">
            <v>河南</v>
          </cell>
          <cell r="K245" t="str">
            <v>县抽</v>
          </cell>
          <cell r="L245" t="str">
            <v>/</v>
          </cell>
          <cell r="M245" t="str">
            <v>24个月</v>
          </cell>
        </row>
        <row r="245">
          <cell r="Q245" t="str">
            <v>2020-09-22 17:35:18</v>
          </cell>
          <cell r="R245" t="str">
            <v>预包装</v>
          </cell>
          <cell r="S245" t="str">
            <v>乡镇</v>
          </cell>
          <cell r="T245" t="str">
            <v>6元/桶</v>
          </cell>
          <cell r="U245" t="str">
            <v>桶</v>
          </cell>
          <cell r="V245" t="str">
            <v>省（区）级</v>
          </cell>
          <cell r="W245" t="str">
            <v>中国</v>
          </cell>
          <cell r="X245" t="str">
            <v>2020-09-26 00:00:00</v>
          </cell>
          <cell r="Y245" t="str">
            <v>2桶</v>
          </cell>
          <cell r="Z245" t="str">
            <v>样品信息由被抽样单位提供并确认，被抽样单位信息以营业执照为准，生产许可证编号以登记证号为准。</v>
          </cell>
        </row>
        <row r="245">
          <cell r="AB245" t="str">
            <v>/</v>
          </cell>
          <cell r="AC245" t="str">
            <v>/</v>
          </cell>
        </row>
        <row r="245">
          <cell r="AF245" t="str">
            <v>/</v>
          </cell>
          <cell r="AG245" t="str">
            <v>/</v>
          </cell>
        </row>
        <row r="245">
          <cell r="AI245" t="str">
            <v>/</v>
          </cell>
        </row>
        <row r="245">
          <cell r="AP245" t="str">
            <v>2020</v>
          </cell>
          <cell r="AQ245" t="str">
            <v>GB18187-2000</v>
          </cell>
          <cell r="AR245" t="str">
            <v>合格报告</v>
          </cell>
          <cell r="AS245" t="str">
            <v>2020-10-29 00:00:00</v>
          </cell>
        </row>
        <row r="245">
          <cell r="AU245" t="str">
            <v>抽检监测（县级本级）</v>
          </cell>
          <cell r="AV245" t="str">
            <v>2020年河南焦作温县9月份抽检计划-宜测</v>
          </cell>
          <cell r="AW245" t="str">
            <v>王英杰、闫如明</v>
          </cell>
          <cell r="AX245" t="str">
            <v>0371-56586866</v>
          </cell>
          <cell r="AY245" t="str">
            <v>河南宜测科技有限公司</v>
          </cell>
          <cell r="AZ245" t="str">
            <v>郑州航空港经济综合实验区台湾科技园A1-5-501</v>
          </cell>
          <cell r="BA245" t="str">
            <v>河南</v>
          </cell>
          <cell r="BB245" t="str">
            <v>13803824919</v>
          </cell>
          <cell r="BC245" t="str">
            <v>郑美超</v>
          </cell>
          <cell r="BD245" t="str">
            <v>562977496@qq.com</v>
          </cell>
          <cell r="BE245" t="str">
            <v>13803824919</v>
          </cell>
          <cell r="BF245" t="str">
            <v>451162</v>
          </cell>
          <cell r="BG245" t="str">
            <v>超市</v>
          </cell>
          <cell r="BH245" t="str">
            <v>24桶</v>
          </cell>
          <cell r="BI245" t="str">
            <v>/</v>
          </cell>
          <cell r="BJ245" t="str">
            <v>4.0</v>
          </cell>
          <cell r="BK245" t="str">
            <v>2020-09-22 00:00:00</v>
          </cell>
          <cell r="BL245" t="str">
            <v>流通</v>
          </cell>
          <cell r="BM245" t="str">
            <v>常规抽样</v>
          </cell>
          <cell r="BN245" t="str">
            <v>2020-09-25 00:00:00</v>
          </cell>
          <cell r="BO245" t="str">
            <v>生产</v>
          </cell>
        </row>
        <row r="245">
          <cell r="BR245" t="str">
            <v>否</v>
          </cell>
          <cell r="BS245" t="str">
            <v>否</v>
          </cell>
          <cell r="BT245" t="str">
            <v>否</v>
          </cell>
          <cell r="BU245" t="str">
            <v>2020-10-29 15:18:38</v>
          </cell>
          <cell r="BV245" t="str">
            <v>6972344420018</v>
          </cell>
          <cell r="BW245" t="str">
            <v>温县</v>
          </cell>
          <cell r="BX245" t="str">
            <v>温县万裕家醋厂</v>
          </cell>
          <cell r="BY245" t="str">
            <v>温县武德镇东南徐堡村西</v>
          </cell>
          <cell r="BZ245" t="str">
            <v>焦作</v>
          </cell>
          <cell r="CA245" t="str">
            <v>河南</v>
          </cell>
        </row>
        <row r="245">
          <cell r="CC245" t="str">
            <v>阴凉,通风,干燥</v>
          </cell>
          <cell r="CD245" t="str">
            <v>普通食品</v>
          </cell>
          <cell r="CE245" t="str">
            <v>固体</v>
          </cell>
          <cell r="CF245" t="str">
            <v>/</v>
          </cell>
          <cell r="CG245" t="str">
            <v>外购</v>
          </cell>
          <cell r="CH245" t="str">
            <v>已完全提交</v>
          </cell>
          <cell r="CI245" t="str">
            <v>工业加工食品</v>
          </cell>
          <cell r="CJ245" t="str">
            <v>2.4L/桶</v>
          </cell>
        </row>
        <row r="246">
          <cell r="C246" t="str">
            <v>XC20410825463737927</v>
          </cell>
          <cell r="D246" t="str">
            <v>味精</v>
          </cell>
          <cell r="E246" t="str">
            <v>莲花+图形+字母</v>
          </cell>
          <cell r="F246" t="str">
            <v>非无菌采样</v>
          </cell>
          <cell r="G246" t="str">
            <v>温县市场监督管理局</v>
          </cell>
          <cell r="H246" t="str">
            <v>温县</v>
          </cell>
          <cell r="I246" t="str">
            <v>焦作</v>
          </cell>
          <cell r="J246" t="str">
            <v>河南</v>
          </cell>
          <cell r="K246" t="str">
            <v>县抽</v>
          </cell>
          <cell r="L246" t="str">
            <v>/</v>
          </cell>
          <cell r="M246" t="str">
            <v>三年</v>
          </cell>
        </row>
        <row r="246">
          <cell r="Q246" t="str">
            <v>2020-09-22 17:54:06</v>
          </cell>
          <cell r="R246" t="str">
            <v>预包装</v>
          </cell>
          <cell r="S246" t="str">
            <v>乡镇</v>
          </cell>
          <cell r="T246" t="str">
            <v>7元/袋</v>
          </cell>
          <cell r="U246" t="str">
            <v>袋</v>
          </cell>
          <cell r="V246" t="str">
            <v>省（区）级</v>
          </cell>
          <cell r="W246" t="str">
            <v>中国</v>
          </cell>
          <cell r="X246" t="str">
            <v>2020-09-26 00:00:00</v>
          </cell>
          <cell r="Y246" t="str">
            <v>1袋</v>
          </cell>
          <cell r="Z246" t="str">
            <v>样品信息由被抽样单位提供并确认，被抽样单位信息以营业执照为准。</v>
          </cell>
        </row>
        <row r="246">
          <cell r="AB246" t="str">
            <v>/</v>
          </cell>
          <cell r="AC246" t="str">
            <v>/</v>
          </cell>
        </row>
        <row r="246">
          <cell r="AF246" t="str">
            <v>/</v>
          </cell>
          <cell r="AG246" t="str">
            <v>/</v>
          </cell>
        </row>
        <row r="246">
          <cell r="AI246" t="str">
            <v>/</v>
          </cell>
        </row>
        <row r="246">
          <cell r="AP246" t="str">
            <v>2020</v>
          </cell>
          <cell r="AQ246" t="str">
            <v>GB/T8967</v>
          </cell>
          <cell r="AR246" t="str">
            <v>合格报告</v>
          </cell>
          <cell r="AS246" t="str">
            <v>2020-10-29 00:00:00</v>
          </cell>
        </row>
        <row r="246">
          <cell r="AU246" t="str">
            <v>抽检监测（县级本级）</v>
          </cell>
          <cell r="AV246" t="str">
            <v>2020年河南焦作温县9月份抽检计划-宜测</v>
          </cell>
          <cell r="AW246" t="str">
            <v>王英杰、闫如明</v>
          </cell>
          <cell r="AX246" t="str">
            <v>0371-56586866</v>
          </cell>
          <cell r="AY246" t="str">
            <v>河南宜测科技有限公司</v>
          </cell>
          <cell r="AZ246" t="str">
            <v>郑州航空港经济综合实验区台湾科技园A1-5-501</v>
          </cell>
          <cell r="BA246" t="str">
            <v>河南</v>
          </cell>
          <cell r="BB246" t="str">
            <v>13803824919</v>
          </cell>
          <cell r="BC246" t="str">
            <v>郑美超</v>
          </cell>
          <cell r="BD246" t="str">
            <v>562977496@qq.com</v>
          </cell>
          <cell r="BE246" t="str">
            <v>13803824919</v>
          </cell>
          <cell r="BF246" t="str">
            <v>451162</v>
          </cell>
          <cell r="BG246" t="str">
            <v>超市</v>
          </cell>
          <cell r="BH246" t="str">
            <v>30袋</v>
          </cell>
          <cell r="BI246" t="str">
            <v>/</v>
          </cell>
          <cell r="BJ246" t="str">
            <v>2.0</v>
          </cell>
          <cell r="BK246" t="str">
            <v>2020-09-22 00:00:00</v>
          </cell>
          <cell r="BL246" t="str">
            <v>流通</v>
          </cell>
          <cell r="BM246" t="str">
            <v>常规抽样</v>
          </cell>
          <cell r="BN246" t="str">
            <v>2020-09-25 00:00:00</v>
          </cell>
          <cell r="BO246" t="str">
            <v>生产</v>
          </cell>
        </row>
        <row r="246">
          <cell r="BR246" t="str">
            <v>否</v>
          </cell>
          <cell r="BS246" t="str">
            <v>否</v>
          </cell>
          <cell r="BT246" t="str">
            <v>否</v>
          </cell>
          <cell r="BU246" t="str">
            <v>2020-10-29 15:27:59</v>
          </cell>
          <cell r="BV246" t="str">
            <v>6901377004001</v>
          </cell>
          <cell r="BW246" t="str">
            <v>项城</v>
          </cell>
          <cell r="BX246" t="str">
            <v>莲花健康产业集团股份有限公司　</v>
          </cell>
          <cell r="BY246" t="str">
            <v>河南省项城市莲花大道18号</v>
          </cell>
          <cell r="BZ246" t="str">
            <v>周口</v>
          </cell>
          <cell r="CA246" t="str">
            <v>河南</v>
          </cell>
          <cell r="CB246" t="str">
            <v>塑料袋</v>
          </cell>
          <cell r="CC246" t="str">
            <v>阴凉,干燥</v>
          </cell>
          <cell r="CD246" t="str">
            <v>普通食品</v>
          </cell>
          <cell r="CE246" t="str">
            <v>固体</v>
          </cell>
          <cell r="CF246" t="str">
            <v>/</v>
          </cell>
          <cell r="CG246" t="str">
            <v>外购</v>
          </cell>
          <cell r="CH246" t="str">
            <v>已完全提交</v>
          </cell>
          <cell r="CI246" t="str">
            <v>工业加工食品</v>
          </cell>
          <cell r="CJ246" t="str">
            <v>400g/袋</v>
          </cell>
        </row>
        <row r="247">
          <cell r="C247" t="str">
            <v>XC20410825463737813</v>
          </cell>
          <cell r="D247" t="str">
            <v>老陈醋</v>
          </cell>
          <cell r="E247" t="str">
            <v>张东来+字母+图案</v>
          </cell>
          <cell r="F247" t="str">
            <v>非无菌采样</v>
          </cell>
          <cell r="G247" t="str">
            <v>温县市场监督管理局</v>
          </cell>
          <cell r="H247" t="str">
            <v>温县</v>
          </cell>
          <cell r="I247" t="str">
            <v>焦作</v>
          </cell>
          <cell r="J247" t="str">
            <v>河南</v>
          </cell>
          <cell r="K247" t="str">
            <v>县抽</v>
          </cell>
          <cell r="L247" t="str">
            <v>/</v>
          </cell>
          <cell r="M247" t="str">
            <v>12个月</v>
          </cell>
        </row>
        <row r="247">
          <cell r="Q247" t="str">
            <v>2020-09-23 09:47:08</v>
          </cell>
          <cell r="R247" t="str">
            <v>预包装</v>
          </cell>
          <cell r="S247" t="str">
            <v>乡镇</v>
          </cell>
          <cell r="T247" t="str">
            <v>5元/瓶</v>
          </cell>
          <cell r="U247" t="str">
            <v>瓶</v>
          </cell>
          <cell r="V247" t="str">
            <v>省（区）级</v>
          </cell>
          <cell r="W247" t="str">
            <v>中国</v>
          </cell>
          <cell r="X247" t="str">
            <v>2020-09-26 00:00:00</v>
          </cell>
          <cell r="Y247" t="str">
            <v>2瓶</v>
          </cell>
          <cell r="Z247" t="str">
            <v>总酸:≥3.50g/100ml</v>
          </cell>
        </row>
        <row r="247">
          <cell r="AB247" t="str">
            <v>/</v>
          </cell>
          <cell r="AC247" t="str">
            <v>/</v>
          </cell>
        </row>
        <row r="247">
          <cell r="AF247" t="str">
            <v>/</v>
          </cell>
          <cell r="AG247" t="str">
            <v>/</v>
          </cell>
        </row>
        <row r="247">
          <cell r="AI247" t="str">
            <v>/</v>
          </cell>
        </row>
        <row r="247">
          <cell r="AP247" t="str">
            <v>2020</v>
          </cell>
          <cell r="AQ247" t="str">
            <v>GB/T18187-2000</v>
          </cell>
          <cell r="AR247" t="str">
            <v>合格报告</v>
          </cell>
          <cell r="AS247" t="str">
            <v>2020-10-29 00:00:00</v>
          </cell>
        </row>
        <row r="247">
          <cell r="AU247" t="str">
            <v>抽检监测（县级本级）</v>
          </cell>
          <cell r="AV247" t="str">
            <v>2020年河南焦作温县9月份抽检计划-宜测</v>
          </cell>
          <cell r="AW247" t="str">
            <v>张舒豪、杨瑞锋</v>
          </cell>
          <cell r="AX247" t="str">
            <v>0371-56586866</v>
          </cell>
          <cell r="AY247" t="str">
            <v>河南宜测科技有限公司</v>
          </cell>
          <cell r="AZ247" t="str">
            <v>郑州航空港经济综合实验区台湾科技园A1-5-501</v>
          </cell>
          <cell r="BA247" t="str">
            <v>河南</v>
          </cell>
          <cell r="BB247" t="str">
            <v>13803824919</v>
          </cell>
          <cell r="BC247" t="str">
            <v>郑美超</v>
          </cell>
          <cell r="BD247" t="str">
            <v>562977496@qq.com</v>
          </cell>
          <cell r="BE247" t="str">
            <v>13803824919</v>
          </cell>
          <cell r="BF247" t="str">
            <v>451162</v>
          </cell>
          <cell r="BG247" t="str">
            <v>超市</v>
          </cell>
          <cell r="BH247" t="str">
            <v>6瓶</v>
          </cell>
          <cell r="BI247" t="str">
            <v>/</v>
          </cell>
          <cell r="BJ247" t="str">
            <v>4.0</v>
          </cell>
          <cell r="BK247" t="str">
            <v>2020-09-23 00:00:00</v>
          </cell>
          <cell r="BL247" t="str">
            <v>流通</v>
          </cell>
          <cell r="BM247" t="str">
            <v>常规抽样</v>
          </cell>
          <cell r="BN247" t="str">
            <v>2020-09-25 00:00:00</v>
          </cell>
          <cell r="BO247" t="str">
            <v>生产</v>
          </cell>
        </row>
        <row r="247">
          <cell r="BR247" t="str">
            <v>否</v>
          </cell>
          <cell r="BS247" t="str">
            <v>否</v>
          </cell>
          <cell r="BT247" t="str">
            <v>否</v>
          </cell>
          <cell r="BU247" t="str">
            <v>2020-10-29 15:31:15</v>
          </cell>
          <cell r="BV247" t="str">
            <v>6935736766590</v>
          </cell>
          <cell r="BW247" t="str">
            <v>城乡一体化示范区</v>
          </cell>
          <cell r="BX247" t="str">
            <v>焦作市城乡一体化示范区长明食品酿造厂</v>
          </cell>
          <cell r="BY247" t="str">
            <v>焦作市城乡一体化示范区宁郭镇宁郭村</v>
          </cell>
          <cell r="BZ247" t="str">
            <v>焦作</v>
          </cell>
          <cell r="CA247" t="str">
            <v>河南</v>
          </cell>
        </row>
        <row r="247">
          <cell r="CC247" t="str">
            <v>常温</v>
          </cell>
          <cell r="CD247" t="str">
            <v>普通食品</v>
          </cell>
          <cell r="CE247" t="str">
            <v>固体</v>
          </cell>
          <cell r="CF247" t="str">
            <v>/</v>
          </cell>
          <cell r="CG247" t="str">
            <v>外购</v>
          </cell>
          <cell r="CH247" t="str">
            <v>已完全提交</v>
          </cell>
          <cell r="CI247" t="str">
            <v>工业加工食品</v>
          </cell>
          <cell r="CJ247" t="str">
            <v>2.5L/瓶</v>
          </cell>
        </row>
        <row r="248">
          <cell r="C248" t="str">
            <v>XC20410825463737958</v>
          </cell>
          <cell r="D248" t="str">
            <v>蜂蜜</v>
          </cell>
          <cell r="E248" t="str">
            <v>/</v>
          </cell>
          <cell r="F248" t="str">
            <v>非无菌采样</v>
          </cell>
          <cell r="G248" t="str">
            <v>温县市场监督管理局</v>
          </cell>
          <cell r="H248" t="str">
            <v>温县</v>
          </cell>
          <cell r="I248" t="str">
            <v>焦作</v>
          </cell>
          <cell r="J248" t="str">
            <v>河南</v>
          </cell>
          <cell r="K248" t="str">
            <v>县抽</v>
          </cell>
          <cell r="L248" t="str">
            <v>/</v>
          </cell>
          <cell r="M248" t="str">
            <v>24个月</v>
          </cell>
        </row>
        <row r="248">
          <cell r="Q248" t="str">
            <v>2020-09-23 10:08:04</v>
          </cell>
          <cell r="R248" t="str">
            <v>预包装</v>
          </cell>
          <cell r="S248" t="str">
            <v>乡镇</v>
          </cell>
          <cell r="T248" t="str">
            <v>5元/瓶</v>
          </cell>
          <cell r="U248" t="str">
            <v>瓶</v>
          </cell>
          <cell r="V248" t="str">
            <v>省（区）级</v>
          </cell>
          <cell r="W248" t="str">
            <v>中国</v>
          </cell>
          <cell r="X248" t="str">
            <v>2020-09-26 00:00:00</v>
          </cell>
          <cell r="Y248" t="str">
            <v>2瓶</v>
          </cell>
          <cell r="Z248" t="str">
            <v>/</v>
          </cell>
        </row>
        <row r="248">
          <cell r="AB248" t="str">
            <v>/</v>
          </cell>
          <cell r="AC248" t="str">
            <v>/</v>
          </cell>
        </row>
        <row r="248">
          <cell r="AF248" t="str">
            <v>/</v>
          </cell>
          <cell r="AG248" t="str">
            <v>/</v>
          </cell>
        </row>
        <row r="248">
          <cell r="AI248" t="str">
            <v>/</v>
          </cell>
        </row>
        <row r="248">
          <cell r="AP248" t="str">
            <v>2020</v>
          </cell>
          <cell r="AQ248" t="str">
            <v>GB14963-2011</v>
          </cell>
          <cell r="AR248" t="str">
            <v>合格报告</v>
          </cell>
          <cell r="AS248" t="str">
            <v>2020-10-29 00:00:00</v>
          </cell>
        </row>
        <row r="248">
          <cell r="AU248" t="str">
            <v>抽检监测（县级本级）</v>
          </cell>
          <cell r="AV248" t="str">
            <v>2020年河南焦作温县9月份抽检计划-宜测</v>
          </cell>
          <cell r="AW248" t="str">
            <v>张舒豪、杨瑞锋</v>
          </cell>
          <cell r="AX248" t="str">
            <v>0371-56586866</v>
          </cell>
          <cell r="AY248" t="str">
            <v>河南宜测科技有限公司</v>
          </cell>
          <cell r="AZ248" t="str">
            <v>郑州航空港经济综合实验区台湾科技园A1-5-501</v>
          </cell>
          <cell r="BA248" t="str">
            <v>河南</v>
          </cell>
          <cell r="BB248" t="str">
            <v>13803824919</v>
          </cell>
          <cell r="BC248" t="str">
            <v>郑美超</v>
          </cell>
          <cell r="BD248" t="str">
            <v>562977496@qq.com</v>
          </cell>
          <cell r="BE248" t="str">
            <v>13803824919</v>
          </cell>
          <cell r="BF248" t="str">
            <v>451162</v>
          </cell>
          <cell r="BG248" t="str">
            <v>超市</v>
          </cell>
          <cell r="BH248" t="str">
            <v>7瓶</v>
          </cell>
          <cell r="BI248" t="str">
            <v>/</v>
          </cell>
          <cell r="BJ248" t="str">
            <v>4.0</v>
          </cell>
          <cell r="BK248" t="str">
            <v>2020-09-23 00:00:00</v>
          </cell>
          <cell r="BL248" t="str">
            <v>流通</v>
          </cell>
          <cell r="BM248" t="str">
            <v>常规抽样</v>
          </cell>
          <cell r="BN248" t="str">
            <v>2020-09-25 00:00:00</v>
          </cell>
          <cell r="BO248" t="str">
            <v>生产</v>
          </cell>
        </row>
        <row r="248">
          <cell r="BR248" t="str">
            <v>否</v>
          </cell>
          <cell r="BS248" t="str">
            <v>否</v>
          </cell>
          <cell r="BT248" t="str">
            <v>否</v>
          </cell>
          <cell r="BU248" t="str">
            <v>2020-10-29 15:26:05</v>
          </cell>
          <cell r="BV248" t="str">
            <v>6971847680189</v>
          </cell>
          <cell r="BW248" t="str">
            <v>浉河区</v>
          </cell>
          <cell r="BX248" t="str">
            <v>信阳市浉河区奥奇利食品厂</v>
          </cell>
          <cell r="BY248" t="str">
            <v>信阳市浉河区金牛物流产业集聚区富强路1号</v>
          </cell>
          <cell r="BZ248" t="str">
            <v>信阳</v>
          </cell>
          <cell r="CA248" t="str">
            <v>河南</v>
          </cell>
        </row>
        <row r="248">
          <cell r="CC248" t="str">
            <v>常温</v>
          </cell>
          <cell r="CD248" t="str">
            <v>普通食品</v>
          </cell>
          <cell r="CE248" t="str">
            <v>固体</v>
          </cell>
          <cell r="CF248" t="str">
            <v>/</v>
          </cell>
          <cell r="CG248" t="str">
            <v>外购</v>
          </cell>
          <cell r="CH248" t="str">
            <v>已完全提交</v>
          </cell>
          <cell r="CI248" t="str">
            <v>工业加工食品</v>
          </cell>
          <cell r="CJ248" t="str">
            <v>500克/瓶</v>
          </cell>
        </row>
        <row r="249">
          <cell r="C249" t="str">
            <v>XC20410825463737957</v>
          </cell>
          <cell r="D249" t="str">
            <v>复合调味醋包</v>
          </cell>
          <cell r="E249" t="str">
            <v>图案</v>
          </cell>
          <cell r="F249" t="str">
            <v>非无菌采样</v>
          </cell>
          <cell r="G249" t="str">
            <v>温县市场监督管理局</v>
          </cell>
          <cell r="H249" t="str">
            <v>温县</v>
          </cell>
          <cell r="I249" t="str">
            <v>焦作</v>
          </cell>
          <cell r="J249" t="str">
            <v>河南</v>
          </cell>
          <cell r="K249" t="str">
            <v>县抽</v>
          </cell>
          <cell r="L249" t="str">
            <v>/</v>
          </cell>
          <cell r="M249" t="str">
            <v>11个月</v>
          </cell>
        </row>
        <row r="249">
          <cell r="Q249" t="str">
            <v>2020-09-23 10:08:43</v>
          </cell>
          <cell r="R249" t="str">
            <v>预包装</v>
          </cell>
          <cell r="S249" t="str">
            <v>城市</v>
          </cell>
          <cell r="T249" t="str">
            <v>5元/kg</v>
          </cell>
          <cell r="U249" t="str">
            <v>kg</v>
          </cell>
          <cell r="V249" t="str">
            <v>省（区）级</v>
          </cell>
          <cell r="W249" t="str">
            <v>中国</v>
          </cell>
          <cell r="X249" t="str">
            <v>2020-09-26 00:00:00</v>
          </cell>
          <cell r="Y249" t="str">
            <v>0.45kg</v>
          </cell>
          <cell r="Z249" t="str">
            <v>样品信息由被抽样单位提供并确认，被抽样单位信息以营业执照为准。</v>
          </cell>
        </row>
        <row r="249">
          <cell r="AB249" t="str">
            <v>/</v>
          </cell>
          <cell r="AC249" t="str">
            <v>/</v>
          </cell>
        </row>
        <row r="249">
          <cell r="AF249" t="str">
            <v>/</v>
          </cell>
          <cell r="AG249" t="str">
            <v>/</v>
          </cell>
        </row>
        <row r="249">
          <cell r="AI249" t="str">
            <v>/</v>
          </cell>
        </row>
        <row r="249">
          <cell r="AP249" t="str">
            <v>2020</v>
          </cell>
          <cell r="AQ249" t="str">
            <v>GB31644</v>
          </cell>
          <cell r="AR249" t="str">
            <v>合格报告</v>
          </cell>
          <cell r="AS249" t="str">
            <v>2020-10-29 00:00:00</v>
          </cell>
        </row>
        <row r="249">
          <cell r="AU249" t="str">
            <v>抽检监测（县级本级）</v>
          </cell>
          <cell r="AV249" t="str">
            <v>2020年河南焦作温县9月份抽检计划-宜测</v>
          </cell>
          <cell r="AW249" t="str">
            <v>王英杰、闫如明</v>
          </cell>
          <cell r="AX249" t="str">
            <v>0371-56586866</v>
          </cell>
          <cell r="AY249" t="str">
            <v>河南宜测科技有限公司</v>
          </cell>
          <cell r="AZ249" t="str">
            <v>郑州航空港经济综合实验区台湾科技园A1-5-501</v>
          </cell>
          <cell r="BA249" t="str">
            <v>河南</v>
          </cell>
          <cell r="BB249" t="str">
            <v>13803824919</v>
          </cell>
          <cell r="BC249" t="str">
            <v>郑美超</v>
          </cell>
          <cell r="BD249" t="str">
            <v>562977496@qq.com</v>
          </cell>
          <cell r="BE249" t="str">
            <v>13803824919</v>
          </cell>
          <cell r="BF249" t="str">
            <v>451162</v>
          </cell>
          <cell r="BG249" t="str">
            <v>成品库（已检区）</v>
          </cell>
          <cell r="BH249" t="str">
            <v>400kg</v>
          </cell>
          <cell r="BI249" t="str">
            <v>/</v>
          </cell>
          <cell r="BJ249" t="str">
            <v>0.9</v>
          </cell>
          <cell r="BK249" t="str">
            <v>2020-09-23 00:00:00</v>
          </cell>
          <cell r="BL249" t="str">
            <v>生产</v>
          </cell>
          <cell r="BM249" t="str">
            <v>生产企业抽样</v>
          </cell>
          <cell r="BN249" t="str">
            <v>2020-09-25 00:00:00</v>
          </cell>
          <cell r="BO249" t="str">
            <v>生产</v>
          </cell>
        </row>
        <row r="249">
          <cell r="BR249" t="str">
            <v>否</v>
          </cell>
          <cell r="BS249" t="str">
            <v>否</v>
          </cell>
          <cell r="BT249" t="str">
            <v>否</v>
          </cell>
          <cell r="BU249" t="str">
            <v>2020-10-29 15:33:25</v>
          </cell>
          <cell r="BV249" t="str">
            <v>/</v>
          </cell>
          <cell r="BW249" t="str">
            <v>温县</v>
          </cell>
          <cell r="BX249" t="str">
            <v>河南京华食品科技开发有限公司</v>
          </cell>
          <cell r="BY249" t="str">
            <v>温县太极大道西段</v>
          </cell>
          <cell r="BZ249" t="str">
            <v>焦作</v>
          </cell>
          <cell r="CA249" t="str">
            <v>河南</v>
          </cell>
        </row>
        <row r="249">
          <cell r="CC249" t="str">
            <v>阴凉,通风,干燥,其他</v>
          </cell>
          <cell r="CD249" t="str">
            <v>普通食品</v>
          </cell>
          <cell r="CE249" t="str">
            <v>固体</v>
          </cell>
          <cell r="CF249" t="str">
            <v>/</v>
          </cell>
          <cell r="CG249" t="str">
            <v>加工/自制</v>
          </cell>
          <cell r="CH249" t="str">
            <v>已完全提交</v>
          </cell>
          <cell r="CI249" t="str">
            <v>工业加工食品</v>
          </cell>
          <cell r="CJ249" t="str">
            <v>20kg/箱</v>
          </cell>
        </row>
        <row r="250">
          <cell r="C250" t="str">
            <v>XC20410825463737969</v>
          </cell>
          <cell r="D250" t="str">
            <v>辣椒角</v>
          </cell>
          <cell r="E250" t="str">
            <v>神都万年香+图案</v>
          </cell>
          <cell r="F250" t="str">
            <v>非无菌采样</v>
          </cell>
          <cell r="G250" t="str">
            <v>温县市场监督管理局</v>
          </cell>
          <cell r="H250" t="str">
            <v>温县</v>
          </cell>
          <cell r="I250" t="str">
            <v>焦作</v>
          </cell>
          <cell r="J250" t="str">
            <v>河南</v>
          </cell>
          <cell r="K250" t="str">
            <v>县抽</v>
          </cell>
          <cell r="L250" t="str">
            <v>/</v>
          </cell>
          <cell r="M250" t="str">
            <v>24个月</v>
          </cell>
        </row>
        <row r="250">
          <cell r="Q250" t="str">
            <v>2020-09-23 10:12:54</v>
          </cell>
          <cell r="R250" t="str">
            <v>预包装</v>
          </cell>
          <cell r="S250" t="str">
            <v>乡镇</v>
          </cell>
          <cell r="T250" t="str">
            <v>4.5元/袋</v>
          </cell>
          <cell r="U250" t="str">
            <v>袋</v>
          </cell>
          <cell r="V250" t="str">
            <v>省（区）级</v>
          </cell>
          <cell r="W250" t="str">
            <v>中国</v>
          </cell>
          <cell r="X250" t="str">
            <v>2020-09-26 00:00:00</v>
          </cell>
          <cell r="Y250" t="str">
            <v>2袋</v>
          </cell>
          <cell r="Z250" t="str">
            <v>/</v>
          </cell>
        </row>
        <row r="250">
          <cell r="AB250" t="str">
            <v>/</v>
          </cell>
          <cell r="AC250" t="str">
            <v>/</v>
          </cell>
        </row>
        <row r="250">
          <cell r="AF250" t="str">
            <v>/</v>
          </cell>
          <cell r="AG250" t="str">
            <v>/</v>
          </cell>
        </row>
        <row r="250">
          <cell r="AI250" t="str">
            <v>/</v>
          </cell>
        </row>
        <row r="250">
          <cell r="AP250" t="str">
            <v>2020</v>
          </cell>
          <cell r="AQ250" t="str">
            <v>Q/LWT0001S-2017</v>
          </cell>
          <cell r="AR250" t="str">
            <v>合格报告</v>
          </cell>
          <cell r="AS250" t="str">
            <v>2020-10-29 00:00:00</v>
          </cell>
        </row>
        <row r="250">
          <cell r="AU250" t="str">
            <v>抽检监测（县级本级）</v>
          </cell>
          <cell r="AV250" t="str">
            <v>2020年河南焦作温县9月份抽检计划-宜测</v>
          </cell>
          <cell r="AW250" t="str">
            <v>张舒豪、杨瑞锋</v>
          </cell>
          <cell r="AX250" t="str">
            <v>0371-56586866</v>
          </cell>
          <cell r="AY250" t="str">
            <v>河南宜测科技有限公司</v>
          </cell>
          <cell r="AZ250" t="str">
            <v>郑州航空港经济综合实验区台湾科技园A1-5-501</v>
          </cell>
          <cell r="BA250" t="str">
            <v>河南</v>
          </cell>
          <cell r="BB250" t="str">
            <v>13803824919</v>
          </cell>
          <cell r="BC250" t="str">
            <v>郑美超</v>
          </cell>
          <cell r="BD250" t="str">
            <v>562977496@qq.com</v>
          </cell>
          <cell r="BE250" t="str">
            <v>13803824919</v>
          </cell>
          <cell r="BF250" t="str">
            <v>451162</v>
          </cell>
          <cell r="BG250" t="str">
            <v>超市</v>
          </cell>
          <cell r="BH250" t="str">
            <v>6袋</v>
          </cell>
          <cell r="BI250" t="str">
            <v>/</v>
          </cell>
          <cell r="BJ250" t="str">
            <v>4.0</v>
          </cell>
          <cell r="BK250" t="str">
            <v>2020-09-23 00:00:00</v>
          </cell>
          <cell r="BL250" t="str">
            <v>流通</v>
          </cell>
          <cell r="BM250" t="str">
            <v>常规抽样</v>
          </cell>
          <cell r="BN250" t="str">
            <v>2020-09-25 00:00:00</v>
          </cell>
          <cell r="BO250" t="str">
            <v>生产</v>
          </cell>
        </row>
        <row r="250">
          <cell r="BR250" t="str">
            <v>否</v>
          </cell>
          <cell r="BS250" t="str">
            <v>否</v>
          </cell>
          <cell r="BT250" t="str">
            <v>否</v>
          </cell>
          <cell r="BU250" t="str">
            <v>2020-10-29 15:18:30</v>
          </cell>
          <cell r="BV250" t="str">
            <v>6930069800119</v>
          </cell>
          <cell r="BW250" t="str">
            <v>孟津</v>
          </cell>
          <cell r="BX250" t="str">
            <v>洛阳市万年香调味品有限公司</v>
          </cell>
          <cell r="BY250" t="str">
            <v>洛阳市孟津县送庄镇经济开发区</v>
          </cell>
          <cell r="BZ250" t="str">
            <v>洛阳</v>
          </cell>
          <cell r="CA250" t="str">
            <v>河南</v>
          </cell>
        </row>
        <row r="250">
          <cell r="CC250" t="str">
            <v>常温</v>
          </cell>
          <cell r="CD250" t="str">
            <v>普通食品</v>
          </cell>
          <cell r="CE250" t="str">
            <v>固体</v>
          </cell>
          <cell r="CF250" t="str">
            <v>/</v>
          </cell>
          <cell r="CG250" t="str">
            <v>外购</v>
          </cell>
          <cell r="CH250" t="str">
            <v>已完全提交</v>
          </cell>
          <cell r="CI250" t="str">
            <v>工业加工食品</v>
          </cell>
          <cell r="CJ250" t="str">
            <v>70g/袋</v>
          </cell>
        </row>
        <row r="251">
          <cell r="C251" t="str">
            <v>XC20410825463737970</v>
          </cell>
          <cell r="D251" t="str">
            <v>肖家香料大红花椒</v>
          </cell>
          <cell r="E251" t="str">
            <v>肖家香+图形+文字</v>
          </cell>
          <cell r="F251" t="str">
            <v>非无菌采样</v>
          </cell>
          <cell r="G251" t="str">
            <v>温县市场监督管理局</v>
          </cell>
          <cell r="H251" t="str">
            <v>温县</v>
          </cell>
          <cell r="I251" t="str">
            <v>焦作</v>
          </cell>
          <cell r="J251" t="str">
            <v>河南</v>
          </cell>
          <cell r="K251" t="str">
            <v>县抽</v>
          </cell>
          <cell r="L251" t="str">
            <v>/</v>
          </cell>
          <cell r="M251" t="str">
            <v>18个月</v>
          </cell>
        </row>
        <row r="251">
          <cell r="Q251" t="str">
            <v>2020-09-23 10:20:18</v>
          </cell>
          <cell r="R251" t="str">
            <v>预包装</v>
          </cell>
          <cell r="S251" t="str">
            <v>乡镇</v>
          </cell>
          <cell r="T251" t="str">
            <v>4.5元/袋</v>
          </cell>
          <cell r="U251" t="str">
            <v>袋</v>
          </cell>
          <cell r="V251" t="str">
            <v>省（区）级</v>
          </cell>
          <cell r="W251" t="str">
            <v>中国</v>
          </cell>
          <cell r="X251" t="str">
            <v>2020-09-26 00:00:00</v>
          </cell>
          <cell r="Y251" t="str">
            <v>4袋</v>
          </cell>
          <cell r="Z251" t="str">
            <v>/</v>
          </cell>
        </row>
        <row r="251">
          <cell r="AB251" t="str">
            <v>/</v>
          </cell>
          <cell r="AC251" t="str">
            <v>/</v>
          </cell>
        </row>
        <row r="251">
          <cell r="AF251" t="str">
            <v>/</v>
          </cell>
          <cell r="AG251" t="str">
            <v>/</v>
          </cell>
        </row>
        <row r="251">
          <cell r="AI251" t="str">
            <v>/</v>
          </cell>
        </row>
        <row r="251">
          <cell r="AP251" t="str">
            <v>2020</v>
          </cell>
          <cell r="AQ251" t="str">
            <v>Q/LXX0001S</v>
          </cell>
          <cell r="AR251" t="str">
            <v>合格报告</v>
          </cell>
          <cell r="AS251" t="str">
            <v>2020-10-29 00:00:00</v>
          </cell>
        </row>
        <row r="251">
          <cell r="AU251" t="str">
            <v>抽检监测（县级本级）</v>
          </cell>
          <cell r="AV251" t="str">
            <v>2020年河南焦作温县9月份抽检计划-宜测</v>
          </cell>
          <cell r="AW251" t="str">
            <v>张舒豪、杨瑞锋</v>
          </cell>
          <cell r="AX251" t="str">
            <v>0371-56586866</v>
          </cell>
          <cell r="AY251" t="str">
            <v>河南宜测科技有限公司</v>
          </cell>
          <cell r="AZ251" t="str">
            <v>郑州航空港经济综合实验区台湾科技园A1-5-501</v>
          </cell>
          <cell r="BA251" t="str">
            <v>河南</v>
          </cell>
          <cell r="BB251" t="str">
            <v>13803824919</v>
          </cell>
          <cell r="BC251" t="str">
            <v>郑美超</v>
          </cell>
          <cell r="BD251" t="str">
            <v>562977496@qq.com</v>
          </cell>
          <cell r="BE251" t="str">
            <v>13803824919</v>
          </cell>
          <cell r="BF251" t="str">
            <v>451162</v>
          </cell>
          <cell r="BG251" t="str">
            <v>超市</v>
          </cell>
          <cell r="BH251" t="str">
            <v>9袋</v>
          </cell>
          <cell r="BI251" t="str">
            <v>/</v>
          </cell>
          <cell r="BJ251" t="str">
            <v>8.0</v>
          </cell>
          <cell r="BK251" t="str">
            <v>2020-09-23 00:00:00</v>
          </cell>
          <cell r="BL251" t="str">
            <v>流通</v>
          </cell>
          <cell r="BM251" t="str">
            <v>常规抽样</v>
          </cell>
          <cell r="BN251" t="str">
            <v>2020-09-25 00:00:00</v>
          </cell>
          <cell r="BO251" t="str">
            <v>生产</v>
          </cell>
        </row>
        <row r="251">
          <cell r="BR251" t="str">
            <v>否</v>
          </cell>
          <cell r="BS251" t="str">
            <v>否</v>
          </cell>
          <cell r="BT251" t="str">
            <v>否</v>
          </cell>
          <cell r="BU251" t="str">
            <v>2020-10-29 15:34:27</v>
          </cell>
          <cell r="BV251" t="str">
            <v>6920790980310</v>
          </cell>
          <cell r="BW251" t="str">
            <v>老城区</v>
          </cell>
          <cell r="BX251" t="str">
            <v>洛阳市肖氏香料有限公司</v>
          </cell>
          <cell r="BY251" t="str">
            <v>洛阳市老城区经一路与道北四路交叉口东北角(中沟工业园)</v>
          </cell>
          <cell r="BZ251" t="str">
            <v>洛阳</v>
          </cell>
          <cell r="CA251" t="str">
            <v>河南</v>
          </cell>
          <cell r="CB251" t="str">
            <v>塑料袋</v>
          </cell>
          <cell r="CC251" t="str">
            <v>常温</v>
          </cell>
          <cell r="CD251" t="str">
            <v>普通食品</v>
          </cell>
          <cell r="CE251" t="str">
            <v>固体</v>
          </cell>
          <cell r="CF251" t="str">
            <v>/</v>
          </cell>
          <cell r="CG251" t="str">
            <v>外购</v>
          </cell>
          <cell r="CH251" t="str">
            <v>已完全提交</v>
          </cell>
          <cell r="CI251" t="str">
            <v>工业加工食品</v>
          </cell>
          <cell r="CJ251" t="str">
            <v>25克/袋</v>
          </cell>
        </row>
        <row r="252">
          <cell r="C252" t="str">
            <v>XC20410825463737974</v>
          </cell>
          <cell r="D252" t="str">
            <v>白米醋（酿造食醋）</v>
          </cell>
          <cell r="E252" t="str">
            <v>/</v>
          </cell>
          <cell r="F252" t="str">
            <v>非无菌采样</v>
          </cell>
          <cell r="G252" t="str">
            <v>温县市场监督管理局</v>
          </cell>
          <cell r="H252" t="str">
            <v>温县</v>
          </cell>
          <cell r="I252" t="str">
            <v>焦作</v>
          </cell>
          <cell r="J252" t="str">
            <v>河南</v>
          </cell>
          <cell r="K252" t="str">
            <v>县抽</v>
          </cell>
          <cell r="L252" t="str">
            <v>/</v>
          </cell>
          <cell r="M252" t="str">
            <v>18个月</v>
          </cell>
        </row>
        <row r="252">
          <cell r="Q252" t="str">
            <v>2020-09-23 10:26:41</v>
          </cell>
          <cell r="R252" t="str">
            <v>预包装</v>
          </cell>
          <cell r="S252" t="str">
            <v>乡镇</v>
          </cell>
          <cell r="T252" t="str">
            <v>5元/瓶</v>
          </cell>
          <cell r="U252" t="str">
            <v>瓶</v>
          </cell>
          <cell r="V252" t="str">
            <v>省（区）级</v>
          </cell>
          <cell r="W252" t="str">
            <v>中国</v>
          </cell>
          <cell r="X252" t="str">
            <v>2020-09-26 00:00:00</v>
          </cell>
          <cell r="Y252" t="str">
            <v>2瓶</v>
          </cell>
          <cell r="Z252" t="str">
            <v>总酸:≥3.50g/100mL</v>
          </cell>
        </row>
        <row r="252">
          <cell r="AB252" t="str">
            <v>佛山市海天调味食品股份有限公司</v>
          </cell>
          <cell r="AC252" t="str">
            <v>广东省佛山市文沙路16号</v>
          </cell>
          <cell r="AD252" t="str">
            <v>禅城区</v>
          </cell>
          <cell r="AE252" t="str">
            <v>佛山</v>
          </cell>
          <cell r="AF252" t="str">
            <v>/</v>
          </cell>
          <cell r="AG252" t="str">
            <v>400-8899-813</v>
          </cell>
          <cell r="AH252" t="str">
            <v>广东</v>
          </cell>
          <cell r="AI252" t="str">
            <v>/</v>
          </cell>
        </row>
        <row r="252">
          <cell r="AP252" t="str">
            <v>2020</v>
          </cell>
          <cell r="AQ252" t="str">
            <v>GB/T 18187</v>
          </cell>
          <cell r="AR252" t="str">
            <v>合格报告</v>
          </cell>
          <cell r="AS252" t="str">
            <v>2020-10-29 00:00:00</v>
          </cell>
        </row>
        <row r="252">
          <cell r="AU252" t="str">
            <v>抽检监测（县级本级）</v>
          </cell>
          <cell r="AV252" t="str">
            <v>2020年河南焦作温县9月份抽检计划-宜测</v>
          </cell>
          <cell r="AW252" t="str">
            <v>张舒豪、杨瑞锋</v>
          </cell>
          <cell r="AX252" t="str">
            <v>0371-56586866</v>
          </cell>
          <cell r="AY252" t="str">
            <v>河南宜测科技有限公司</v>
          </cell>
          <cell r="AZ252" t="str">
            <v>郑州航空港经济综合实验区台湾科技园A1-5-501</v>
          </cell>
          <cell r="BA252" t="str">
            <v>河南</v>
          </cell>
          <cell r="BB252" t="str">
            <v>13803824919</v>
          </cell>
          <cell r="BC252" t="str">
            <v>郑美超</v>
          </cell>
          <cell r="BD252" t="str">
            <v>562977496@qq.com</v>
          </cell>
          <cell r="BE252" t="str">
            <v>13803824919</v>
          </cell>
          <cell r="BF252" t="str">
            <v>451162</v>
          </cell>
          <cell r="BG252" t="str">
            <v>超市</v>
          </cell>
          <cell r="BH252" t="str">
            <v>8瓶</v>
          </cell>
          <cell r="BI252" t="str">
            <v>/</v>
          </cell>
          <cell r="BJ252" t="str">
            <v>4.0</v>
          </cell>
          <cell r="BK252" t="str">
            <v>2020-09-23 00:00:00</v>
          </cell>
          <cell r="BL252" t="str">
            <v>流通</v>
          </cell>
          <cell r="BM252" t="str">
            <v>常规抽样</v>
          </cell>
          <cell r="BN252" t="str">
            <v>2020-09-25 00:00:00</v>
          </cell>
          <cell r="BO252" t="str">
            <v>生产</v>
          </cell>
        </row>
        <row r="252">
          <cell r="BR252" t="str">
            <v>是</v>
          </cell>
          <cell r="BS252" t="str">
            <v>否</v>
          </cell>
          <cell r="BT252" t="str">
            <v>否</v>
          </cell>
          <cell r="BU252" t="str">
            <v>2020-10-29 15:22:29</v>
          </cell>
          <cell r="BV252" t="str">
            <v>6902265801511</v>
          </cell>
          <cell r="BW252" t="str">
            <v>高明区</v>
          </cell>
          <cell r="BX252" t="str">
            <v>佛山市海天(高明)调味食品有限公司</v>
          </cell>
          <cell r="BY252" t="str">
            <v>广东省佛山市高明区沧江工业园东园</v>
          </cell>
          <cell r="BZ252" t="str">
            <v>佛山</v>
          </cell>
          <cell r="CA252" t="str">
            <v>广东</v>
          </cell>
          <cell r="CB252" t="str">
            <v>塑料瓶</v>
          </cell>
          <cell r="CC252" t="str">
            <v>常温</v>
          </cell>
          <cell r="CD252" t="str">
            <v>普通食品</v>
          </cell>
          <cell r="CE252" t="str">
            <v>固体</v>
          </cell>
          <cell r="CF252" t="str">
            <v>/</v>
          </cell>
          <cell r="CG252" t="str">
            <v>加工/自制</v>
          </cell>
          <cell r="CH252" t="str">
            <v>已完全提交</v>
          </cell>
          <cell r="CI252" t="str">
            <v>工业加工食品</v>
          </cell>
          <cell r="CJ252" t="str">
            <v>800mL/瓶</v>
          </cell>
        </row>
        <row r="253">
          <cell r="C253" t="str">
            <v>XC20410825463738032</v>
          </cell>
          <cell r="D253" t="str">
            <v>康师傅茉莉蜜茶(调味茶饮品)</v>
          </cell>
          <cell r="E253" t="str">
            <v>康師傅</v>
          </cell>
          <cell r="F253" t="str">
            <v>非无菌采样</v>
          </cell>
          <cell r="G253" t="str">
            <v>温县市场监督管理局</v>
          </cell>
          <cell r="H253" t="str">
            <v>温县</v>
          </cell>
          <cell r="I253" t="str">
            <v>焦作</v>
          </cell>
          <cell r="J253" t="str">
            <v>河南</v>
          </cell>
          <cell r="K253" t="str">
            <v>县抽</v>
          </cell>
          <cell r="L253" t="str">
            <v>/</v>
          </cell>
          <cell r="M253" t="str">
            <v>12个月</v>
          </cell>
        </row>
        <row r="253">
          <cell r="Q253" t="str">
            <v>2020-09-23 11:36:25</v>
          </cell>
          <cell r="R253" t="str">
            <v>预包装</v>
          </cell>
          <cell r="S253" t="str">
            <v>乡镇</v>
          </cell>
          <cell r="T253" t="str">
            <v>3元/瓶</v>
          </cell>
          <cell r="U253" t="str">
            <v>瓶</v>
          </cell>
          <cell r="V253" t="str">
            <v>省（区）级</v>
          </cell>
          <cell r="W253" t="str">
            <v>中国</v>
          </cell>
          <cell r="X253" t="str">
            <v>2020-09-26 00:00:00</v>
          </cell>
          <cell r="Y253" t="str">
            <v>2瓶</v>
          </cell>
          <cell r="Z253" t="str">
            <v>/</v>
          </cell>
        </row>
        <row r="253">
          <cell r="AB253" t="str">
            <v>天津顶津食品有限公司</v>
          </cell>
          <cell r="AC253" t="str">
            <v>天津经济技术开发区第五大街20号</v>
          </cell>
          <cell r="AD253" t="str">
            <v>滨海新区</v>
          </cell>
          <cell r="AE253" t="str">
            <v>滨海新区</v>
          </cell>
          <cell r="AF253" t="str">
            <v>SC10612011600563</v>
          </cell>
          <cell r="AG253" t="str">
            <v>400-618-8080</v>
          </cell>
          <cell r="AH253" t="str">
            <v>天津</v>
          </cell>
          <cell r="AI253" t="str">
            <v>/</v>
          </cell>
        </row>
        <row r="253">
          <cell r="AP253" t="str">
            <v>2020</v>
          </cell>
          <cell r="AQ253" t="str">
            <v>GB/T21733</v>
          </cell>
          <cell r="AR253" t="str">
            <v>合格报告</v>
          </cell>
          <cell r="AS253" t="str">
            <v>2020-10-29 00:00:00</v>
          </cell>
        </row>
        <row r="253">
          <cell r="AU253" t="str">
            <v>抽检监测（县级本级）</v>
          </cell>
          <cell r="AV253" t="str">
            <v>2020年河南焦作温县9月份抽检计划-宜测</v>
          </cell>
          <cell r="AW253" t="str">
            <v>张舒豪、杨瑞锋</v>
          </cell>
          <cell r="AX253" t="str">
            <v>0371-56586866</v>
          </cell>
          <cell r="AY253" t="str">
            <v>河南宜测科技有限公司</v>
          </cell>
          <cell r="AZ253" t="str">
            <v>郑州航空港经济综合实验区台湾科技园A1-5-501</v>
          </cell>
          <cell r="BA253" t="str">
            <v>河南</v>
          </cell>
          <cell r="BB253" t="str">
            <v>13803824919</v>
          </cell>
          <cell r="BC253" t="str">
            <v>郑美超</v>
          </cell>
          <cell r="BD253" t="str">
            <v>562977496@qq.com</v>
          </cell>
          <cell r="BE253" t="str">
            <v>13803824919</v>
          </cell>
          <cell r="BF253" t="str">
            <v>451162</v>
          </cell>
          <cell r="BG253" t="str">
            <v>超市</v>
          </cell>
          <cell r="BH253" t="str">
            <v>20瓶</v>
          </cell>
          <cell r="BI253" t="str">
            <v>/</v>
          </cell>
          <cell r="BJ253" t="str">
            <v>4.0</v>
          </cell>
          <cell r="BK253" t="str">
            <v>2020-09-23 00:00:00</v>
          </cell>
          <cell r="BL253" t="str">
            <v>流通</v>
          </cell>
          <cell r="BM253" t="str">
            <v>常规抽样</v>
          </cell>
          <cell r="BN253" t="str">
            <v>2020-09-25 00:00:00</v>
          </cell>
          <cell r="BO253" t="str">
            <v>生产</v>
          </cell>
        </row>
        <row r="253">
          <cell r="BR253" t="str">
            <v>是</v>
          </cell>
          <cell r="BS253" t="str">
            <v>否</v>
          </cell>
          <cell r="BT253" t="str">
            <v>否</v>
          </cell>
          <cell r="BU253" t="str">
            <v>2020-10-29 15:17:44</v>
          </cell>
          <cell r="BV253" t="str">
            <v>6921317993790</v>
          </cell>
          <cell r="BW253" t="str">
            <v>二七区</v>
          </cell>
          <cell r="BX253" t="str">
            <v>郑州顶津食品有限公司</v>
          </cell>
          <cell r="BY253" t="str">
            <v>郑州市二七区马寨镇光明路6号</v>
          </cell>
          <cell r="BZ253" t="str">
            <v>郑州</v>
          </cell>
          <cell r="CA253" t="str">
            <v>河南</v>
          </cell>
          <cell r="CB253" t="str">
            <v>塑料瓶</v>
          </cell>
          <cell r="CC253" t="str">
            <v>常温</v>
          </cell>
          <cell r="CD253" t="str">
            <v>普通食品</v>
          </cell>
          <cell r="CE253" t="str">
            <v>固体</v>
          </cell>
          <cell r="CF253" t="str">
            <v>/</v>
          </cell>
          <cell r="CG253" t="str">
            <v>外购</v>
          </cell>
          <cell r="CH253" t="str">
            <v>已完全提交</v>
          </cell>
          <cell r="CI253" t="str">
            <v>工业加工食品</v>
          </cell>
          <cell r="CJ253" t="str">
            <v>500mL/瓶</v>
          </cell>
        </row>
        <row r="254">
          <cell r="C254" t="str">
            <v>XC20410825463738033</v>
          </cell>
          <cell r="D254" t="str">
            <v>龙井茉莉花味低糖调味茶饮料</v>
          </cell>
          <cell r="E254" t="str">
            <v>娃哈哈</v>
          </cell>
          <cell r="F254" t="str">
            <v>非无菌采样</v>
          </cell>
          <cell r="G254" t="str">
            <v>温县市场监督管理局</v>
          </cell>
          <cell r="H254" t="str">
            <v>温县</v>
          </cell>
          <cell r="I254" t="str">
            <v>焦作</v>
          </cell>
          <cell r="J254" t="str">
            <v>河南</v>
          </cell>
          <cell r="K254" t="str">
            <v>县抽</v>
          </cell>
          <cell r="L254" t="str">
            <v>/</v>
          </cell>
          <cell r="M254" t="str">
            <v>12个月</v>
          </cell>
        </row>
        <row r="254">
          <cell r="Q254" t="str">
            <v>2020-09-23 11:43:13</v>
          </cell>
          <cell r="R254" t="str">
            <v>预包装</v>
          </cell>
          <cell r="S254" t="str">
            <v>乡镇</v>
          </cell>
          <cell r="T254" t="str">
            <v>3元/瓶</v>
          </cell>
          <cell r="U254" t="str">
            <v>瓶</v>
          </cell>
          <cell r="V254" t="str">
            <v>省（区）级</v>
          </cell>
          <cell r="W254" t="str">
            <v>中国</v>
          </cell>
          <cell r="X254" t="str">
            <v>2020-09-26 00:00:00</v>
          </cell>
          <cell r="Y254" t="str">
            <v>2瓶</v>
          </cell>
          <cell r="Z254" t="str">
            <v>/</v>
          </cell>
        </row>
        <row r="254">
          <cell r="AB254" t="str">
            <v>杭州娃哈哈集团有限公司</v>
          </cell>
          <cell r="AC254" t="str">
            <v>/</v>
          </cell>
          <cell r="AD254" t="str">
            <v>上城</v>
          </cell>
          <cell r="AE254" t="str">
            <v>杭州</v>
          </cell>
          <cell r="AF254" t="str">
            <v>/</v>
          </cell>
          <cell r="AG254" t="str">
            <v>4008267900</v>
          </cell>
          <cell r="AH254" t="str">
            <v>浙江</v>
          </cell>
          <cell r="AI254" t="str">
            <v>/</v>
          </cell>
        </row>
        <row r="254">
          <cell r="AP254" t="str">
            <v>2020</v>
          </cell>
          <cell r="AQ254" t="str">
            <v>GB/T21733</v>
          </cell>
          <cell r="AR254" t="str">
            <v>合格报告</v>
          </cell>
          <cell r="AS254" t="str">
            <v>2020-10-29 00:00:00</v>
          </cell>
        </row>
        <row r="254">
          <cell r="AU254" t="str">
            <v>抽检监测（县级本级）</v>
          </cell>
          <cell r="AV254" t="str">
            <v>2020年河南焦作温县9月份抽检计划-宜测</v>
          </cell>
          <cell r="AW254" t="str">
            <v>张舒豪、杨瑞锋</v>
          </cell>
          <cell r="AX254" t="str">
            <v>0371-56586866</v>
          </cell>
          <cell r="AY254" t="str">
            <v>河南宜测科技有限公司</v>
          </cell>
          <cell r="AZ254" t="str">
            <v>郑州航空港经济综合实验区台湾科技园A1-5-501</v>
          </cell>
          <cell r="BA254" t="str">
            <v>河南</v>
          </cell>
          <cell r="BB254" t="str">
            <v>13803824919</v>
          </cell>
          <cell r="BC254" t="str">
            <v>郑美超</v>
          </cell>
          <cell r="BD254" t="str">
            <v>562977496@qq.com</v>
          </cell>
          <cell r="BE254" t="str">
            <v>13803824919</v>
          </cell>
          <cell r="BF254" t="str">
            <v>451162</v>
          </cell>
          <cell r="BG254" t="str">
            <v>超市</v>
          </cell>
          <cell r="BH254" t="str">
            <v>15瓶</v>
          </cell>
          <cell r="BI254" t="str">
            <v>/</v>
          </cell>
          <cell r="BJ254" t="str">
            <v>4.0</v>
          </cell>
          <cell r="BK254" t="str">
            <v>2020-09-23 00:00:00</v>
          </cell>
          <cell r="BL254" t="str">
            <v>流通</v>
          </cell>
          <cell r="BM254" t="str">
            <v>常规抽样</v>
          </cell>
          <cell r="BN254" t="str">
            <v>2020-09-25 00:00:00</v>
          </cell>
          <cell r="BO254" t="str">
            <v>生产</v>
          </cell>
        </row>
        <row r="254">
          <cell r="BR254" t="str">
            <v>是</v>
          </cell>
          <cell r="BS254" t="str">
            <v>否</v>
          </cell>
          <cell r="BT254" t="str">
            <v>否</v>
          </cell>
          <cell r="BU254" t="str">
            <v>2020-10-29 15:19:05</v>
          </cell>
          <cell r="BV254" t="str">
            <v>6902083882983</v>
          </cell>
          <cell r="BW254" t="str">
            <v>红旗区</v>
          </cell>
          <cell r="BX254" t="str">
            <v>新乡娃哈哈昌盛饮料有限公司　</v>
          </cell>
          <cell r="BY254" t="str">
            <v>新乡市开发区道清路208号</v>
          </cell>
          <cell r="BZ254" t="str">
            <v>新乡</v>
          </cell>
          <cell r="CA254" t="str">
            <v>河南</v>
          </cell>
          <cell r="CB254" t="str">
            <v>塑料瓶</v>
          </cell>
          <cell r="CC254" t="str">
            <v>常温</v>
          </cell>
          <cell r="CD254" t="str">
            <v>普通食品</v>
          </cell>
          <cell r="CE254" t="str">
            <v>固体</v>
          </cell>
          <cell r="CF254" t="str">
            <v>4206XX</v>
          </cell>
          <cell r="CG254" t="str">
            <v>外购</v>
          </cell>
          <cell r="CH254" t="str">
            <v>已完全提交</v>
          </cell>
          <cell r="CI254" t="str">
            <v>工业加工食品</v>
          </cell>
          <cell r="CJ254" t="str">
            <v>500g/瓶</v>
          </cell>
        </row>
        <row r="255">
          <cell r="C255" t="str">
            <v>XC20410825463738034</v>
          </cell>
          <cell r="D255" t="str">
            <v>绿豆饼</v>
          </cell>
          <cell r="E255" t="str">
            <v>风味坊</v>
          </cell>
          <cell r="F255" t="str">
            <v>非无菌采样</v>
          </cell>
          <cell r="G255" t="str">
            <v>温县市场监督管理局</v>
          </cell>
          <cell r="H255" t="str">
            <v>温县</v>
          </cell>
          <cell r="I255" t="str">
            <v>焦作</v>
          </cell>
          <cell r="J255" t="str">
            <v>河南</v>
          </cell>
          <cell r="K255" t="str">
            <v>县抽</v>
          </cell>
          <cell r="L255" t="str">
            <v>/</v>
          </cell>
          <cell r="M255" t="str">
            <v>5个月</v>
          </cell>
        </row>
        <row r="255">
          <cell r="Q255" t="str">
            <v>2020-09-23 11:54:22</v>
          </cell>
          <cell r="R255" t="str">
            <v>非定量包装</v>
          </cell>
          <cell r="S255" t="str">
            <v>乡镇</v>
          </cell>
          <cell r="T255" t="str">
            <v>12元/kg</v>
          </cell>
          <cell r="U255" t="str">
            <v>kg</v>
          </cell>
          <cell r="V255" t="str">
            <v>省（区）级</v>
          </cell>
          <cell r="W255" t="str">
            <v>中国</v>
          </cell>
          <cell r="X255" t="str">
            <v>2020-09-26 00:00:00</v>
          </cell>
          <cell r="Y255" t="str">
            <v>0.76kg</v>
          </cell>
          <cell r="Z255" t="str">
            <v>/</v>
          </cell>
        </row>
        <row r="255">
          <cell r="AB255" t="str">
            <v>/</v>
          </cell>
          <cell r="AC255" t="str">
            <v>/</v>
          </cell>
        </row>
        <row r="255">
          <cell r="AF255" t="str">
            <v>/</v>
          </cell>
          <cell r="AG255" t="str">
            <v>/</v>
          </cell>
        </row>
        <row r="255">
          <cell r="AI255" t="str">
            <v>/</v>
          </cell>
        </row>
        <row r="255">
          <cell r="AP255" t="str">
            <v>2020</v>
          </cell>
          <cell r="AQ255" t="str">
            <v>GB/T20977-2007</v>
          </cell>
          <cell r="AR255" t="str">
            <v>一般不合格报告</v>
          </cell>
          <cell r="AS255" t="str">
            <v>2020-10-29 00:00:00</v>
          </cell>
        </row>
        <row r="255">
          <cell r="AU255" t="str">
            <v>抽检监测（县级本级）</v>
          </cell>
          <cell r="AV255" t="str">
            <v>2020年河南焦作温县9月份抽检计划-宜测</v>
          </cell>
          <cell r="AW255" t="str">
            <v>张舒豪、杨瑞锋</v>
          </cell>
          <cell r="AX255" t="str">
            <v>0371-56586866</v>
          </cell>
          <cell r="AY255" t="str">
            <v>河南宜测科技有限公司</v>
          </cell>
          <cell r="AZ255" t="str">
            <v>郑州航空港经济综合实验区台湾科技园A1-5-501</v>
          </cell>
          <cell r="BA255" t="str">
            <v>河南</v>
          </cell>
          <cell r="BB255" t="str">
            <v>13803824919</v>
          </cell>
          <cell r="BC255" t="str">
            <v>郑美超</v>
          </cell>
          <cell r="BD255" t="str">
            <v>562977496@qq.com</v>
          </cell>
          <cell r="BE255" t="str">
            <v>13803824919</v>
          </cell>
          <cell r="BF255" t="str">
            <v>451162</v>
          </cell>
          <cell r="BG255" t="str">
            <v>超市</v>
          </cell>
          <cell r="BH255" t="str">
            <v>2kg</v>
          </cell>
          <cell r="BI255" t="str">
            <v>/</v>
          </cell>
          <cell r="BJ255" t="str">
            <v>1.52</v>
          </cell>
          <cell r="BK255" t="str">
            <v>2020-09-23 00:00:00</v>
          </cell>
          <cell r="BL255" t="str">
            <v>流通</v>
          </cell>
          <cell r="BM255" t="str">
            <v>常规抽样</v>
          </cell>
          <cell r="BN255" t="str">
            <v>2020-09-25 00:00:00</v>
          </cell>
          <cell r="BO255" t="str">
            <v>生产</v>
          </cell>
        </row>
        <row r="255">
          <cell r="BR255" t="str">
            <v>否</v>
          </cell>
          <cell r="BS255" t="str">
            <v>否</v>
          </cell>
          <cell r="BT255" t="str">
            <v>否</v>
          </cell>
          <cell r="BU255" t="str">
            <v>2020-11-02 14:43:30</v>
          </cell>
          <cell r="BV255" t="str">
            <v>/</v>
          </cell>
          <cell r="BW255" t="str">
            <v>宁晋</v>
          </cell>
          <cell r="BX255" t="str">
            <v>宁晋县利婉食品厂</v>
          </cell>
          <cell r="BY255" t="str">
            <v>河北省邢台市宁晋县苏家庄镇伍烈崔村经济东街六胡同3号</v>
          </cell>
          <cell r="BZ255" t="str">
            <v>邢台</v>
          </cell>
          <cell r="CA255" t="str">
            <v>河北</v>
          </cell>
        </row>
        <row r="255">
          <cell r="CC255" t="str">
            <v>常温</v>
          </cell>
          <cell r="CD255" t="str">
            <v>普通食品</v>
          </cell>
          <cell r="CE255" t="str">
            <v>固体</v>
          </cell>
          <cell r="CF255" t="str">
            <v>/</v>
          </cell>
          <cell r="CG255" t="str">
            <v>外购</v>
          </cell>
          <cell r="CH255" t="str">
            <v>已完全提交</v>
          </cell>
          <cell r="CI255" t="str">
            <v>工业加工食品</v>
          </cell>
          <cell r="CJ255" t="str">
            <v>散装称重</v>
          </cell>
        </row>
        <row r="256">
          <cell r="C256" t="str">
            <v>XC20410825463738061</v>
          </cell>
          <cell r="D256" t="str">
            <v>锅巴（膨化食品）</v>
          </cell>
          <cell r="E256" t="str">
            <v>渠河</v>
          </cell>
          <cell r="F256" t="str">
            <v>非无菌采样</v>
          </cell>
          <cell r="G256" t="str">
            <v>温县市场监督管理局</v>
          </cell>
          <cell r="H256" t="str">
            <v>温县</v>
          </cell>
          <cell r="I256" t="str">
            <v>焦作</v>
          </cell>
          <cell r="J256" t="str">
            <v>河南</v>
          </cell>
          <cell r="K256" t="str">
            <v>县抽</v>
          </cell>
          <cell r="L256" t="str">
            <v>/</v>
          </cell>
          <cell r="M256" t="str">
            <v>6个月</v>
          </cell>
        </row>
        <row r="256">
          <cell r="Q256" t="str">
            <v>2020-09-23 13:08:38</v>
          </cell>
          <cell r="R256" t="str">
            <v>预包装</v>
          </cell>
          <cell r="S256" t="str">
            <v>乡镇</v>
          </cell>
          <cell r="T256" t="str">
            <v>0.6元/袋</v>
          </cell>
          <cell r="U256" t="str">
            <v>袋</v>
          </cell>
          <cell r="V256" t="str">
            <v>省（区）级</v>
          </cell>
          <cell r="W256" t="str">
            <v>中国</v>
          </cell>
          <cell r="X256" t="str">
            <v>2020-09-26 00:00:00</v>
          </cell>
          <cell r="Y256" t="str">
            <v>18袋</v>
          </cell>
          <cell r="Z256" t="str">
            <v>样品信息由被抽样单位提供并确认，被抽样单位信息以营业执照为准，储存条件其他为避免阳光照射。</v>
          </cell>
        </row>
        <row r="256">
          <cell r="AB256" t="str">
            <v>/</v>
          </cell>
          <cell r="AC256" t="str">
            <v>/</v>
          </cell>
        </row>
        <row r="256">
          <cell r="AF256" t="str">
            <v>/</v>
          </cell>
          <cell r="AG256" t="str">
            <v>/</v>
          </cell>
        </row>
        <row r="256">
          <cell r="AI256" t="str">
            <v>/</v>
          </cell>
        </row>
        <row r="256">
          <cell r="AP256" t="str">
            <v>2020</v>
          </cell>
          <cell r="AQ256" t="str">
            <v>GB/T22699-2008</v>
          </cell>
          <cell r="AR256" t="str">
            <v>合格报告</v>
          </cell>
          <cell r="AS256" t="str">
            <v>2020-10-29 00:00:00</v>
          </cell>
        </row>
        <row r="256">
          <cell r="AU256" t="str">
            <v>抽检监测（县级本级）</v>
          </cell>
          <cell r="AV256" t="str">
            <v>2020年河南焦作温县9月份抽检计划-宜测</v>
          </cell>
          <cell r="AW256" t="str">
            <v>王英杰、闫如明</v>
          </cell>
          <cell r="AX256" t="str">
            <v>0371-56586866</v>
          </cell>
          <cell r="AY256" t="str">
            <v>河南宜测科技有限公司</v>
          </cell>
          <cell r="AZ256" t="str">
            <v>郑州航空港经济综合实验区台湾科技园A1-5-501</v>
          </cell>
          <cell r="BA256" t="str">
            <v>河南</v>
          </cell>
          <cell r="BB256" t="str">
            <v>13803824919</v>
          </cell>
          <cell r="BC256" t="str">
            <v>郑美超</v>
          </cell>
          <cell r="BD256" t="str">
            <v>562977496@qq.com</v>
          </cell>
          <cell r="BE256" t="str">
            <v>13803824919</v>
          </cell>
          <cell r="BF256" t="str">
            <v>451162</v>
          </cell>
          <cell r="BG256" t="str">
            <v>成品库（已检区）</v>
          </cell>
          <cell r="BH256" t="str">
            <v>1200袋</v>
          </cell>
          <cell r="BI256" t="str">
            <v>/</v>
          </cell>
          <cell r="BJ256" t="str">
            <v>36.0</v>
          </cell>
          <cell r="BK256" t="str">
            <v>2020-09-23 00:00:00</v>
          </cell>
          <cell r="BL256" t="str">
            <v>生产</v>
          </cell>
          <cell r="BM256" t="str">
            <v>生产企业抽样</v>
          </cell>
          <cell r="BN256" t="str">
            <v>2020-09-25 00:00:00</v>
          </cell>
          <cell r="BO256" t="str">
            <v>生产</v>
          </cell>
        </row>
        <row r="256">
          <cell r="BR256" t="str">
            <v>否</v>
          </cell>
          <cell r="BS256" t="str">
            <v>否</v>
          </cell>
          <cell r="BT256" t="str">
            <v>否</v>
          </cell>
          <cell r="BU256" t="str">
            <v>2020-10-29 15:19:59</v>
          </cell>
          <cell r="BV256" t="str">
            <v>6926711300021</v>
          </cell>
          <cell r="BW256" t="str">
            <v>温县</v>
          </cell>
          <cell r="BX256" t="str">
            <v>温县豫龙食品厂</v>
          </cell>
          <cell r="BY256" t="str">
            <v>温县大渠河工业区</v>
          </cell>
          <cell r="BZ256" t="str">
            <v>焦作</v>
          </cell>
          <cell r="CA256" t="str">
            <v>河南</v>
          </cell>
        </row>
        <row r="256">
          <cell r="CC256" t="str">
            <v>阴凉,干燥,其他</v>
          </cell>
          <cell r="CD256" t="str">
            <v>普通食品</v>
          </cell>
          <cell r="CE256" t="str">
            <v>固体</v>
          </cell>
          <cell r="CF256" t="str">
            <v>/</v>
          </cell>
          <cell r="CG256" t="str">
            <v>加工/自制</v>
          </cell>
          <cell r="CH256" t="str">
            <v>已完全提交</v>
          </cell>
          <cell r="CI256" t="str">
            <v>工业加工食品</v>
          </cell>
          <cell r="CJ256" t="str">
            <v>42克/袋</v>
          </cell>
        </row>
        <row r="257">
          <cell r="C257" t="str">
            <v>XC20410825463738071</v>
          </cell>
          <cell r="D257" t="str">
            <v>食用玉米淀粉（分装）</v>
          </cell>
          <cell r="E257" t="str">
            <v>幸福厨房+图形+字母</v>
          </cell>
          <cell r="F257" t="str">
            <v>非无菌采样</v>
          </cell>
          <cell r="G257" t="str">
            <v>温县市场监督管理局</v>
          </cell>
          <cell r="H257" t="str">
            <v>温县</v>
          </cell>
          <cell r="I257" t="str">
            <v>焦作</v>
          </cell>
          <cell r="J257" t="str">
            <v>河南</v>
          </cell>
          <cell r="K257" t="str">
            <v>县抽</v>
          </cell>
          <cell r="L257" t="str">
            <v>/</v>
          </cell>
          <cell r="M257" t="str">
            <v>18个月</v>
          </cell>
        </row>
        <row r="257">
          <cell r="Q257" t="str">
            <v>2020-09-23 14:14:11</v>
          </cell>
          <cell r="R257" t="str">
            <v>预包装</v>
          </cell>
          <cell r="S257" t="str">
            <v>乡镇</v>
          </cell>
          <cell r="T257" t="str">
            <v>2元/袋</v>
          </cell>
          <cell r="U257" t="str">
            <v>袋</v>
          </cell>
          <cell r="V257" t="str">
            <v>省（区）级</v>
          </cell>
          <cell r="W257" t="str">
            <v>中国</v>
          </cell>
          <cell r="X257" t="str">
            <v>2020-09-26 00:00:00</v>
          </cell>
          <cell r="Y257" t="str">
            <v>3袋</v>
          </cell>
          <cell r="Z257" t="str">
            <v>样品信息由被抽样单位提供并确认，储存条件其他为清洁处。</v>
          </cell>
        </row>
        <row r="257">
          <cell r="AB257" t="str">
            <v>/</v>
          </cell>
          <cell r="AC257" t="str">
            <v>/</v>
          </cell>
        </row>
        <row r="257">
          <cell r="AF257" t="str">
            <v>/</v>
          </cell>
          <cell r="AG257" t="str">
            <v>/</v>
          </cell>
        </row>
        <row r="257">
          <cell r="AI257" t="str">
            <v>/</v>
          </cell>
        </row>
        <row r="257">
          <cell r="AP257" t="str">
            <v>2020</v>
          </cell>
          <cell r="AQ257" t="str">
            <v>GB/T8885</v>
          </cell>
          <cell r="AR257" t="str">
            <v>合格报告</v>
          </cell>
          <cell r="AS257" t="str">
            <v>2020-10-29 00:00:00</v>
          </cell>
        </row>
        <row r="257">
          <cell r="AU257" t="str">
            <v>抽检监测（县级本级）</v>
          </cell>
          <cell r="AV257" t="str">
            <v>2020年河南焦作温县9月份抽检计划-宜测</v>
          </cell>
          <cell r="AW257" t="str">
            <v>王英杰、闫如明</v>
          </cell>
          <cell r="AX257" t="str">
            <v>0371-56586866</v>
          </cell>
          <cell r="AY257" t="str">
            <v>河南宜测科技有限公司</v>
          </cell>
          <cell r="AZ257" t="str">
            <v>郑州航空港经济综合实验区台湾科技园A1-5-501</v>
          </cell>
          <cell r="BA257" t="str">
            <v>河南</v>
          </cell>
          <cell r="BB257" t="str">
            <v>13803824919</v>
          </cell>
          <cell r="BC257" t="str">
            <v>郑美超</v>
          </cell>
          <cell r="BD257" t="str">
            <v>562977496@qq.com</v>
          </cell>
          <cell r="BE257" t="str">
            <v>13803824919</v>
          </cell>
          <cell r="BF257" t="str">
            <v>451162</v>
          </cell>
          <cell r="BG257" t="str">
            <v>超市</v>
          </cell>
          <cell r="BH257" t="str">
            <v>10袋</v>
          </cell>
          <cell r="BI257" t="str">
            <v>/</v>
          </cell>
          <cell r="BJ257" t="str">
            <v>7.0</v>
          </cell>
          <cell r="BK257" t="str">
            <v>2020-09-23 00:00:00</v>
          </cell>
          <cell r="BL257" t="str">
            <v>流通</v>
          </cell>
          <cell r="BM257" t="str">
            <v>常规抽样</v>
          </cell>
          <cell r="BN257" t="str">
            <v>2020-09-25 00:00:00</v>
          </cell>
          <cell r="BO257" t="str">
            <v>生产</v>
          </cell>
        </row>
        <row r="257">
          <cell r="BR257" t="str">
            <v>否</v>
          </cell>
          <cell r="BS257" t="str">
            <v>否</v>
          </cell>
          <cell r="BT257" t="str">
            <v>否</v>
          </cell>
          <cell r="BU257" t="str">
            <v>2020-10-29 15:28:57</v>
          </cell>
          <cell r="BV257" t="str">
            <v>6921107100025</v>
          </cell>
          <cell r="BW257" t="str">
            <v>固始县</v>
          </cell>
          <cell r="BX257" t="str">
            <v>河南省彬海食品有限公司</v>
          </cell>
          <cell r="BY257" t="str">
            <v>固始县秀水街道办事处隔夜社区</v>
          </cell>
          <cell r="BZ257" t="str">
            <v>固始县</v>
          </cell>
          <cell r="CA257" t="str">
            <v>河南</v>
          </cell>
          <cell r="CB257" t="str">
            <v>塑料袋</v>
          </cell>
          <cell r="CC257" t="str">
            <v>避光,阴凉,干燥,其他</v>
          </cell>
          <cell r="CD257" t="str">
            <v>普通食品</v>
          </cell>
          <cell r="CE257" t="str">
            <v>固体</v>
          </cell>
          <cell r="CF257" t="str">
            <v>/</v>
          </cell>
          <cell r="CG257" t="str">
            <v>外购</v>
          </cell>
          <cell r="CH257" t="str">
            <v>已完全提交</v>
          </cell>
          <cell r="CI257" t="str">
            <v>工业加工食品</v>
          </cell>
          <cell r="CJ257" t="str">
            <v>200克/袋</v>
          </cell>
        </row>
        <row r="258">
          <cell r="C258" t="str">
            <v>XC20410825463738070</v>
          </cell>
          <cell r="D258" t="str">
            <v>土蜂蜜</v>
          </cell>
          <cell r="E258" t="str">
            <v>刘家沐湖+字母+图案</v>
          </cell>
          <cell r="F258" t="str">
            <v>非无菌采样</v>
          </cell>
          <cell r="G258" t="str">
            <v>温县市场监督管理局</v>
          </cell>
          <cell r="H258" t="str">
            <v>温县</v>
          </cell>
          <cell r="I258" t="str">
            <v>焦作</v>
          </cell>
          <cell r="J258" t="str">
            <v>河南</v>
          </cell>
          <cell r="K258" t="str">
            <v>县抽</v>
          </cell>
          <cell r="L258" t="str">
            <v>/</v>
          </cell>
          <cell r="M258" t="str">
            <v>24个月</v>
          </cell>
        </row>
        <row r="258">
          <cell r="Q258" t="str">
            <v>2020-09-23 14:27:53</v>
          </cell>
          <cell r="R258" t="str">
            <v>预包装</v>
          </cell>
          <cell r="S258" t="str">
            <v>乡镇</v>
          </cell>
          <cell r="T258" t="str">
            <v>15元/瓶</v>
          </cell>
          <cell r="U258" t="str">
            <v>瓶</v>
          </cell>
          <cell r="V258" t="str">
            <v>省（区）级</v>
          </cell>
          <cell r="W258" t="str">
            <v>中国</v>
          </cell>
          <cell r="X258" t="str">
            <v>2020-09-26 00:00:00</v>
          </cell>
          <cell r="Y258" t="str">
            <v>2瓶</v>
          </cell>
          <cell r="Z258" t="str">
            <v>样品信息由被抽样单位提供并确认，储存条件其他为避免高温及日光直射。</v>
          </cell>
        </row>
        <row r="258">
          <cell r="AB258" t="str">
            <v>/</v>
          </cell>
          <cell r="AC258" t="str">
            <v>/</v>
          </cell>
        </row>
        <row r="258">
          <cell r="AF258" t="str">
            <v>/</v>
          </cell>
          <cell r="AG258" t="str">
            <v>/</v>
          </cell>
        </row>
        <row r="258">
          <cell r="AI258" t="str">
            <v>/</v>
          </cell>
        </row>
        <row r="258">
          <cell r="AP258" t="str">
            <v>2020</v>
          </cell>
          <cell r="AQ258" t="str">
            <v>GB14963</v>
          </cell>
          <cell r="AR258" t="str">
            <v>合格报告</v>
          </cell>
          <cell r="AS258" t="str">
            <v>2020-10-29 00:00:00</v>
          </cell>
        </row>
        <row r="258">
          <cell r="AU258" t="str">
            <v>抽检监测（县级本级）</v>
          </cell>
          <cell r="AV258" t="str">
            <v>2020年河南焦作温县9月份抽检计划-宜测</v>
          </cell>
          <cell r="AW258" t="str">
            <v>王英杰、闫如明</v>
          </cell>
          <cell r="AX258" t="str">
            <v>0371-56586866</v>
          </cell>
          <cell r="AY258" t="str">
            <v>河南宜测科技有限公司</v>
          </cell>
          <cell r="AZ258" t="str">
            <v>郑州航空港经济综合实验区台湾科技园A1-5-501</v>
          </cell>
          <cell r="BA258" t="str">
            <v>河南</v>
          </cell>
          <cell r="BB258" t="str">
            <v>13803824919</v>
          </cell>
          <cell r="BC258" t="str">
            <v>郑美超</v>
          </cell>
          <cell r="BD258" t="str">
            <v>562977496@qq.com</v>
          </cell>
          <cell r="BE258" t="str">
            <v>13803824919</v>
          </cell>
          <cell r="BF258" t="str">
            <v>451162</v>
          </cell>
          <cell r="BG258" t="str">
            <v>超市</v>
          </cell>
          <cell r="BH258" t="str">
            <v>8瓶</v>
          </cell>
          <cell r="BI258" t="str">
            <v>/</v>
          </cell>
          <cell r="BJ258" t="str">
            <v>4.0</v>
          </cell>
          <cell r="BK258" t="str">
            <v>2020-09-23 00:00:00</v>
          </cell>
          <cell r="BL258" t="str">
            <v>流通</v>
          </cell>
          <cell r="BM258" t="str">
            <v>常规抽样</v>
          </cell>
          <cell r="BN258" t="str">
            <v>2020-09-25 00:00:00</v>
          </cell>
          <cell r="BO258" t="str">
            <v>生产</v>
          </cell>
        </row>
        <row r="258">
          <cell r="BR258" t="str">
            <v>否</v>
          </cell>
          <cell r="BS258" t="str">
            <v>否</v>
          </cell>
          <cell r="BT258" t="str">
            <v>否</v>
          </cell>
          <cell r="BU258" t="str">
            <v>2020-10-29 15:35:22</v>
          </cell>
          <cell r="BV258" t="str">
            <v>6959507900679</v>
          </cell>
          <cell r="BW258" t="str">
            <v>梁园区</v>
          </cell>
          <cell r="BX258" t="str">
            <v>商丘刘家天沐湖蜂业有限公司</v>
          </cell>
          <cell r="BY258" t="str">
            <v>商丘市梁园区刘口乡中陈村村委会老厂村11号</v>
          </cell>
          <cell r="BZ258" t="str">
            <v>商丘</v>
          </cell>
          <cell r="CA258" t="str">
            <v>河南</v>
          </cell>
        </row>
        <row r="258">
          <cell r="CC258" t="str">
            <v>其他</v>
          </cell>
          <cell r="CD258" t="str">
            <v>普通食品</v>
          </cell>
          <cell r="CE258" t="str">
            <v>固体</v>
          </cell>
          <cell r="CF258" t="str">
            <v>/</v>
          </cell>
          <cell r="CG258" t="str">
            <v>外购</v>
          </cell>
          <cell r="CH258" t="str">
            <v>已完全提交</v>
          </cell>
          <cell r="CI258" t="str">
            <v>工业加工食品</v>
          </cell>
          <cell r="CJ258" t="str">
            <v>280g/瓶</v>
          </cell>
        </row>
        <row r="259">
          <cell r="C259" t="str">
            <v>XC20410825463738069</v>
          </cell>
          <cell r="D259" t="str">
            <v>大块腐乳</v>
          </cell>
          <cell r="E259" t="str">
            <v>王致和+图形+字母</v>
          </cell>
          <cell r="F259" t="str">
            <v>非无菌采样</v>
          </cell>
          <cell r="G259" t="str">
            <v>温县市场监督管理局</v>
          </cell>
          <cell r="H259" t="str">
            <v>温县</v>
          </cell>
          <cell r="I259" t="str">
            <v>焦作</v>
          </cell>
          <cell r="J259" t="str">
            <v>河南</v>
          </cell>
          <cell r="K259" t="str">
            <v>县抽</v>
          </cell>
          <cell r="L259" t="str">
            <v>/</v>
          </cell>
          <cell r="M259" t="str">
            <v>18个月</v>
          </cell>
        </row>
        <row r="259">
          <cell r="Q259" t="str">
            <v>2020-09-23 14:34:02</v>
          </cell>
          <cell r="R259" t="str">
            <v>预包装</v>
          </cell>
          <cell r="S259" t="str">
            <v>乡镇</v>
          </cell>
          <cell r="T259" t="str">
            <v>7元/瓶</v>
          </cell>
          <cell r="U259" t="str">
            <v>瓶</v>
          </cell>
          <cell r="V259" t="str">
            <v>省（区）级</v>
          </cell>
          <cell r="W259" t="str">
            <v>中国</v>
          </cell>
          <cell r="X259" t="str">
            <v>2020-09-26 00:00:00</v>
          </cell>
          <cell r="Y259" t="str">
            <v>2瓶</v>
          </cell>
          <cell r="Z259" t="str">
            <v>样品信息由被抽样单位提供并确认。</v>
          </cell>
        </row>
        <row r="259">
          <cell r="AB259" t="str">
            <v>北京二商王致和食品有限公司</v>
          </cell>
          <cell r="AC259" t="str">
            <v>北京市海淀区阜石路41号</v>
          </cell>
          <cell r="AD259" t="str">
            <v>海淀</v>
          </cell>
          <cell r="AE259" t="str">
            <v>海淀</v>
          </cell>
          <cell r="AF259" t="str">
            <v>SC12511082111288</v>
          </cell>
          <cell r="AG259" t="str">
            <v>（010）88219025</v>
          </cell>
          <cell r="AH259" t="str">
            <v>北京</v>
          </cell>
          <cell r="AI259" t="str">
            <v>/</v>
          </cell>
        </row>
        <row r="259">
          <cell r="AP259" t="str">
            <v>2020</v>
          </cell>
          <cell r="AQ259" t="str">
            <v>SB/T10170</v>
          </cell>
          <cell r="AR259" t="str">
            <v>合格报告</v>
          </cell>
          <cell r="AS259" t="str">
            <v>2020-10-29 00:00:00</v>
          </cell>
        </row>
        <row r="259">
          <cell r="AU259" t="str">
            <v>抽检监测（县级本级）</v>
          </cell>
          <cell r="AV259" t="str">
            <v>2020年河南焦作温县9月份抽检计划-宜测</v>
          </cell>
          <cell r="AW259" t="str">
            <v>王英杰、闫如明</v>
          </cell>
          <cell r="AX259" t="str">
            <v>0371-56586866</v>
          </cell>
          <cell r="AY259" t="str">
            <v>河南宜测科技有限公司</v>
          </cell>
          <cell r="AZ259" t="str">
            <v>郑州航空港经济综合实验区台湾科技园A1-5-501</v>
          </cell>
          <cell r="BA259" t="str">
            <v>河南</v>
          </cell>
          <cell r="BB259" t="str">
            <v>13803824919</v>
          </cell>
          <cell r="BC259" t="str">
            <v>郑美超</v>
          </cell>
          <cell r="BD259" t="str">
            <v>562977496@qq.com</v>
          </cell>
          <cell r="BE259" t="str">
            <v>13803824919</v>
          </cell>
          <cell r="BF259" t="str">
            <v>451162</v>
          </cell>
          <cell r="BG259" t="str">
            <v>超市</v>
          </cell>
          <cell r="BH259" t="str">
            <v>24瓶</v>
          </cell>
          <cell r="BI259" t="str">
            <v>/</v>
          </cell>
          <cell r="BJ259" t="str">
            <v>4.0</v>
          </cell>
          <cell r="BK259" t="str">
            <v>2020-09-23 00:00:00</v>
          </cell>
          <cell r="BL259" t="str">
            <v>流通</v>
          </cell>
          <cell r="BM259" t="str">
            <v>常规抽样</v>
          </cell>
          <cell r="BN259" t="str">
            <v>2020-09-25 00:00:00</v>
          </cell>
          <cell r="BO259" t="str">
            <v>生产</v>
          </cell>
        </row>
        <row r="259">
          <cell r="BR259" t="str">
            <v>是</v>
          </cell>
          <cell r="BS259" t="str">
            <v>否</v>
          </cell>
          <cell r="BT259" t="str">
            <v>否</v>
          </cell>
          <cell r="BU259" t="str">
            <v>2020-10-29 15:22:46</v>
          </cell>
          <cell r="BV259" t="str">
            <v>6907592000026</v>
          </cell>
          <cell r="BW259" t="str">
            <v>延庆</v>
          </cell>
          <cell r="BX259" t="str">
            <v>北京庆和食品有限责任公司　</v>
          </cell>
          <cell r="BY259" t="str">
            <v>北京市延庆区沈家营镇中鲁科技园区1号</v>
          </cell>
          <cell r="BZ259" t="str">
            <v>延庆</v>
          </cell>
          <cell r="CA259" t="str">
            <v>北京</v>
          </cell>
          <cell r="CB259" t="str">
            <v>玻璃瓶</v>
          </cell>
          <cell r="CC259" t="str">
            <v>常温,避光,密闭</v>
          </cell>
          <cell r="CD259" t="str">
            <v>普通食品</v>
          </cell>
          <cell r="CE259" t="str">
            <v>固体</v>
          </cell>
          <cell r="CF259" t="str">
            <v>/</v>
          </cell>
          <cell r="CG259" t="str">
            <v>外购</v>
          </cell>
          <cell r="CH259" t="str">
            <v>已完全提交</v>
          </cell>
          <cell r="CI259" t="str">
            <v>工业加工食品</v>
          </cell>
          <cell r="CJ259" t="str">
            <v>340g/瓶</v>
          </cell>
        </row>
        <row r="260">
          <cell r="C260" t="str">
            <v>XC20410825463738068</v>
          </cell>
          <cell r="D260" t="str">
            <v>海露鱼酸菜</v>
          </cell>
          <cell r="E260" t="str">
            <v>海露+字母</v>
          </cell>
          <cell r="F260" t="str">
            <v>非无菌采样</v>
          </cell>
          <cell r="G260" t="str">
            <v>温县市场监督管理局</v>
          </cell>
          <cell r="H260" t="str">
            <v>温县</v>
          </cell>
          <cell r="I260" t="str">
            <v>焦作</v>
          </cell>
          <cell r="J260" t="str">
            <v>河南</v>
          </cell>
          <cell r="K260" t="str">
            <v>县抽</v>
          </cell>
          <cell r="L260" t="str">
            <v>/</v>
          </cell>
          <cell r="M260" t="str">
            <v>6个月</v>
          </cell>
        </row>
        <row r="260">
          <cell r="Q260" t="str">
            <v>2020-09-23 14:42:37</v>
          </cell>
          <cell r="R260" t="str">
            <v>预包装</v>
          </cell>
          <cell r="S260" t="str">
            <v>乡镇</v>
          </cell>
          <cell r="T260" t="str">
            <v>3元/袋</v>
          </cell>
          <cell r="U260" t="str">
            <v>袋</v>
          </cell>
          <cell r="V260" t="str">
            <v>省（区）级</v>
          </cell>
          <cell r="W260" t="str">
            <v>中国</v>
          </cell>
          <cell r="X260" t="str">
            <v>2020-09-26 00:00:00</v>
          </cell>
          <cell r="Y260" t="str">
            <v>2袋</v>
          </cell>
          <cell r="Z260" t="str">
            <v>样品信息由被抽样单位提供并确认。</v>
          </cell>
        </row>
        <row r="260">
          <cell r="AB260" t="str">
            <v>/</v>
          </cell>
          <cell r="AC260" t="str">
            <v>/</v>
          </cell>
        </row>
        <row r="260">
          <cell r="AF260" t="str">
            <v>/</v>
          </cell>
          <cell r="AG260" t="str">
            <v>/</v>
          </cell>
        </row>
        <row r="260">
          <cell r="AI260" t="str">
            <v>/</v>
          </cell>
        </row>
        <row r="260">
          <cell r="AP260" t="str">
            <v>2020</v>
          </cell>
          <cell r="AQ260" t="str">
            <v>SB/T10439</v>
          </cell>
          <cell r="AR260" t="str">
            <v>合格报告</v>
          </cell>
          <cell r="AS260" t="str">
            <v>2020-10-29 00:00:00</v>
          </cell>
        </row>
        <row r="260">
          <cell r="AU260" t="str">
            <v>抽检监测（县级本级）</v>
          </cell>
          <cell r="AV260" t="str">
            <v>2020年河南焦作温县9月份抽检计划-宜测</v>
          </cell>
          <cell r="AW260" t="str">
            <v>王英杰、闫如明</v>
          </cell>
          <cell r="AX260" t="str">
            <v>0371-56586866</v>
          </cell>
          <cell r="AY260" t="str">
            <v>河南宜测科技有限公司</v>
          </cell>
          <cell r="AZ260" t="str">
            <v>郑州航空港经济综合实验区台湾科技园A1-5-501</v>
          </cell>
          <cell r="BA260" t="str">
            <v>河南</v>
          </cell>
          <cell r="BB260" t="str">
            <v>13803824919</v>
          </cell>
          <cell r="BC260" t="str">
            <v>郑美超</v>
          </cell>
          <cell r="BD260" t="str">
            <v>562977496@qq.com</v>
          </cell>
          <cell r="BE260" t="str">
            <v>13803824919</v>
          </cell>
          <cell r="BF260" t="str">
            <v>451162</v>
          </cell>
          <cell r="BG260" t="str">
            <v>超市</v>
          </cell>
          <cell r="BH260" t="str">
            <v>10袋</v>
          </cell>
          <cell r="BI260" t="str">
            <v>/</v>
          </cell>
          <cell r="BJ260" t="str">
            <v>4.0</v>
          </cell>
          <cell r="BK260" t="str">
            <v>2020-09-23 00:00:00</v>
          </cell>
          <cell r="BL260" t="str">
            <v>流通</v>
          </cell>
          <cell r="BM260" t="str">
            <v>常规抽样</v>
          </cell>
          <cell r="BN260" t="str">
            <v>2020-09-25 00:00:00</v>
          </cell>
          <cell r="BO260" t="str">
            <v>生产</v>
          </cell>
        </row>
        <row r="260">
          <cell r="BR260" t="str">
            <v>否</v>
          </cell>
          <cell r="BS260" t="str">
            <v>否</v>
          </cell>
          <cell r="BT260" t="str">
            <v>否</v>
          </cell>
          <cell r="BU260" t="str">
            <v>2020-10-29 15:34:34</v>
          </cell>
          <cell r="BV260" t="str">
            <v>6940528600082</v>
          </cell>
          <cell r="BW260" t="str">
            <v>华容</v>
          </cell>
          <cell r="BX260" t="str">
            <v>华容县海露酱菜厂</v>
          </cell>
          <cell r="BY260" t="str">
            <v>岳阳市华容县治河渡镇潘家渡</v>
          </cell>
          <cell r="BZ260" t="str">
            <v>岳阳</v>
          </cell>
          <cell r="CA260" t="str">
            <v>湖南</v>
          </cell>
        </row>
        <row r="260">
          <cell r="CC260" t="str">
            <v>常温</v>
          </cell>
          <cell r="CD260" t="str">
            <v>普通食品</v>
          </cell>
          <cell r="CE260" t="str">
            <v>固体</v>
          </cell>
          <cell r="CF260" t="str">
            <v>/</v>
          </cell>
          <cell r="CG260" t="str">
            <v>外购</v>
          </cell>
          <cell r="CH260" t="str">
            <v>已完全提交</v>
          </cell>
          <cell r="CI260" t="str">
            <v>工业加工食品</v>
          </cell>
          <cell r="CJ260" t="str">
            <v>400克/袋</v>
          </cell>
        </row>
        <row r="261">
          <cell r="C261" t="str">
            <v>XC20410825463738102</v>
          </cell>
          <cell r="D261" t="str">
            <v>小米蛋糕</v>
          </cell>
          <cell r="E261" t="str">
            <v>美多其+图案+字母</v>
          </cell>
          <cell r="F261" t="str">
            <v>非无菌采样</v>
          </cell>
          <cell r="G261" t="str">
            <v>温县市场监督管理局</v>
          </cell>
          <cell r="H261" t="str">
            <v>温县</v>
          </cell>
          <cell r="I261" t="str">
            <v>焦作</v>
          </cell>
          <cell r="J261" t="str">
            <v>河南</v>
          </cell>
          <cell r="K261" t="str">
            <v>县抽</v>
          </cell>
          <cell r="L261" t="str">
            <v>/</v>
          </cell>
          <cell r="M261" t="str">
            <v>150天</v>
          </cell>
        </row>
        <row r="261">
          <cell r="Q261" t="str">
            <v>2020-09-23 15:46:17</v>
          </cell>
          <cell r="R261" t="str">
            <v>非定量包装</v>
          </cell>
          <cell r="S261" t="str">
            <v>乡镇</v>
          </cell>
          <cell r="T261" t="str">
            <v>27.8元/kg</v>
          </cell>
          <cell r="U261" t="str">
            <v>kg</v>
          </cell>
          <cell r="V261" t="str">
            <v>省（区）级</v>
          </cell>
          <cell r="W261" t="str">
            <v>中国</v>
          </cell>
          <cell r="X261" t="str">
            <v>2020-09-26 00:00:00</v>
          </cell>
          <cell r="Y261" t="str">
            <v>0.75kg</v>
          </cell>
          <cell r="Z261" t="str">
            <v>/</v>
          </cell>
        </row>
        <row r="261">
          <cell r="AB261" t="str">
            <v>/</v>
          </cell>
          <cell r="AC261" t="str">
            <v>/</v>
          </cell>
        </row>
        <row r="261">
          <cell r="AF261" t="str">
            <v>/</v>
          </cell>
          <cell r="AG261" t="str">
            <v>/</v>
          </cell>
        </row>
        <row r="261">
          <cell r="AI261" t="str">
            <v>/</v>
          </cell>
        </row>
        <row r="261">
          <cell r="AP261" t="str">
            <v>2020</v>
          </cell>
          <cell r="AQ261" t="str">
            <v>GB/T20977</v>
          </cell>
          <cell r="AR261" t="str">
            <v>合格报告</v>
          </cell>
          <cell r="AS261" t="str">
            <v>2020-10-29 00:00:00</v>
          </cell>
        </row>
        <row r="261">
          <cell r="AU261" t="str">
            <v>抽检监测（县级本级）</v>
          </cell>
          <cell r="AV261" t="str">
            <v>2020年河南焦作温县9月份抽检计划-宜测</v>
          </cell>
          <cell r="AW261" t="str">
            <v>张舒豪、杨瑞锋</v>
          </cell>
          <cell r="AX261" t="str">
            <v>0371-56586866</v>
          </cell>
          <cell r="AY261" t="str">
            <v>河南宜测科技有限公司</v>
          </cell>
          <cell r="AZ261" t="str">
            <v>郑州航空港经济综合实验区台湾科技园A1-5-501</v>
          </cell>
          <cell r="BA261" t="str">
            <v>河南</v>
          </cell>
          <cell r="BB261" t="str">
            <v>13803824919</v>
          </cell>
          <cell r="BC261" t="str">
            <v>郑美超</v>
          </cell>
          <cell r="BD261" t="str">
            <v>562977496@qq.com</v>
          </cell>
          <cell r="BE261" t="str">
            <v>13803824919</v>
          </cell>
          <cell r="BF261" t="str">
            <v>451162</v>
          </cell>
          <cell r="BG261" t="str">
            <v>超市</v>
          </cell>
          <cell r="BH261" t="str">
            <v>3kg</v>
          </cell>
          <cell r="BI261" t="str">
            <v>/</v>
          </cell>
          <cell r="BJ261" t="str">
            <v>1.53</v>
          </cell>
          <cell r="BK261" t="str">
            <v>2020-09-23 00:00:00</v>
          </cell>
          <cell r="BL261" t="str">
            <v>流通</v>
          </cell>
          <cell r="BM261" t="str">
            <v>常规抽样</v>
          </cell>
          <cell r="BN261" t="str">
            <v>2020-09-25 00:00:00</v>
          </cell>
          <cell r="BO261" t="str">
            <v>生产</v>
          </cell>
        </row>
        <row r="261">
          <cell r="BR261" t="str">
            <v>否</v>
          </cell>
          <cell r="BS261" t="str">
            <v>否</v>
          </cell>
          <cell r="BT261" t="str">
            <v>否</v>
          </cell>
          <cell r="BU261" t="str">
            <v>2020-10-29 15:18:57</v>
          </cell>
          <cell r="BV261" t="str">
            <v>6972539607064</v>
          </cell>
          <cell r="BW261" t="str">
            <v>新密</v>
          </cell>
          <cell r="BX261" t="str">
            <v>河南博康食品有限公司</v>
          </cell>
          <cell r="BY261" t="str">
            <v>新密市牛店镇牛店村东街</v>
          </cell>
          <cell r="BZ261" t="str">
            <v>郑州</v>
          </cell>
          <cell r="CA261" t="str">
            <v>河南</v>
          </cell>
        </row>
        <row r="261">
          <cell r="CC261" t="str">
            <v>常温</v>
          </cell>
          <cell r="CD261" t="str">
            <v>普通食品</v>
          </cell>
          <cell r="CE261" t="str">
            <v>固体</v>
          </cell>
          <cell r="CF261" t="str">
            <v>/</v>
          </cell>
          <cell r="CG261" t="str">
            <v>外购</v>
          </cell>
          <cell r="CH261" t="str">
            <v>已完全提交</v>
          </cell>
          <cell r="CI261" t="str">
            <v>工业加工食品</v>
          </cell>
          <cell r="CJ261" t="str">
            <v>散装称重</v>
          </cell>
        </row>
        <row r="262">
          <cell r="C262" t="str">
            <v>XC20410825463738103</v>
          </cell>
          <cell r="D262" t="str">
            <v>咸蔬菜蛋糕(香葱胡萝卜味)</v>
          </cell>
          <cell r="E262" t="str">
            <v>吉利人家+字母+图案</v>
          </cell>
          <cell r="F262" t="str">
            <v>非无菌采样</v>
          </cell>
          <cell r="G262" t="str">
            <v>温县市场监督管理局</v>
          </cell>
          <cell r="H262" t="str">
            <v>温县</v>
          </cell>
          <cell r="I262" t="str">
            <v>焦作</v>
          </cell>
          <cell r="J262" t="str">
            <v>河南</v>
          </cell>
          <cell r="K262" t="str">
            <v>县抽</v>
          </cell>
          <cell r="L262" t="str">
            <v>/</v>
          </cell>
          <cell r="M262" t="str">
            <v>常温下6个月</v>
          </cell>
        </row>
        <row r="262">
          <cell r="Q262" t="str">
            <v>2020-09-23 15:54:01</v>
          </cell>
          <cell r="R262" t="str">
            <v>非定量包装</v>
          </cell>
          <cell r="S262" t="str">
            <v>乡镇</v>
          </cell>
          <cell r="T262" t="str">
            <v>23.8元/kg</v>
          </cell>
          <cell r="U262" t="str">
            <v>kg</v>
          </cell>
          <cell r="V262" t="str">
            <v>省（区）级</v>
          </cell>
          <cell r="W262" t="str">
            <v>中国</v>
          </cell>
          <cell r="X262" t="str">
            <v>2020-09-26 00:00:00</v>
          </cell>
          <cell r="Y262" t="str">
            <v>0.752kg</v>
          </cell>
          <cell r="Z262" t="str">
            <v>/</v>
          </cell>
        </row>
        <row r="262">
          <cell r="AB262" t="str">
            <v>合肥光辉食品有限公司</v>
          </cell>
          <cell r="AC262" t="str">
            <v>安徽省合肥市肥东县新城开发区</v>
          </cell>
          <cell r="AD262" t="str">
            <v>肥东</v>
          </cell>
          <cell r="AE262" t="str">
            <v>合肥</v>
          </cell>
          <cell r="AF262" t="str">
            <v>SC12434012205365</v>
          </cell>
          <cell r="AG262" t="str">
            <v>0551-67759607</v>
          </cell>
          <cell r="AH262" t="str">
            <v>安徽</v>
          </cell>
          <cell r="AI262" t="str">
            <v>/</v>
          </cell>
        </row>
        <row r="262">
          <cell r="AP262" t="str">
            <v>2020</v>
          </cell>
          <cell r="AQ262" t="str">
            <v>GB/T20977</v>
          </cell>
          <cell r="AR262" t="str">
            <v>合格报告</v>
          </cell>
          <cell r="AS262" t="str">
            <v>2020-10-29 00:00:00</v>
          </cell>
        </row>
        <row r="262">
          <cell r="AU262" t="str">
            <v>抽检监测（县级本级）</v>
          </cell>
          <cell r="AV262" t="str">
            <v>2020年河南焦作温县9月份抽检计划-宜测</v>
          </cell>
          <cell r="AW262" t="str">
            <v>张舒豪、杨瑞锋</v>
          </cell>
          <cell r="AX262" t="str">
            <v>0371-56586866</v>
          </cell>
          <cell r="AY262" t="str">
            <v>河南宜测科技有限公司</v>
          </cell>
          <cell r="AZ262" t="str">
            <v>郑州航空港经济综合实验区台湾科技园A1-5-501</v>
          </cell>
          <cell r="BA262" t="str">
            <v>河南</v>
          </cell>
          <cell r="BB262" t="str">
            <v>13803824919</v>
          </cell>
          <cell r="BC262" t="str">
            <v>郑美超</v>
          </cell>
          <cell r="BD262" t="str">
            <v>562977496@qq.com</v>
          </cell>
          <cell r="BE262" t="str">
            <v>13803824919</v>
          </cell>
          <cell r="BF262" t="str">
            <v>451162</v>
          </cell>
          <cell r="BG262" t="str">
            <v>超市</v>
          </cell>
          <cell r="BH262" t="str">
            <v>4kg</v>
          </cell>
          <cell r="BI262" t="str">
            <v>/</v>
          </cell>
          <cell r="BJ262" t="str">
            <v>1.58</v>
          </cell>
          <cell r="BK262" t="str">
            <v>2020-09-23 00:00:00</v>
          </cell>
          <cell r="BL262" t="str">
            <v>流通</v>
          </cell>
          <cell r="BM262" t="str">
            <v>常规抽样</v>
          </cell>
          <cell r="BN262" t="str">
            <v>2020-09-25 00:00:00</v>
          </cell>
          <cell r="BO262" t="str">
            <v>生产</v>
          </cell>
        </row>
        <row r="262">
          <cell r="BR262" t="str">
            <v>是</v>
          </cell>
          <cell r="BS262" t="str">
            <v>否</v>
          </cell>
          <cell r="BT262" t="str">
            <v>否</v>
          </cell>
          <cell r="BU262" t="str">
            <v>2020-10-29 15:19:25</v>
          </cell>
          <cell r="BV262" t="str">
            <v>/</v>
          </cell>
          <cell r="BW262" t="str">
            <v>贵溪市</v>
          </cell>
          <cell r="BX262" t="str">
            <v>江西吉利人家食品有限公司</v>
          </cell>
          <cell r="BY262" t="str">
            <v>江西贵溪经济开发区灯谷大道南环路</v>
          </cell>
          <cell r="BZ262" t="str">
            <v>鹰潭</v>
          </cell>
          <cell r="CA262" t="str">
            <v>江西</v>
          </cell>
        </row>
        <row r="262">
          <cell r="CC262" t="str">
            <v>常温</v>
          </cell>
          <cell r="CD262" t="str">
            <v>普通食品</v>
          </cell>
          <cell r="CE262" t="str">
            <v>固体</v>
          </cell>
          <cell r="CF262" t="str">
            <v>/</v>
          </cell>
          <cell r="CG262" t="str">
            <v>外购</v>
          </cell>
          <cell r="CH262" t="str">
            <v>已完全提交</v>
          </cell>
          <cell r="CI262" t="str">
            <v>工业加工食品</v>
          </cell>
          <cell r="CJ262" t="str">
            <v>散装称重</v>
          </cell>
        </row>
        <row r="263">
          <cell r="C263" t="str">
            <v>XC20410825463738104</v>
          </cell>
          <cell r="D263" t="str">
            <v>火锅川粉（湿粉条）</v>
          </cell>
          <cell r="E263" t="str">
            <v>琪馨</v>
          </cell>
          <cell r="F263" t="str">
            <v>非无菌采样</v>
          </cell>
          <cell r="G263" t="str">
            <v>温县市场监督管理局</v>
          </cell>
          <cell r="H263" t="str">
            <v>温县</v>
          </cell>
          <cell r="I263" t="str">
            <v>焦作</v>
          </cell>
          <cell r="J263" t="str">
            <v>河南</v>
          </cell>
          <cell r="K263" t="str">
            <v>县抽</v>
          </cell>
          <cell r="L263" t="str">
            <v>/</v>
          </cell>
          <cell r="M263" t="str">
            <v>270天</v>
          </cell>
        </row>
        <row r="263">
          <cell r="Q263" t="str">
            <v>2020-09-23 16:06:51</v>
          </cell>
          <cell r="R263" t="str">
            <v>预包装</v>
          </cell>
          <cell r="S263" t="str">
            <v>乡镇</v>
          </cell>
          <cell r="T263" t="str">
            <v>3元/袋</v>
          </cell>
          <cell r="U263" t="str">
            <v>袋</v>
          </cell>
          <cell r="V263" t="str">
            <v>省（区）级</v>
          </cell>
          <cell r="W263" t="str">
            <v>中国</v>
          </cell>
          <cell r="X263" t="str">
            <v>2020-09-26 00:00:00</v>
          </cell>
          <cell r="Y263" t="str">
            <v>4袋</v>
          </cell>
          <cell r="Z263" t="str">
            <v>/</v>
          </cell>
        </row>
        <row r="263">
          <cell r="AB263" t="str">
            <v>/</v>
          </cell>
          <cell r="AC263" t="str">
            <v>/</v>
          </cell>
        </row>
        <row r="263">
          <cell r="AF263" t="str">
            <v>/</v>
          </cell>
          <cell r="AG263" t="str">
            <v>/</v>
          </cell>
        </row>
        <row r="263">
          <cell r="AI263" t="str">
            <v>/</v>
          </cell>
        </row>
        <row r="263">
          <cell r="AP263" t="str">
            <v>2020</v>
          </cell>
          <cell r="AQ263" t="str">
            <v>GB2713</v>
          </cell>
          <cell r="AR263" t="str">
            <v>合格报告</v>
          </cell>
          <cell r="AS263" t="str">
            <v>2020-10-29 00:00:00</v>
          </cell>
        </row>
        <row r="263">
          <cell r="AU263" t="str">
            <v>抽检监测（县级本级）</v>
          </cell>
          <cell r="AV263" t="str">
            <v>2020年河南焦作温县9月份抽检计划-宜测</v>
          </cell>
          <cell r="AW263" t="str">
            <v>张舒豪、杨瑞锋</v>
          </cell>
          <cell r="AX263" t="str">
            <v>0371-56586866</v>
          </cell>
          <cell r="AY263" t="str">
            <v>河南宜测科技有限公司</v>
          </cell>
          <cell r="AZ263" t="str">
            <v>郑州航空港经济综合实验区台湾科技园A1-5-501</v>
          </cell>
          <cell r="BA263" t="str">
            <v>河南</v>
          </cell>
          <cell r="BB263" t="str">
            <v>13803824919</v>
          </cell>
          <cell r="BC263" t="str">
            <v>郑美超</v>
          </cell>
          <cell r="BD263" t="str">
            <v>562977496@qq.com</v>
          </cell>
          <cell r="BE263" t="str">
            <v>13803824919</v>
          </cell>
          <cell r="BF263" t="str">
            <v>451162</v>
          </cell>
          <cell r="BG263" t="str">
            <v>超市</v>
          </cell>
          <cell r="BH263" t="str">
            <v>10袋</v>
          </cell>
          <cell r="BI263" t="str">
            <v>/</v>
          </cell>
          <cell r="BJ263" t="str">
            <v>9.0</v>
          </cell>
          <cell r="BK263" t="str">
            <v>2020-09-23 00:00:00</v>
          </cell>
          <cell r="BL263" t="str">
            <v>流通</v>
          </cell>
          <cell r="BM263" t="str">
            <v>常规抽样</v>
          </cell>
          <cell r="BN263" t="str">
            <v>2020-09-25 00:00:00</v>
          </cell>
          <cell r="BO263" t="str">
            <v>生产</v>
          </cell>
        </row>
        <row r="263">
          <cell r="BR263" t="str">
            <v>否</v>
          </cell>
          <cell r="BS263" t="str">
            <v>否</v>
          </cell>
          <cell r="BT263" t="str">
            <v>否</v>
          </cell>
          <cell r="BU263" t="str">
            <v>2020-10-29 15:20:25</v>
          </cell>
          <cell r="BV263" t="str">
            <v>6971037038967</v>
          </cell>
          <cell r="BW263" t="str">
            <v>荣昌</v>
          </cell>
          <cell r="BX263" t="str">
            <v>重庆琪馨食品有限公司</v>
          </cell>
          <cell r="BY263" t="str">
            <v>重庆市荣昌区昌州街道普瑞纳大道</v>
          </cell>
          <cell r="BZ263" t="str">
            <v>荣昌</v>
          </cell>
          <cell r="CA263" t="str">
            <v>重庆</v>
          </cell>
        </row>
        <row r="263">
          <cell r="CC263" t="str">
            <v>常温</v>
          </cell>
          <cell r="CD263" t="str">
            <v>普通食品</v>
          </cell>
          <cell r="CE263" t="str">
            <v>固体</v>
          </cell>
          <cell r="CF263" t="str">
            <v>/</v>
          </cell>
          <cell r="CG263" t="str">
            <v>外购</v>
          </cell>
          <cell r="CH263" t="str">
            <v>已完全提交</v>
          </cell>
          <cell r="CI263" t="str">
            <v>工业加工食品</v>
          </cell>
          <cell r="CJ263" t="str">
            <v>240克/袋</v>
          </cell>
        </row>
        <row r="264">
          <cell r="C264" t="str">
            <v>XC20410825463738105</v>
          </cell>
          <cell r="D264" t="str">
            <v>芋头粉（保鲜粉条）</v>
          </cell>
          <cell r="E264" t="str">
            <v>粉之霖</v>
          </cell>
          <cell r="F264" t="str">
            <v>非无菌采样</v>
          </cell>
          <cell r="G264" t="str">
            <v>温县市场监督管理局</v>
          </cell>
          <cell r="H264" t="str">
            <v>温县</v>
          </cell>
          <cell r="I264" t="str">
            <v>焦作</v>
          </cell>
          <cell r="J264" t="str">
            <v>河南</v>
          </cell>
          <cell r="K264" t="str">
            <v>县抽</v>
          </cell>
          <cell r="L264" t="str">
            <v>/</v>
          </cell>
          <cell r="M264" t="str">
            <v>180天</v>
          </cell>
        </row>
        <row r="264">
          <cell r="Q264" t="str">
            <v>2020-09-23 16:15:24</v>
          </cell>
          <cell r="R264" t="str">
            <v>预包装</v>
          </cell>
          <cell r="S264" t="str">
            <v>乡镇</v>
          </cell>
          <cell r="T264" t="str">
            <v>3元/袋</v>
          </cell>
          <cell r="U264" t="str">
            <v>袋</v>
          </cell>
          <cell r="V264" t="str">
            <v>省（区）级</v>
          </cell>
          <cell r="W264" t="str">
            <v>中国</v>
          </cell>
          <cell r="X264" t="str">
            <v>2020-09-26 00:00:00</v>
          </cell>
          <cell r="Y264" t="str">
            <v>4袋</v>
          </cell>
          <cell r="Z264" t="str">
            <v>/</v>
          </cell>
        </row>
        <row r="264">
          <cell r="AB264" t="str">
            <v>/</v>
          </cell>
          <cell r="AC264" t="str">
            <v>/</v>
          </cell>
        </row>
        <row r="264">
          <cell r="AF264" t="str">
            <v>/</v>
          </cell>
          <cell r="AG264" t="str">
            <v>/</v>
          </cell>
        </row>
        <row r="264">
          <cell r="AI264" t="str">
            <v>/</v>
          </cell>
        </row>
        <row r="264">
          <cell r="AP264" t="str">
            <v>2020</v>
          </cell>
          <cell r="AQ264" t="str">
            <v>GB/T23587</v>
          </cell>
          <cell r="AR264" t="str">
            <v>合格报告</v>
          </cell>
          <cell r="AS264" t="str">
            <v>2020-10-29 00:00:00</v>
          </cell>
        </row>
        <row r="264">
          <cell r="AU264" t="str">
            <v>抽检监测（县级本级）</v>
          </cell>
          <cell r="AV264" t="str">
            <v>2020年河南焦作温县9月份抽检计划-宜测</v>
          </cell>
          <cell r="AW264" t="str">
            <v>张舒豪、杨瑞锋</v>
          </cell>
          <cell r="AX264" t="str">
            <v>0371-56586866</v>
          </cell>
          <cell r="AY264" t="str">
            <v>河南宜测科技有限公司</v>
          </cell>
          <cell r="AZ264" t="str">
            <v>郑州航空港经济综合实验区台湾科技园A1-5-501</v>
          </cell>
          <cell r="BA264" t="str">
            <v>河南</v>
          </cell>
          <cell r="BB264" t="str">
            <v>13803824919</v>
          </cell>
          <cell r="BC264" t="str">
            <v>郑美超</v>
          </cell>
          <cell r="BD264" t="str">
            <v>562977496@qq.com</v>
          </cell>
          <cell r="BE264" t="str">
            <v>13803824919</v>
          </cell>
          <cell r="BF264" t="str">
            <v>451162</v>
          </cell>
          <cell r="BG264" t="str">
            <v>超市</v>
          </cell>
          <cell r="BH264" t="str">
            <v>10袋</v>
          </cell>
          <cell r="BI264" t="str">
            <v>/</v>
          </cell>
          <cell r="BJ264" t="str">
            <v>9.0</v>
          </cell>
          <cell r="BK264" t="str">
            <v>2020-09-23 00:00:00</v>
          </cell>
          <cell r="BL264" t="str">
            <v>流通</v>
          </cell>
          <cell r="BM264" t="str">
            <v>常规抽样</v>
          </cell>
          <cell r="BN264" t="str">
            <v>2020-09-25 00:00:00</v>
          </cell>
          <cell r="BO264" t="str">
            <v>生产</v>
          </cell>
        </row>
        <row r="264">
          <cell r="BR264" t="str">
            <v>否</v>
          </cell>
          <cell r="BS264" t="str">
            <v>否</v>
          </cell>
          <cell r="BT264" t="str">
            <v>否</v>
          </cell>
          <cell r="BU264" t="str">
            <v>2020-10-29 15:21:36</v>
          </cell>
          <cell r="BV264" t="str">
            <v>6970176910813</v>
          </cell>
          <cell r="BW264" t="str">
            <v>汝州市</v>
          </cell>
          <cell r="BX264" t="str">
            <v>河南世霖实业有限公司</v>
          </cell>
          <cell r="BY264" t="str">
            <v>汝州市庙下镇薛庄</v>
          </cell>
          <cell r="BZ264" t="str">
            <v>汝州市</v>
          </cell>
          <cell r="CA264" t="str">
            <v>河南</v>
          </cell>
        </row>
        <row r="264">
          <cell r="CC264" t="str">
            <v>常温</v>
          </cell>
          <cell r="CD264" t="str">
            <v>普通食品</v>
          </cell>
          <cell r="CE264" t="str">
            <v>固体</v>
          </cell>
          <cell r="CF264" t="str">
            <v>/</v>
          </cell>
          <cell r="CG264" t="str">
            <v>外购</v>
          </cell>
          <cell r="CH264" t="str">
            <v>已完全提交</v>
          </cell>
          <cell r="CI264" t="str">
            <v>工业加工食品</v>
          </cell>
          <cell r="CJ264" t="str">
            <v>240克/袋</v>
          </cell>
        </row>
        <row r="265">
          <cell r="C265" t="str">
            <v>XC20410825463738106</v>
          </cell>
          <cell r="D265" t="str">
            <v>金龙鱼精炼一级大豆油</v>
          </cell>
          <cell r="E265" t="str">
            <v>金龙鱼</v>
          </cell>
          <cell r="F265" t="str">
            <v>非无菌采样</v>
          </cell>
          <cell r="G265" t="str">
            <v>温县市场监督管理局</v>
          </cell>
          <cell r="H265" t="str">
            <v>温县</v>
          </cell>
          <cell r="I265" t="str">
            <v>焦作</v>
          </cell>
          <cell r="J265" t="str">
            <v>河南</v>
          </cell>
          <cell r="K265" t="str">
            <v>县抽</v>
          </cell>
          <cell r="L265" t="str">
            <v>/</v>
          </cell>
          <cell r="M265" t="str">
            <v>18个月</v>
          </cell>
        </row>
        <row r="265">
          <cell r="Q265" t="str">
            <v>2020-09-23 16:22:45</v>
          </cell>
          <cell r="R265" t="str">
            <v>预包装</v>
          </cell>
          <cell r="S265" t="str">
            <v>乡镇</v>
          </cell>
          <cell r="T265" t="str">
            <v>20元/瓶</v>
          </cell>
          <cell r="U265" t="str">
            <v>瓶</v>
          </cell>
          <cell r="V265" t="str">
            <v>省（区）级</v>
          </cell>
          <cell r="W265" t="str">
            <v>中国</v>
          </cell>
          <cell r="X265" t="str">
            <v>2020-09-26 00:00:00</v>
          </cell>
          <cell r="Y265" t="str">
            <v>1瓶</v>
          </cell>
          <cell r="Z265" t="str">
            <v>/</v>
          </cell>
        </row>
        <row r="265">
          <cell r="AB265" t="str">
            <v>益海嘉里食品营销有限公司</v>
          </cell>
          <cell r="AC265" t="str">
            <v>上海市浦东新区光明路718号715室</v>
          </cell>
          <cell r="AD265" t="str">
            <v>浦东</v>
          </cell>
          <cell r="AE265" t="str">
            <v>浦东</v>
          </cell>
          <cell r="AF265" t="str">
            <v>/</v>
          </cell>
          <cell r="AG265" t="str">
            <v>400-616-5757</v>
          </cell>
          <cell r="AH265" t="str">
            <v>上海</v>
          </cell>
          <cell r="AI265" t="str">
            <v>/</v>
          </cell>
        </row>
        <row r="265">
          <cell r="AP265" t="str">
            <v>2020</v>
          </cell>
          <cell r="AQ265" t="str">
            <v>Q/BBAH0019S</v>
          </cell>
          <cell r="AR265" t="str">
            <v>合格报告</v>
          </cell>
          <cell r="AS265" t="str">
            <v>2020-10-29 00:00:00</v>
          </cell>
        </row>
        <row r="265">
          <cell r="AU265" t="str">
            <v>抽检监测（县级本级）</v>
          </cell>
          <cell r="AV265" t="str">
            <v>2020年河南焦作温县9月份抽检计划-宜测</v>
          </cell>
          <cell r="AW265" t="str">
            <v>张舒豪、杨瑞锋</v>
          </cell>
          <cell r="AX265" t="str">
            <v>0371-56586866</v>
          </cell>
          <cell r="AY265" t="str">
            <v>河南宜测科技有限公司</v>
          </cell>
          <cell r="AZ265" t="str">
            <v>郑州航空港经济综合实验区台湾科技园A1-5-501</v>
          </cell>
          <cell r="BA265" t="str">
            <v>河南</v>
          </cell>
          <cell r="BB265" t="str">
            <v>13803824919</v>
          </cell>
          <cell r="BC265" t="str">
            <v>郑美超</v>
          </cell>
          <cell r="BD265" t="str">
            <v>562977496@qq.com</v>
          </cell>
          <cell r="BE265" t="str">
            <v>13803824919</v>
          </cell>
          <cell r="BF265" t="str">
            <v>451162</v>
          </cell>
          <cell r="BG265" t="str">
            <v>超市</v>
          </cell>
          <cell r="BH265" t="str">
            <v>10瓶</v>
          </cell>
          <cell r="BI265" t="str">
            <v>/</v>
          </cell>
          <cell r="BJ265" t="str">
            <v>2.0</v>
          </cell>
          <cell r="BK265" t="str">
            <v>2020-09-23 00:00:00</v>
          </cell>
          <cell r="BL265" t="str">
            <v>流通</v>
          </cell>
          <cell r="BM265" t="str">
            <v>常规抽样</v>
          </cell>
          <cell r="BN265" t="str">
            <v>2020-09-25 00:00:00</v>
          </cell>
          <cell r="BO265" t="str">
            <v>生产</v>
          </cell>
        </row>
        <row r="265">
          <cell r="BR265" t="str">
            <v>是</v>
          </cell>
          <cell r="BS265" t="str">
            <v>否</v>
          </cell>
          <cell r="BT265" t="str">
            <v>否</v>
          </cell>
          <cell r="BU265" t="str">
            <v>2020-10-29 15:31:06</v>
          </cell>
          <cell r="BV265" t="str">
            <v>6948195800323</v>
          </cell>
          <cell r="BW265" t="str">
            <v>川汇区</v>
          </cell>
          <cell r="BX265" t="str">
            <v>益海(周口)粮油工业有限公司</v>
          </cell>
          <cell r="BY265" t="str">
            <v>河南省周口市工农路南段20号</v>
          </cell>
          <cell r="BZ265" t="str">
            <v>周口</v>
          </cell>
          <cell r="CA265" t="str">
            <v>河南</v>
          </cell>
          <cell r="CB265" t="str">
            <v>塑料瓶</v>
          </cell>
          <cell r="CC265" t="str">
            <v>常温</v>
          </cell>
          <cell r="CD265" t="str">
            <v>普通食品</v>
          </cell>
          <cell r="CE265" t="str">
            <v>固体</v>
          </cell>
          <cell r="CF265" t="str">
            <v>/</v>
          </cell>
          <cell r="CG265" t="str">
            <v>外购</v>
          </cell>
          <cell r="CH265" t="str">
            <v>已完全提交</v>
          </cell>
          <cell r="CI265" t="str">
            <v>工业加工食品</v>
          </cell>
          <cell r="CJ265" t="str">
            <v>1.8升/瓶</v>
          </cell>
        </row>
        <row r="266">
          <cell r="C266" t="str">
            <v>XC20410825463738108</v>
          </cell>
          <cell r="D266" t="str">
            <v>优选东北大米</v>
          </cell>
          <cell r="E266" t="str">
            <v>/</v>
          </cell>
          <cell r="F266" t="str">
            <v>非无菌采样</v>
          </cell>
          <cell r="G266" t="str">
            <v>温县市场监督管理局</v>
          </cell>
          <cell r="H266" t="str">
            <v>温县</v>
          </cell>
          <cell r="I266" t="str">
            <v>焦作</v>
          </cell>
          <cell r="J266" t="str">
            <v>河南</v>
          </cell>
          <cell r="K266" t="str">
            <v>县抽</v>
          </cell>
          <cell r="L266" t="str">
            <v>/</v>
          </cell>
          <cell r="M266" t="str">
            <v>18个月</v>
          </cell>
        </row>
        <row r="266">
          <cell r="Q266" t="str">
            <v>2020-09-23 16:38:29</v>
          </cell>
          <cell r="R266" t="str">
            <v>预包装</v>
          </cell>
          <cell r="S266" t="str">
            <v>乡镇</v>
          </cell>
          <cell r="T266" t="str">
            <v>30元/袋</v>
          </cell>
          <cell r="U266" t="str">
            <v>袋</v>
          </cell>
          <cell r="V266" t="str">
            <v>省（区）级</v>
          </cell>
          <cell r="W266" t="str">
            <v>中国</v>
          </cell>
          <cell r="X266" t="str">
            <v>2020-09-26 00:00:00</v>
          </cell>
          <cell r="Y266" t="str">
            <v>1袋</v>
          </cell>
          <cell r="Z266" t="str">
            <v>/</v>
          </cell>
        </row>
        <row r="266">
          <cell r="AB266" t="str">
            <v>益海嘉里食品营销有限公司</v>
          </cell>
          <cell r="AC266" t="str">
            <v>上海市浦东新区光明路718号715室</v>
          </cell>
          <cell r="AD266" t="str">
            <v>浦东</v>
          </cell>
          <cell r="AE266" t="str">
            <v>浦东</v>
          </cell>
          <cell r="AF266" t="str">
            <v>/</v>
          </cell>
          <cell r="AG266" t="str">
            <v>400-616-5757</v>
          </cell>
          <cell r="AH266" t="str">
            <v>上海</v>
          </cell>
          <cell r="AI266" t="str">
            <v>/</v>
          </cell>
        </row>
        <row r="266">
          <cell r="AP266" t="str">
            <v>2020</v>
          </cell>
          <cell r="AQ266" t="str">
            <v>GB/T 1354</v>
          </cell>
          <cell r="AR266" t="str">
            <v>合格报告</v>
          </cell>
          <cell r="AS266" t="str">
            <v>2020-10-29 00:00:00</v>
          </cell>
        </row>
        <row r="266">
          <cell r="AU266" t="str">
            <v>抽检监测（县级本级）</v>
          </cell>
          <cell r="AV266" t="str">
            <v>2020年河南焦作温县9月份抽检计划-宜测</v>
          </cell>
          <cell r="AW266" t="str">
            <v>张舒豪、杨瑞锋</v>
          </cell>
          <cell r="AX266" t="str">
            <v>0371-56586866</v>
          </cell>
          <cell r="AY266" t="str">
            <v>河南宜测科技有限公司</v>
          </cell>
          <cell r="AZ266" t="str">
            <v>郑州航空港经济综合实验区台湾科技园A1-5-501</v>
          </cell>
          <cell r="BA266" t="str">
            <v>河南</v>
          </cell>
          <cell r="BB266" t="str">
            <v>13803824919</v>
          </cell>
          <cell r="BC266" t="str">
            <v>郑美超</v>
          </cell>
          <cell r="BD266" t="str">
            <v>562977496@qq.com</v>
          </cell>
          <cell r="BE266" t="str">
            <v>13803824919</v>
          </cell>
          <cell r="BF266" t="str">
            <v>451162</v>
          </cell>
          <cell r="BG266" t="str">
            <v>超市</v>
          </cell>
          <cell r="BH266" t="str">
            <v>6袋</v>
          </cell>
          <cell r="BI266" t="str">
            <v>/</v>
          </cell>
          <cell r="BJ266" t="str">
            <v>2.0</v>
          </cell>
          <cell r="BK266" t="str">
            <v>2020-09-23 00:00:00</v>
          </cell>
          <cell r="BL266" t="str">
            <v>流通</v>
          </cell>
          <cell r="BM266" t="str">
            <v>常规抽样</v>
          </cell>
          <cell r="BN266" t="str">
            <v>2020-09-25 00:00:00</v>
          </cell>
          <cell r="BO266" t="str">
            <v>生产</v>
          </cell>
        </row>
        <row r="266">
          <cell r="BR266" t="str">
            <v>是</v>
          </cell>
          <cell r="BS266" t="str">
            <v>否</v>
          </cell>
          <cell r="BT266" t="str">
            <v>否</v>
          </cell>
          <cell r="BU266" t="str">
            <v>2020-10-29 15:17:09</v>
          </cell>
          <cell r="BV266" t="str">
            <v>6948195863076</v>
          </cell>
          <cell r="BW266" t="str">
            <v>东风区</v>
          </cell>
          <cell r="BX266" t="str">
            <v>益海(佳木斯)粮油工业有限公司　</v>
          </cell>
          <cell r="BY266" t="str">
            <v>黑龙江省佳木斯市东风区松兴路</v>
          </cell>
          <cell r="BZ266" t="str">
            <v>佳木斯</v>
          </cell>
          <cell r="CA266" t="str">
            <v>黑龙江</v>
          </cell>
          <cell r="CB266" t="str">
            <v>其他</v>
          </cell>
          <cell r="CC266" t="str">
            <v>常温</v>
          </cell>
          <cell r="CD266" t="str">
            <v>普通食品</v>
          </cell>
          <cell r="CE266" t="str">
            <v>固体</v>
          </cell>
          <cell r="CF266" t="str">
            <v>/</v>
          </cell>
          <cell r="CG266" t="str">
            <v>外购</v>
          </cell>
          <cell r="CH266" t="str">
            <v>已完全提交</v>
          </cell>
          <cell r="CI266" t="str">
            <v>工业加工食品</v>
          </cell>
          <cell r="CJ266" t="str">
            <v>5千克/袋</v>
          </cell>
        </row>
        <row r="267">
          <cell r="C267" t="str">
            <v>XC20410825463738109</v>
          </cell>
          <cell r="D267" t="str">
            <v>牛栏山陈酿白酒</v>
          </cell>
          <cell r="E267" t="str">
            <v>牛栏山+图案</v>
          </cell>
          <cell r="F267" t="str">
            <v>非无菌采样</v>
          </cell>
          <cell r="G267" t="str">
            <v>温县市场监督管理局</v>
          </cell>
          <cell r="H267" t="str">
            <v>温县</v>
          </cell>
          <cell r="I267" t="str">
            <v>焦作</v>
          </cell>
          <cell r="J267" t="str">
            <v>河南</v>
          </cell>
          <cell r="K267" t="str">
            <v>县抽</v>
          </cell>
          <cell r="L267" t="str">
            <v>/</v>
          </cell>
          <cell r="M267" t="str">
            <v>/</v>
          </cell>
        </row>
        <row r="267">
          <cell r="Q267" t="str">
            <v>2020-09-23 16:40:25</v>
          </cell>
          <cell r="R267" t="str">
            <v>预包装</v>
          </cell>
          <cell r="S267" t="str">
            <v>乡镇</v>
          </cell>
          <cell r="T267" t="str">
            <v>18元/瓶</v>
          </cell>
          <cell r="U267" t="str">
            <v>瓶</v>
          </cell>
          <cell r="V267" t="str">
            <v>省（区）级</v>
          </cell>
          <cell r="W267" t="str">
            <v>中国</v>
          </cell>
          <cell r="X267" t="str">
            <v>2020-09-26 00:00:00</v>
          </cell>
          <cell r="Y267" t="str">
            <v>2瓶</v>
          </cell>
          <cell r="Z267" t="str">
            <v>酒精度:52%vol</v>
          </cell>
        </row>
        <row r="267">
          <cell r="AB267" t="str">
            <v>北京顺鑫农业股份有限公司牛栏山酒厂</v>
          </cell>
          <cell r="AC267" t="str">
            <v>北京市顺义区牛栏山镇(牛山地区办事处东侧)</v>
          </cell>
          <cell r="AD267" t="str">
            <v>顺义</v>
          </cell>
          <cell r="AE267" t="str">
            <v>顺义</v>
          </cell>
          <cell r="AF267" t="str">
            <v>SC11511130712623</v>
          </cell>
          <cell r="AG267" t="str">
            <v>010-69415805</v>
          </cell>
          <cell r="AH267" t="str">
            <v>北京</v>
          </cell>
          <cell r="AI267" t="str">
            <v>/</v>
          </cell>
        </row>
        <row r="267">
          <cell r="AP267" t="str">
            <v>2020</v>
          </cell>
          <cell r="AQ267" t="str">
            <v>GB/T20822</v>
          </cell>
          <cell r="AR267" t="str">
            <v>合格报告</v>
          </cell>
          <cell r="AS267" t="str">
            <v>2020-10-29 00:00:00</v>
          </cell>
        </row>
        <row r="267">
          <cell r="AU267" t="str">
            <v>抽检监测（县级本级）</v>
          </cell>
          <cell r="AV267" t="str">
            <v>2020年河南焦作温县9月份抽检计划-宜测</v>
          </cell>
          <cell r="AW267" t="str">
            <v>张舒豪、杨瑞锋</v>
          </cell>
          <cell r="AX267" t="str">
            <v>0371-56586866</v>
          </cell>
          <cell r="AY267" t="str">
            <v>河南宜测科技有限公司</v>
          </cell>
          <cell r="AZ267" t="str">
            <v>郑州航空港经济综合实验区台湾科技园A1-5-501</v>
          </cell>
          <cell r="BA267" t="str">
            <v>河南</v>
          </cell>
          <cell r="BB267" t="str">
            <v>13803824919</v>
          </cell>
          <cell r="BC267" t="str">
            <v>郑美超</v>
          </cell>
          <cell r="BD267" t="str">
            <v>562977496@qq.com</v>
          </cell>
          <cell r="BE267" t="str">
            <v>13803824919</v>
          </cell>
          <cell r="BF267" t="str">
            <v>451162</v>
          </cell>
          <cell r="BG267" t="str">
            <v>超市</v>
          </cell>
          <cell r="BH267" t="str">
            <v>10瓶</v>
          </cell>
          <cell r="BI267" t="str">
            <v>/</v>
          </cell>
          <cell r="BJ267" t="str">
            <v>4.0</v>
          </cell>
          <cell r="BK267" t="str">
            <v>2020-09-23 00:00:00</v>
          </cell>
          <cell r="BL267" t="str">
            <v>流通</v>
          </cell>
          <cell r="BM267" t="str">
            <v>常规抽样</v>
          </cell>
          <cell r="BN267" t="str">
            <v>2020-09-25 00:00:00</v>
          </cell>
          <cell r="BO267" t="str">
            <v>生产</v>
          </cell>
        </row>
        <row r="267">
          <cell r="BR267" t="str">
            <v>是</v>
          </cell>
          <cell r="BS267" t="str">
            <v>否</v>
          </cell>
          <cell r="BT267" t="str">
            <v>否</v>
          </cell>
          <cell r="BU267" t="str">
            <v>2020-10-29 15:29:05</v>
          </cell>
          <cell r="BV267" t="str">
            <v>6906151623959</v>
          </cell>
          <cell r="BW267" t="str">
            <v>香河</v>
          </cell>
          <cell r="BX267" t="str">
            <v>北京顺鑫农业股份有限公司牛栏山酒厂香河生产基地</v>
          </cell>
          <cell r="BY267" t="str">
            <v>香河新兴产业示范区纬二路南侧河香道西侧</v>
          </cell>
          <cell r="BZ267" t="str">
            <v>廊坊</v>
          </cell>
          <cell r="CA267" t="str">
            <v>河北</v>
          </cell>
          <cell r="CB267" t="str">
            <v>玻璃瓶</v>
          </cell>
          <cell r="CC267" t="str">
            <v>常温</v>
          </cell>
          <cell r="CD267" t="str">
            <v>普通食品</v>
          </cell>
          <cell r="CE267" t="str">
            <v>固体</v>
          </cell>
          <cell r="CF267" t="str">
            <v>/</v>
          </cell>
          <cell r="CG267" t="str">
            <v>外购</v>
          </cell>
          <cell r="CH267" t="str">
            <v>已完全提交</v>
          </cell>
          <cell r="CI267" t="str">
            <v>工业加工食品</v>
          </cell>
          <cell r="CJ267" t="str">
            <v>500ml/瓶</v>
          </cell>
        </row>
        <row r="268">
          <cell r="C268" t="str">
            <v>XC20410825463738122</v>
          </cell>
          <cell r="D268" t="str">
            <v>东鑫山楂</v>
          </cell>
          <cell r="E268" t="str">
            <v>/</v>
          </cell>
          <cell r="F268" t="str">
            <v>非无菌采样</v>
          </cell>
          <cell r="G268" t="str">
            <v>温县市场监督管理局</v>
          </cell>
          <cell r="H268" t="str">
            <v>温县</v>
          </cell>
          <cell r="I268" t="str">
            <v>焦作</v>
          </cell>
          <cell r="J268" t="str">
            <v>河南</v>
          </cell>
          <cell r="K268" t="str">
            <v>县抽</v>
          </cell>
          <cell r="L268" t="str">
            <v>/</v>
          </cell>
          <cell r="M268" t="str">
            <v>12个月</v>
          </cell>
        </row>
        <row r="268">
          <cell r="Q268" t="str">
            <v>2020-09-23 16:53:19</v>
          </cell>
          <cell r="R268" t="str">
            <v>预包装</v>
          </cell>
          <cell r="S268" t="str">
            <v>乡镇</v>
          </cell>
          <cell r="T268" t="str">
            <v>4.9元/袋</v>
          </cell>
          <cell r="U268" t="str">
            <v>袋</v>
          </cell>
          <cell r="V268" t="str">
            <v>省（区）级</v>
          </cell>
          <cell r="W268" t="str">
            <v>中国</v>
          </cell>
          <cell r="X268" t="str">
            <v>2020-09-26 00:00:00</v>
          </cell>
          <cell r="Y268" t="str">
            <v>2袋</v>
          </cell>
          <cell r="Z268" t="str">
            <v>/</v>
          </cell>
        </row>
        <row r="268">
          <cell r="AB268" t="str">
            <v>/</v>
          </cell>
          <cell r="AC268" t="str">
            <v>/</v>
          </cell>
        </row>
        <row r="268">
          <cell r="AF268" t="str">
            <v>/</v>
          </cell>
          <cell r="AG268" t="str">
            <v>/</v>
          </cell>
        </row>
        <row r="268">
          <cell r="AI268" t="str">
            <v>/</v>
          </cell>
        </row>
        <row r="268">
          <cell r="AP268" t="str">
            <v>2020</v>
          </cell>
          <cell r="AQ268" t="str">
            <v>GB/T10782</v>
          </cell>
          <cell r="AR268" t="str">
            <v>合格报告</v>
          </cell>
          <cell r="AS268" t="str">
            <v>2020-10-29 00:00:00</v>
          </cell>
        </row>
        <row r="268">
          <cell r="AU268" t="str">
            <v>抽检监测（县级本级）</v>
          </cell>
          <cell r="AV268" t="str">
            <v>2020年河南焦作温县9月份抽检计划-宜测</v>
          </cell>
          <cell r="AW268" t="str">
            <v>张舒豪、杨瑞锋</v>
          </cell>
          <cell r="AX268" t="str">
            <v>0371-56586866</v>
          </cell>
          <cell r="AY268" t="str">
            <v>河南宜测科技有限公司</v>
          </cell>
          <cell r="AZ268" t="str">
            <v>郑州航空港经济综合实验区台湾科技园A1-5-501</v>
          </cell>
          <cell r="BA268" t="str">
            <v>河南</v>
          </cell>
          <cell r="BB268" t="str">
            <v>13803824919</v>
          </cell>
          <cell r="BC268" t="str">
            <v>郑美超</v>
          </cell>
          <cell r="BD268" t="str">
            <v>562977496@qq.com</v>
          </cell>
          <cell r="BE268" t="str">
            <v>13803824919</v>
          </cell>
          <cell r="BF268" t="str">
            <v>451162</v>
          </cell>
          <cell r="BG268" t="str">
            <v>超市</v>
          </cell>
          <cell r="BH268" t="str">
            <v>6袋</v>
          </cell>
          <cell r="BI268" t="str">
            <v>/</v>
          </cell>
          <cell r="BJ268" t="str">
            <v>4.0</v>
          </cell>
          <cell r="BK268" t="str">
            <v>2020-09-23 00:00:00</v>
          </cell>
          <cell r="BL268" t="str">
            <v>流通</v>
          </cell>
          <cell r="BM268" t="str">
            <v>常规抽样</v>
          </cell>
          <cell r="BN268" t="str">
            <v>2020-09-25 00:00:00</v>
          </cell>
          <cell r="BO268" t="str">
            <v>生产</v>
          </cell>
        </row>
        <row r="268">
          <cell r="BR268" t="str">
            <v>否</v>
          </cell>
          <cell r="BS268" t="str">
            <v>否</v>
          </cell>
          <cell r="BT268" t="str">
            <v>否</v>
          </cell>
          <cell r="BU268" t="str">
            <v>2020-10-29 15:28:33</v>
          </cell>
          <cell r="BV268" t="str">
            <v>6934100900066</v>
          </cell>
          <cell r="BW268" t="str">
            <v>闻喜</v>
          </cell>
          <cell r="BX268" t="str">
            <v>闻喜县东鑫食品有限公司</v>
          </cell>
          <cell r="BY268" t="str">
            <v>山西省闻喜县凹底镇康村工业园区109号</v>
          </cell>
          <cell r="BZ268" t="str">
            <v>运城</v>
          </cell>
          <cell r="CA268" t="str">
            <v>山西</v>
          </cell>
        </row>
        <row r="268">
          <cell r="CC268" t="str">
            <v>常温</v>
          </cell>
          <cell r="CD268" t="str">
            <v>普通食品</v>
          </cell>
          <cell r="CE268" t="str">
            <v>固体</v>
          </cell>
          <cell r="CF268" t="str">
            <v>/</v>
          </cell>
          <cell r="CG268" t="str">
            <v>外购</v>
          </cell>
          <cell r="CH268" t="str">
            <v>已完全提交</v>
          </cell>
          <cell r="CI268" t="str">
            <v>工业加工食品</v>
          </cell>
          <cell r="CJ268" t="str">
            <v>300克/袋</v>
          </cell>
        </row>
        <row r="269">
          <cell r="C269" t="str">
            <v>XC20410825463738128</v>
          </cell>
          <cell r="D269" t="str">
            <v>百花蜂蜜</v>
          </cell>
          <cell r="E269" t="str">
            <v>百花+图案+字母</v>
          </cell>
          <cell r="F269" t="str">
            <v>非无菌采样</v>
          </cell>
          <cell r="G269" t="str">
            <v>温县市场监督管理局</v>
          </cell>
          <cell r="H269" t="str">
            <v>温县</v>
          </cell>
          <cell r="I269" t="str">
            <v>焦作</v>
          </cell>
          <cell r="J269" t="str">
            <v>河南</v>
          </cell>
          <cell r="K269" t="str">
            <v>县抽</v>
          </cell>
          <cell r="L269" t="str">
            <v>/</v>
          </cell>
          <cell r="M269" t="str">
            <v>18个月</v>
          </cell>
        </row>
        <row r="269">
          <cell r="Q269" t="str">
            <v>2020-09-23 16:56:56</v>
          </cell>
          <cell r="R269" t="str">
            <v>预包装</v>
          </cell>
          <cell r="S269" t="str">
            <v>城市</v>
          </cell>
          <cell r="T269" t="str">
            <v>19元/瓶</v>
          </cell>
          <cell r="U269" t="str">
            <v>瓶</v>
          </cell>
          <cell r="V269" t="str">
            <v>省（区）级</v>
          </cell>
          <cell r="W269" t="str">
            <v>中国</v>
          </cell>
          <cell r="X269" t="str">
            <v>2020-09-26 00:00:00</v>
          </cell>
          <cell r="Y269" t="str">
            <v>2瓶</v>
          </cell>
          <cell r="Z269" t="str">
            <v>样品信息由被抽样单位提供并确认，被抽样单位信息以营业执照为准，储存条件其他为密封。</v>
          </cell>
        </row>
        <row r="269">
          <cell r="AB269" t="str">
            <v>北京百花蜂业科技发展股份公司</v>
          </cell>
          <cell r="AC269" t="str">
            <v>北京市北京经济技术开发区同济中路7号3号楼</v>
          </cell>
          <cell r="AD269" t="str">
            <v>大兴</v>
          </cell>
          <cell r="AE269" t="str">
            <v>大兴</v>
          </cell>
          <cell r="AF269" t="str">
            <v>/</v>
          </cell>
          <cell r="AG269" t="str">
            <v>010-81081052</v>
          </cell>
          <cell r="AH269" t="str">
            <v>北京</v>
          </cell>
          <cell r="AI269" t="str">
            <v>/</v>
          </cell>
        </row>
        <row r="269">
          <cell r="AP269" t="str">
            <v>2020</v>
          </cell>
          <cell r="AQ269" t="str">
            <v>GB14963</v>
          </cell>
          <cell r="AR269" t="str">
            <v>合格报告</v>
          </cell>
          <cell r="AS269" t="str">
            <v>2020-10-29 00:00:00</v>
          </cell>
        </row>
        <row r="269">
          <cell r="AU269" t="str">
            <v>抽检监测（县级本级）</v>
          </cell>
          <cell r="AV269" t="str">
            <v>2020年河南焦作温县9月份抽检计划-宜测</v>
          </cell>
          <cell r="AW269" t="str">
            <v>王英杰、闫如明</v>
          </cell>
          <cell r="AX269" t="str">
            <v>0371-56586866</v>
          </cell>
          <cell r="AY269" t="str">
            <v>河南宜测科技有限公司</v>
          </cell>
          <cell r="AZ269" t="str">
            <v>郑州航空港经济综合实验区台湾科技园A1-5-501</v>
          </cell>
          <cell r="BA269" t="str">
            <v>河南</v>
          </cell>
          <cell r="BB269" t="str">
            <v>13803824919</v>
          </cell>
          <cell r="BC269" t="str">
            <v>郑美超</v>
          </cell>
          <cell r="BD269" t="str">
            <v>562977496@qq.com</v>
          </cell>
          <cell r="BE269" t="str">
            <v>13803824919</v>
          </cell>
          <cell r="BF269" t="str">
            <v>451162</v>
          </cell>
          <cell r="BG269" t="str">
            <v>超市</v>
          </cell>
          <cell r="BH269" t="str">
            <v>15瓶</v>
          </cell>
          <cell r="BI269" t="str">
            <v>/</v>
          </cell>
          <cell r="BJ269" t="str">
            <v>4.0</v>
          </cell>
          <cell r="BK269" t="str">
            <v>2020-09-23 00:00:00</v>
          </cell>
          <cell r="BL269" t="str">
            <v>流通</v>
          </cell>
          <cell r="BM269" t="str">
            <v>常规抽样</v>
          </cell>
          <cell r="BN269" t="str">
            <v>2020-09-25 00:00:00</v>
          </cell>
          <cell r="BO269" t="str">
            <v>生产</v>
          </cell>
        </row>
        <row r="269">
          <cell r="BR269" t="str">
            <v>是</v>
          </cell>
          <cell r="BS269" t="str">
            <v>否</v>
          </cell>
          <cell r="BT269" t="str">
            <v>否</v>
          </cell>
          <cell r="BU269" t="str">
            <v>2020-10-29 15:28:41</v>
          </cell>
          <cell r="BV269" t="str">
            <v>6904546001689</v>
          </cell>
          <cell r="BW269" t="str">
            <v>密云</v>
          </cell>
          <cell r="BX269" t="str">
            <v>北京奥金达农业科技发展有限公司</v>
          </cell>
          <cell r="BY269" t="str">
            <v>北京市密云区高岭镇政府街6号</v>
          </cell>
          <cell r="BZ269" t="str">
            <v>密云</v>
          </cell>
          <cell r="CA269" t="str">
            <v>北京</v>
          </cell>
          <cell r="CB269" t="str">
            <v>塑料瓶</v>
          </cell>
          <cell r="CC269" t="str">
            <v>阴凉,干燥,其他</v>
          </cell>
          <cell r="CD269" t="str">
            <v>普通食品</v>
          </cell>
          <cell r="CE269" t="str">
            <v>固体</v>
          </cell>
          <cell r="CF269" t="str">
            <v>/</v>
          </cell>
          <cell r="CG269" t="str">
            <v>外购</v>
          </cell>
          <cell r="CH269" t="str">
            <v>已完全提交</v>
          </cell>
          <cell r="CI269" t="str">
            <v>工业加工食品</v>
          </cell>
          <cell r="CJ269" t="str">
            <v>415g/瓶</v>
          </cell>
        </row>
        <row r="270">
          <cell r="C270" t="str">
            <v>XC20410825463738123</v>
          </cell>
          <cell r="D270" t="str">
            <v>精制枝江大麯酒</v>
          </cell>
          <cell r="E270" t="str">
            <v>枝江</v>
          </cell>
          <cell r="F270" t="str">
            <v>非无菌采样</v>
          </cell>
          <cell r="G270" t="str">
            <v>温县市场监督管理局</v>
          </cell>
          <cell r="H270" t="str">
            <v>温县</v>
          </cell>
          <cell r="I270" t="str">
            <v>焦作</v>
          </cell>
          <cell r="J270" t="str">
            <v>河南</v>
          </cell>
          <cell r="K270" t="str">
            <v>县抽</v>
          </cell>
          <cell r="L270" t="str">
            <v>/</v>
          </cell>
          <cell r="M270" t="str">
            <v>/</v>
          </cell>
        </row>
        <row r="270">
          <cell r="Q270" t="str">
            <v>2020-09-23 16:58:04</v>
          </cell>
          <cell r="R270" t="str">
            <v>预包装</v>
          </cell>
          <cell r="S270" t="str">
            <v>乡镇</v>
          </cell>
          <cell r="T270" t="str">
            <v>10元/瓶</v>
          </cell>
          <cell r="U270" t="str">
            <v>瓶</v>
          </cell>
          <cell r="V270" t="str">
            <v>省（区）级</v>
          </cell>
          <cell r="W270" t="str">
            <v>中国</v>
          </cell>
          <cell r="X270" t="str">
            <v>2020-09-26 00:00:00</v>
          </cell>
          <cell r="Y270" t="str">
            <v>2瓶</v>
          </cell>
          <cell r="Z270" t="str">
            <v>酒精度:52%vol</v>
          </cell>
        </row>
        <row r="270">
          <cell r="AB270" t="str">
            <v>/</v>
          </cell>
          <cell r="AC270" t="str">
            <v>/</v>
          </cell>
        </row>
        <row r="270">
          <cell r="AF270" t="str">
            <v>/</v>
          </cell>
          <cell r="AG270" t="str">
            <v>/</v>
          </cell>
        </row>
        <row r="270">
          <cell r="AI270" t="str">
            <v>/</v>
          </cell>
        </row>
        <row r="270">
          <cell r="AP270" t="str">
            <v>2020</v>
          </cell>
          <cell r="AQ270" t="str">
            <v>Q/ZJJ0001S</v>
          </cell>
          <cell r="AR270" t="str">
            <v>合格报告</v>
          </cell>
          <cell r="AS270" t="str">
            <v>2020-10-29 00:00:00</v>
          </cell>
        </row>
        <row r="270">
          <cell r="AU270" t="str">
            <v>抽检监测（县级本级）</v>
          </cell>
          <cell r="AV270" t="str">
            <v>2020年河南焦作温县9月份抽检计划-宜测</v>
          </cell>
          <cell r="AW270" t="str">
            <v>张舒豪、杨瑞锋</v>
          </cell>
          <cell r="AX270" t="str">
            <v>0371-56586866</v>
          </cell>
          <cell r="AY270" t="str">
            <v>河南宜测科技有限公司</v>
          </cell>
          <cell r="AZ270" t="str">
            <v>郑州航空港经济综合实验区台湾科技园A1-5-501</v>
          </cell>
          <cell r="BA270" t="str">
            <v>河南</v>
          </cell>
          <cell r="BB270" t="str">
            <v>13803824919</v>
          </cell>
          <cell r="BC270" t="str">
            <v>郑美超</v>
          </cell>
          <cell r="BD270" t="str">
            <v>562977496@qq.com</v>
          </cell>
          <cell r="BE270" t="str">
            <v>13803824919</v>
          </cell>
          <cell r="BF270" t="str">
            <v>451162</v>
          </cell>
          <cell r="BG270" t="str">
            <v>超市</v>
          </cell>
          <cell r="BH270" t="str">
            <v>10瓶</v>
          </cell>
          <cell r="BI270" t="str">
            <v>/</v>
          </cell>
          <cell r="BJ270" t="str">
            <v>4.0</v>
          </cell>
          <cell r="BK270" t="str">
            <v>2020-09-23 00:00:00</v>
          </cell>
          <cell r="BL270" t="str">
            <v>流通</v>
          </cell>
          <cell r="BM270" t="str">
            <v>常规抽样</v>
          </cell>
          <cell r="BN270" t="str">
            <v>2020-09-25 00:00:00</v>
          </cell>
          <cell r="BO270" t="str">
            <v>生产</v>
          </cell>
        </row>
        <row r="270">
          <cell r="BR270" t="str">
            <v>否</v>
          </cell>
          <cell r="BS270" t="str">
            <v>否</v>
          </cell>
          <cell r="BT270" t="str">
            <v>否</v>
          </cell>
          <cell r="BU270" t="str">
            <v>2020-10-29 15:34:55</v>
          </cell>
          <cell r="BV270" t="str">
            <v>6905296005767</v>
          </cell>
          <cell r="BW270" t="str">
            <v>枝江</v>
          </cell>
          <cell r="BX270" t="str">
            <v>湖北枝江酒业股份有限公司</v>
          </cell>
          <cell r="BY270" t="str">
            <v>湖北省枝江市马家店迎宾大道西段</v>
          </cell>
          <cell r="BZ270" t="str">
            <v>宜昌</v>
          </cell>
          <cell r="CA270" t="str">
            <v>湖北</v>
          </cell>
          <cell r="CB270" t="str">
            <v>玻璃瓶</v>
          </cell>
          <cell r="CC270" t="str">
            <v>常温</v>
          </cell>
          <cell r="CD270" t="str">
            <v>普通食品</v>
          </cell>
          <cell r="CE270" t="str">
            <v>固体</v>
          </cell>
          <cell r="CF270" t="str">
            <v>/</v>
          </cell>
          <cell r="CG270" t="str">
            <v>外购</v>
          </cell>
          <cell r="CH270" t="str">
            <v>已完全提交</v>
          </cell>
          <cell r="CI270" t="str">
            <v>工业加工食品</v>
          </cell>
          <cell r="CJ270" t="str">
            <v>480ml／瓶</v>
          </cell>
        </row>
        <row r="271">
          <cell r="C271" t="str">
            <v>XC20410825463738127</v>
          </cell>
          <cell r="D271" t="str">
            <v>鱼酸菜</v>
          </cell>
          <cell r="E271" t="str">
            <v>巴食川珍+图案</v>
          </cell>
          <cell r="F271" t="str">
            <v>非无菌采样</v>
          </cell>
          <cell r="G271" t="str">
            <v>温县市场监督管理局</v>
          </cell>
          <cell r="H271" t="str">
            <v>温县</v>
          </cell>
          <cell r="I271" t="str">
            <v>焦作</v>
          </cell>
          <cell r="J271" t="str">
            <v>河南</v>
          </cell>
          <cell r="K271" t="str">
            <v>县抽</v>
          </cell>
          <cell r="L271" t="str">
            <v>/</v>
          </cell>
          <cell r="M271" t="str">
            <v>12个月</v>
          </cell>
        </row>
        <row r="271">
          <cell r="Q271" t="str">
            <v>2020-09-23 17:11:20</v>
          </cell>
          <cell r="R271" t="str">
            <v>预包装</v>
          </cell>
          <cell r="S271" t="str">
            <v>城市</v>
          </cell>
          <cell r="T271" t="str">
            <v>2元/袋</v>
          </cell>
          <cell r="U271" t="str">
            <v>袋</v>
          </cell>
          <cell r="V271" t="str">
            <v>省（区）级</v>
          </cell>
          <cell r="W271" t="str">
            <v>中国</v>
          </cell>
          <cell r="X271" t="str">
            <v>2020-09-26 00:00:00</v>
          </cell>
          <cell r="Y271" t="str">
            <v>2袋</v>
          </cell>
          <cell r="Z271" t="str">
            <v>样品信息由被抽样单位提供并确认，被抽样单位信息以营业执照为准。</v>
          </cell>
        </row>
        <row r="271">
          <cell r="AB271" t="str">
            <v>/</v>
          </cell>
          <cell r="AC271" t="str">
            <v>/</v>
          </cell>
        </row>
        <row r="271">
          <cell r="AF271" t="str">
            <v>/</v>
          </cell>
          <cell r="AG271" t="str">
            <v>/</v>
          </cell>
        </row>
        <row r="271">
          <cell r="AI271" t="str">
            <v>/</v>
          </cell>
        </row>
        <row r="271">
          <cell r="AP271" t="str">
            <v>2020</v>
          </cell>
          <cell r="AQ271" t="str">
            <v>SB/T10439</v>
          </cell>
          <cell r="AR271" t="str">
            <v>合格报告</v>
          </cell>
          <cell r="AS271" t="str">
            <v>2020-10-29 00:00:00</v>
          </cell>
        </row>
        <row r="271">
          <cell r="AU271" t="str">
            <v>抽检监测（县级本级）</v>
          </cell>
          <cell r="AV271" t="str">
            <v>2020年河南焦作温县9月份抽检计划-宜测</v>
          </cell>
          <cell r="AW271" t="str">
            <v>王英杰、闫如明</v>
          </cell>
          <cell r="AX271" t="str">
            <v>0371-56586866</v>
          </cell>
          <cell r="AY271" t="str">
            <v>河南宜测科技有限公司</v>
          </cell>
          <cell r="AZ271" t="str">
            <v>郑州航空港经济综合实验区台湾科技园A1-5-501</v>
          </cell>
          <cell r="BA271" t="str">
            <v>河南</v>
          </cell>
          <cell r="BB271" t="str">
            <v>13803824919</v>
          </cell>
          <cell r="BC271" t="str">
            <v>郑美超</v>
          </cell>
          <cell r="BD271" t="str">
            <v>562977496@qq.com</v>
          </cell>
          <cell r="BE271" t="str">
            <v>13803824919</v>
          </cell>
          <cell r="BF271" t="str">
            <v>451162</v>
          </cell>
          <cell r="BG271" t="str">
            <v>超市</v>
          </cell>
          <cell r="BH271" t="str">
            <v>40袋</v>
          </cell>
          <cell r="BI271" t="str">
            <v>/</v>
          </cell>
          <cell r="BJ271" t="str">
            <v>4.0</v>
          </cell>
          <cell r="BK271" t="str">
            <v>2020-09-23 00:00:00</v>
          </cell>
          <cell r="BL271" t="str">
            <v>流通</v>
          </cell>
          <cell r="BM271" t="str">
            <v>常规抽样</v>
          </cell>
          <cell r="BN271" t="str">
            <v>2020-09-25 00:00:00</v>
          </cell>
          <cell r="BO271" t="str">
            <v>生产</v>
          </cell>
        </row>
        <row r="271">
          <cell r="BR271" t="str">
            <v>否</v>
          </cell>
          <cell r="BS271" t="str">
            <v>否</v>
          </cell>
          <cell r="BT271" t="str">
            <v>否</v>
          </cell>
          <cell r="BU271" t="str">
            <v>2020-10-29 15:24:38</v>
          </cell>
          <cell r="BV271" t="str">
            <v>6938335700316</v>
          </cell>
          <cell r="BW271" t="str">
            <v>旌阳</v>
          </cell>
          <cell r="BX271" t="str">
            <v>四川巴食川珍食品有限公司</v>
          </cell>
          <cell r="BY271" t="str">
            <v>四川省德阳市孝泉镇江河村2组</v>
          </cell>
          <cell r="BZ271" t="str">
            <v>德阳</v>
          </cell>
          <cell r="CA271" t="str">
            <v>四川</v>
          </cell>
          <cell r="CB271" t="str">
            <v>塑料袋</v>
          </cell>
          <cell r="CC271" t="str">
            <v>避光,阴凉,干燥</v>
          </cell>
          <cell r="CD271" t="str">
            <v>普通食品</v>
          </cell>
          <cell r="CE271" t="str">
            <v>固体</v>
          </cell>
          <cell r="CF271" t="str">
            <v>/</v>
          </cell>
          <cell r="CG271" t="str">
            <v>外购</v>
          </cell>
          <cell r="CH271" t="str">
            <v>已完全提交</v>
          </cell>
          <cell r="CI271" t="str">
            <v>工业加工食品</v>
          </cell>
          <cell r="CJ271" t="str">
            <v>400克/袋</v>
          </cell>
        </row>
        <row r="272">
          <cell r="C272" t="str">
            <v>XC20410825463738126</v>
          </cell>
          <cell r="D272" t="str">
            <v>鹌鹑蛋（五香味）</v>
          </cell>
          <cell r="E272" t="str">
            <v>/</v>
          </cell>
          <cell r="F272" t="str">
            <v>非无菌采样</v>
          </cell>
          <cell r="G272" t="str">
            <v>温县市场监督管理局</v>
          </cell>
          <cell r="H272" t="str">
            <v>温县</v>
          </cell>
          <cell r="I272" t="str">
            <v>焦作</v>
          </cell>
          <cell r="J272" t="str">
            <v>河南</v>
          </cell>
          <cell r="K272" t="str">
            <v>县抽</v>
          </cell>
          <cell r="L272" t="str">
            <v>/</v>
          </cell>
          <cell r="M272" t="str">
            <v>常温下12个月</v>
          </cell>
        </row>
        <row r="272">
          <cell r="Q272" t="str">
            <v>2020-09-23 17:18:05</v>
          </cell>
          <cell r="R272" t="str">
            <v>预包装</v>
          </cell>
          <cell r="S272" t="str">
            <v>城市</v>
          </cell>
          <cell r="T272" t="str">
            <v>4元/袋</v>
          </cell>
          <cell r="U272" t="str">
            <v>袋</v>
          </cell>
          <cell r="V272" t="str">
            <v>省（区）级</v>
          </cell>
          <cell r="W272" t="str">
            <v>中国</v>
          </cell>
          <cell r="X272" t="str">
            <v>2020-09-26 00:00:00</v>
          </cell>
          <cell r="Y272" t="str">
            <v>2袋</v>
          </cell>
          <cell r="Z272" t="str">
            <v>样品信息由被抽样单位提供并确认，被抽样单位信息以营业执照为准。</v>
          </cell>
        </row>
        <row r="272">
          <cell r="AB272" t="str">
            <v>/</v>
          </cell>
          <cell r="AC272" t="str">
            <v>/</v>
          </cell>
        </row>
        <row r="272">
          <cell r="AF272" t="str">
            <v>/</v>
          </cell>
          <cell r="AG272" t="str">
            <v>/</v>
          </cell>
        </row>
        <row r="272">
          <cell r="AI272" t="str">
            <v>/</v>
          </cell>
        </row>
        <row r="272">
          <cell r="AP272" t="str">
            <v>2020</v>
          </cell>
          <cell r="AQ272" t="str">
            <v>SB/T10369</v>
          </cell>
          <cell r="AR272" t="str">
            <v>合格报告</v>
          </cell>
          <cell r="AS272" t="str">
            <v>2020-10-29 00:00:00</v>
          </cell>
        </row>
        <row r="272">
          <cell r="AU272" t="str">
            <v>抽检监测（县级本级）</v>
          </cell>
          <cell r="AV272" t="str">
            <v>2020年河南焦作温县9月份抽检计划-宜测</v>
          </cell>
          <cell r="AW272" t="str">
            <v>王英杰、闫如明</v>
          </cell>
          <cell r="AX272" t="str">
            <v>0371-56586866</v>
          </cell>
          <cell r="AY272" t="str">
            <v>河南宜测科技有限公司</v>
          </cell>
          <cell r="AZ272" t="str">
            <v>郑州航空港经济综合实验区台湾科技园A1-5-501</v>
          </cell>
          <cell r="BA272" t="str">
            <v>河南</v>
          </cell>
          <cell r="BB272" t="str">
            <v>13803824919</v>
          </cell>
          <cell r="BC272" t="str">
            <v>郑美超</v>
          </cell>
          <cell r="BD272" t="str">
            <v>562977496@qq.com</v>
          </cell>
          <cell r="BE272" t="str">
            <v>13803824919</v>
          </cell>
          <cell r="BF272" t="str">
            <v>451162</v>
          </cell>
          <cell r="BG272" t="str">
            <v>超市</v>
          </cell>
          <cell r="BH272" t="str">
            <v>15袋</v>
          </cell>
          <cell r="BI272" t="str">
            <v>/</v>
          </cell>
          <cell r="BJ272" t="str">
            <v>5.0</v>
          </cell>
          <cell r="BK272" t="str">
            <v>2020-09-23 00:00:00</v>
          </cell>
          <cell r="BL272" t="str">
            <v>流通</v>
          </cell>
          <cell r="BM272" t="str">
            <v>常规抽样</v>
          </cell>
          <cell r="BN272" t="str">
            <v>2020-09-25 00:00:00</v>
          </cell>
          <cell r="BO272" t="str">
            <v>生产</v>
          </cell>
        </row>
        <row r="272">
          <cell r="BR272" t="str">
            <v>否</v>
          </cell>
          <cell r="BS272" t="str">
            <v>否</v>
          </cell>
          <cell r="BT272" t="str">
            <v>否</v>
          </cell>
          <cell r="BU272" t="str">
            <v>2020-10-29 15:22:01</v>
          </cell>
          <cell r="BV272" t="str">
            <v>6922063200118</v>
          </cell>
          <cell r="BW272" t="str">
            <v>新乡县</v>
          </cell>
          <cell r="BX272" t="str">
            <v>新乡市明发食品有限公司</v>
          </cell>
          <cell r="BY272" t="str">
            <v>新乡县古固寨镇产业聚集区</v>
          </cell>
          <cell r="BZ272" t="str">
            <v>新乡</v>
          </cell>
          <cell r="CA272" t="str">
            <v>河南</v>
          </cell>
        </row>
        <row r="272">
          <cell r="CC272" t="str">
            <v>阴凉,通风,干燥</v>
          </cell>
          <cell r="CD272" t="str">
            <v>普通食品</v>
          </cell>
          <cell r="CE272" t="str">
            <v>固体</v>
          </cell>
          <cell r="CF272" t="str">
            <v>/</v>
          </cell>
          <cell r="CG272" t="str">
            <v>外购</v>
          </cell>
          <cell r="CH272" t="str">
            <v>已完全提交</v>
          </cell>
          <cell r="CI272" t="str">
            <v>工业加工食品</v>
          </cell>
          <cell r="CJ272" t="str">
            <v>110克/袋</v>
          </cell>
        </row>
        <row r="273">
          <cell r="C273" t="str">
            <v>XC20410825463738124</v>
          </cell>
          <cell r="D273" t="str">
            <v>头淋陈醋</v>
          </cell>
          <cell r="E273" t="str">
            <v>/</v>
          </cell>
          <cell r="F273" t="str">
            <v>非无菌采样</v>
          </cell>
          <cell r="G273" t="str">
            <v>温县市场监督管理局</v>
          </cell>
          <cell r="H273" t="str">
            <v>温县</v>
          </cell>
          <cell r="I273" t="str">
            <v>焦作</v>
          </cell>
          <cell r="J273" t="str">
            <v>河南</v>
          </cell>
          <cell r="K273" t="str">
            <v>县抽</v>
          </cell>
          <cell r="L273" t="str">
            <v>/</v>
          </cell>
          <cell r="M273" t="str">
            <v>24个月</v>
          </cell>
        </row>
        <row r="273">
          <cell r="Q273" t="str">
            <v>2020-09-23 17:30:56</v>
          </cell>
          <cell r="R273" t="str">
            <v>预包装</v>
          </cell>
          <cell r="S273" t="str">
            <v>城市</v>
          </cell>
          <cell r="T273" t="str">
            <v>10元/桶</v>
          </cell>
          <cell r="U273" t="str">
            <v>桶</v>
          </cell>
          <cell r="V273" t="str">
            <v>省（区）级</v>
          </cell>
          <cell r="W273" t="str">
            <v>中国</v>
          </cell>
          <cell r="X273" t="str">
            <v>2020-09-26 00:00:00</v>
          </cell>
          <cell r="Y273" t="str">
            <v>2桶</v>
          </cell>
          <cell r="Z273" t="str">
            <v>样品信息由被抽样单位提供并确认，被抽样单位信息以营业执照为准。</v>
          </cell>
        </row>
        <row r="273">
          <cell r="AB273" t="str">
            <v>/</v>
          </cell>
          <cell r="AC273" t="str">
            <v>/</v>
          </cell>
        </row>
        <row r="273">
          <cell r="AF273" t="str">
            <v>/</v>
          </cell>
          <cell r="AG273" t="str">
            <v>/</v>
          </cell>
        </row>
        <row r="273">
          <cell r="AI273" t="str">
            <v>/</v>
          </cell>
        </row>
        <row r="273">
          <cell r="AP273" t="str">
            <v>2020</v>
          </cell>
          <cell r="AQ273" t="str">
            <v>GB18187-2000</v>
          </cell>
          <cell r="AR273" t="str">
            <v>合格报告</v>
          </cell>
          <cell r="AS273" t="str">
            <v>2020-10-29 00:00:00</v>
          </cell>
        </row>
        <row r="273">
          <cell r="AU273" t="str">
            <v>抽检监测（县级本级）</v>
          </cell>
          <cell r="AV273" t="str">
            <v>2020年河南焦作温县9月份抽检计划-宜测</v>
          </cell>
          <cell r="AW273" t="str">
            <v>王英杰、闫如明</v>
          </cell>
          <cell r="AX273" t="str">
            <v>0371-56586866</v>
          </cell>
          <cell r="AY273" t="str">
            <v>河南宜测科技有限公司</v>
          </cell>
          <cell r="AZ273" t="str">
            <v>郑州航空港经济综合实验区台湾科技园A1-5-501</v>
          </cell>
          <cell r="BA273" t="str">
            <v>河南</v>
          </cell>
          <cell r="BB273" t="str">
            <v>13803824919</v>
          </cell>
          <cell r="BC273" t="str">
            <v>郑美超</v>
          </cell>
          <cell r="BD273" t="str">
            <v>562977496@qq.com</v>
          </cell>
          <cell r="BE273" t="str">
            <v>13803824919</v>
          </cell>
          <cell r="BF273" t="str">
            <v>451162</v>
          </cell>
          <cell r="BG273" t="str">
            <v>超市</v>
          </cell>
          <cell r="BH273" t="str">
            <v>12桶</v>
          </cell>
          <cell r="BI273" t="str">
            <v>/</v>
          </cell>
          <cell r="BJ273" t="str">
            <v>4.0</v>
          </cell>
          <cell r="BK273" t="str">
            <v>2020-09-23 00:00:00</v>
          </cell>
          <cell r="BL273" t="str">
            <v>流通</v>
          </cell>
          <cell r="BM273" t="str">
            <v>常规抽样</v>
          </cell>
          <cell r="BN273" t="str">
            <v>2020-09-25 00:00:00</v>
          </cell>
          <cell r="BO273" t="str">
            <v>生产</v>
          </cell>
        </row>
        <row r="273">
          <cell r="BR273" t="str">
            <v>否</v>
          </cell>
          <cell r="BS273" t="str">
            <v>否</v>
          </cell>
          <cell r="BT273" t="str">
            <v>否</v>
          </cell>
          <cell r="BU273" t="str">
            <v>2020-10-29 15:34:05</v>
          </cell>
          <cell r="BV273" t="str">
            <v>6972858880032</v>
          </cell>
          <cell r="BW273" t="str">
            <v>温县</v>
          </cell>
          <cell r="BX273" t="str">
            <v>温县瑞达福酱醋坊</v>
          </cell>
          <cell r="BY273" t="str">
            <v>温县祥云镇</v>
          </cell>
          <cell r="BZ273" t="str">
            <v>焦作</v>
          </cell>
          <cell r="CA273" t="str">
            <v>河南</v>
          </cell>
        </row>
        <row r="273">
          <cell r="CC273" t="str">
            <v>常温</v>
          </cell>
          <cell r="CD273" t="str">
            <v>普通食品</v>
          </cell>
          <cell r="CE273" t="str">
            <v>固体</v>
          </cell>
          <cell r="CF273" t="str">
            <v>/</v>
          </cell>
          <cell r="CG273" t="str">
            <v>外购</v>
          </cell>
          <cell r="CH273" t="str">
            <v>已完全提交</v>
          </cell>
          <cell r="CI273" t="str">
            <v>工业加工食品</v>
          </cell>
          <cell r="CJ273" t="str">
            <v>2400ml/桶</v>
          </cell>
        </row>
        <row r="274">
          <cell r="C274" t="str">
            <v>XC20410825463738157</v>
          </cell>
          <cell r="D274" t="str">
            <v>味精</v>
          </cell>
          <cell r="E274" t="str">
            <v>梅花</v>
          </cell>
          <cell r="F274" t="str">
            <v>非无菌采样</v>
          </cell>
          <cell r="G274" t="str">
            <v>温县市场监督管理局</v>
          </cell>
          <cell r="H274" t="str">
            <v>温县</v>
          </cell>
          <cell r="I274" t="str">
            <v>焦作</v>
          </cell>
          <cell r="J274" t="str">
            <v>河南</v>
          </cell>
          <cell r="K274" t="str">
            <v>县抽</v>
          </cell>
          <cell r="L274" t="str">
            <v>/</v>
          </cell>
          <cell r="M274" t="str">
            <v>三年</v>
          </cell>
        </row>
        <row r="274">
          <cell r="Q274" t="str">
            <v>2020-09-24 09:57:12</v>
          </cell>
          <cell r="R274" t="str">
            <v>预包装</v>
          </cell>
          <cell r="S274" t="str">
            <v>城市</v>
          </cell>
          <cell r="T274" t="str">
            <v>4元/袋</v>
          </cell>
          <cell r="U274" t="str">
            <v>袋</v>
          </cell>
          <cell r="V274" t="str">
            <v>省（区）级</v>
          </cell>
          <cell r="W274" t="str">
            <v>中国</v>
          </cell>
          <cell r="X274" t="str">
            <v>2020-09-26 00:00:00</v>
          </cell>
          <cell r="Y274" t="str">
            <v>2袋</v>
          </cell>
          <cell r="Z274" t="str">
            <v>样品信息由被抽样单位提供并确认，被抽样单位信息以营业执照为准。</v>
          </cell>
        </row>
        <row r="274">
          <cell r="AB274" t="str">
            <v>梅花生物科技集团股份有限公司</v>
          </cell>
          <cell r="AC274" t="str">
            <v>拉萨市金珠西路158号阳光新城11幢5号</v>
          </cell>
          <cell r="AD274" t="str">
            <v>城关区</v>
          </cell>
          <cell r="AE274" t="str">
            <v>拉萨</v>
          </cell>
          <cell r="AF274" t="str">
            <v>/</v>
          </cell>
          <cell r="AG274" t="str">
            <v>0316-2359999</v>
          </cell>
          <cell r="AH274" t="str">
            <v>西藏</v>
          </cell>
          <cell r="AI274" t="str">
            <v>/</v>
          </cell>
        </row>
        <row r="274">
          <cell r="AP274" t="str">
            <v>2020</v>
          </cell>
          <cell r="AQ274" t="str">
            <v>GB/T8967</v>
          </cell>
          <cell r="AR274" t="str">
            <v>合格报告</v>
          </cell>
          <cell r="AS274" t="str">
            <v>2020-10-29 00:00:00</v>
          </cell>
        </row>
        <row r="274">
          <cell r="AU274" t="str">
            <v>抽检监测（县级本级）</v>
          </cell>
          <cell r="AV274" t="str">
            <v>2020年河南焦作温县9月份抽检计划-宜测</v>
          </cell>
          <cell r="AW274" t="str">
            <v>王英杰、闫如明</v>
          </cell>
          <cell r="AX274" t="str">
            <v>0371-56586866</v>
          </cell>
          <cell r="AY274" t="str">
            <v>河南宜测科技有限公司</v>
          </cell>
          <cell r="AZ274" t="str">
            <v>郑州航空港经济综合实验区台湾科技园A1-5-501</v>
          </cell>
          <cell r="BA274" t="str">
            <v>河南</v>
          </cell>
          <cell r="BB274" t="str">
            <v>13803824919</v>
          </cell>
          <cell r="BC274" t="str">
            <v>郑美超</v>
          </cell>
          <cell r="BD274" t="str">
            <v>562977496@qq.com</v>
          </cell>
          <cell r="BE274" t="str">
            <v>13803824919</v>
          </cell>
          <cell r="BF274" t="str">
            <v>451162</v>
          </cell>
          <cell r="BG274" t="str">
            <v>超市</v>
          </cell>
          <cell r="BH274" t="str">
            <v>10袋</v>
          </cell>
          <cell r="BI274" t="str">
            <v>/</v>
          </cell>
          <cell r="BJ274" t="str">
            <v>4.0</v>
          </cell>
          <cell r="BK274" t="str">
            <v>2020-09-24 00:00:00</v>
          </cell>
          <cell r="BL274" t="str">
            <v>流通</v>
          </cell>
          <cell r="BM274" t="str">
            <v>常规抽样</v>
          </cell>
          <cell r="BN274" t="str">
            <v>2020-09-25 00:00:00</v>
          </cell>
          <cell r="BO274" t="str">
            <v>生产</v>
          </cell>
        </row>
        <row r="274">
          <cell r="BR274" t="str">
            <v>是</v>
          </cell>
          <cell r="BS274" t="str">
            <v>否</v>
          </cell>
          <cell r="BT274" t="str">
            <v>否</v>
          </cell>
          <cell r="BU274" t="str">
            <v>2020-10-29 15:26:47</v>
          </cell>
          <cell r="BV274" t="str">
            <v>6916807970078</v>
          </cell>
          <cell r="BW274" t="str">
            <v>经济技术开发区</v>
          </cell>
          <cell r="BX274" t="str">
            <v>廊坊梅花调味食品有限公司</v>
          </cell>
          <cell r="BY274" t="str">
            <v>河北省廊坊市经济技术开发区华祥路西、爱民道北</v>
          </cell>
          <cell r="BZ274" t="str">
            <v>廊坊</v>
          </cell>
          <cell r="CA274" t="str">
            <v>河北</v>
          </cell>
          <cell r="CB274" t="str">
            <v>塑料袋</v>
          </cell>
          <cell r="CC274" t="str">
            <v>阴凉,干燥</v>
          </cell>
          <cell r="CD274" t="str">
            <v>普通食品</v>
          </cell>
          <cell r="CE274" t="str">
            <v>固体</v>
          </cell>
          <cell r="CF274" t="str">
            <v>/</v>
          </cell>
          <cell r="CG274" t="str">
            <v>外购</v>
          </cell>
          <cell r="CH274" t="str">
            <v>已完全提交</v>
          </cell>
          <cell r="CI274" t="str">
            <v>工业加工食品</v>
          </cell>
          <cell r="CJ274" t="str">
            <v>200克/袋</v>
          </cell>
        </row>
        <row r="275">
          <cell r="C275" t="str">
            <v>XC20410825463738148</v>
          </cell>
          <cell r="D275" t="str">
            <v>柑橘罐头</v>
          </cell>
          <cell r="E275" t="str">
            <v>红万家+图案</v>
          </cell>
          <cell r="F275" t="str">
            <v>非无菌采样</v>
          </cell>
          <cell r="G275" t="str">
            <v>温县市场监督管理局</v>
          </cell>
          <cell r="H275" t="str">
            <v>温县</v>
          </cell>
          <cell r="I275" t="str">
            <v>焦作</v>
          </cell>
          <cell r="J275" t="str">
            <v>河南</v>
          </cell>
          <cell r="K275" t="str">
            <v>县抽</v>
          </cell>
          <cell r="L275" t="str">
            <v>/</v>
          </cell>
          <cell r="M275" t="str">
            <v>18个月</v>
          </cell>
        </row>
        <row r="275">
          <cell r="Q275" t="str">
            <v>2020-09-24 10:05:41</v>
          </cell>
          <cell r="R275" t="str">
            <v>预包装</v>
          </cell>
          <cell r="S275" t="str">
            <v>乡镇</v>
          </cell>
          <cell r="T275" t="str">
            <v>5元/瓶</v>
          </cell>
          <cell r="U275" t="str">
            <v>瓶</v>
          </cell>
          <cell r="V275" t="str">
            <v>省（区）级</v>
          </cell>
          <cell r="W275" t="str">
            <v>中国</v>
          </cell>
          <cell r="X275" t="str">
            <v>2020-09-26 00:00:00</v>
          </cell>
          <cell r="Y275" t="str">
            <v>2瓶</v>
          </cell>
          <cell r="Z275" t="str">
            <v>被抽样单位营业执照号为注册号。</v>
          </cell>
        </row>
        <row r="275">
          <cell r="AB275" t="str">
            <v>/</v>
          </cell>
          <cell r="AC275" t="str">
            <v>/</v>
          </cell>
        </row>
        <row r="275">
          <cell r="AF275" t="str">
            <v>/</v>
          </cell>
          <cell r="AG275" t="str">
            <v>/</v>
          </cell>
        </row>
        <row r="275">
          <cell r="AI275" t="str">
            <v>/</v>
          </cell>
        </row>
        <row r="275">
          <cell r="AP275" t="str">
            <v>2020</v>
          </cell>
          <cell r="AQ275" t="str">
            <v>GB/T13210</v>
          </cell>
          <cell r="AR275" t="str">
            <v>合格报告</v>
          </cell>
          <cell r="AS275" t="str">
            <v>2020-10-29 00:00:00</v>
          </cell>
        </row>
        <row r="275">
          <cell r="AU275" t="str">
            <v>抽检监测（县级本级）</v>
          </cell>
          <cell r="AV275" t="str">
            <v>2020年河南焦作温县9月份抽检计划-宜测</v>
          </cell>
          <cell r="AW275" t="str">
            <v>张舒豪、杨瑞锋</v>
          </cell>
          <cell r="AX275" t="str">
            <v>0371-56586866</v>
          </cell>
          <cell r="AY275" t="str">
            <v>河南宜测科技有限公司</v>
          </cell>
          <cell r="AZ275" t="str">
            <v>郑州航空港经济综合实验区台湾科技园A1-5-501</v>
          </cell>
          <cell r="BA275" t="str">
            <v>河南</v>
          </cell>
          <cell r="BB275" t="str">
            <v>13803824919</v>
          </cell>
          <cell r="BC275" t="str">
            <v>郑美超</v>
          </cell>
          <cell r="BD275" t="str">
            <v>562977496@qq.com</v>
          </cell>
          <cell r="BE275" t="str">
            <v>13803824919</v>
          </cell>
          <cell r="BF275" t="str">
            <v>451162</v>
          </cell>
          <cell r="BG275" t="str">
            <v>超市</v>
          </cell>
          <cell r="BH275" t="str">
            <v>10瓶</v>
          </cell>
          <cell r="BI275" t="str">
            <v>/</v>
          </cell>
          <cell r="BJ275" t="str">
            <v>4.0</v>
          </cell>
          <cell r="BK275" t="str">
            <v>2020-09-24 00:00:00</v>
          </cell>
          <cell r="BL275" t="str">
            <v>流通</v>
          </cell>
          <cell r="BM275" t="str">
            <v>常规抽样</v>
          </cell>
          <cell r="BN275" t="str">
            <v>2020-09-25 00:00:00</v>
          </cell>
          <cell r="BO275" t="str">
            <v>生产</v>
          </cell>
        </row>
        <row r="275">
          <cell r="BR275" t="str">
            <v>否</v>
          </cell>
          <cell r="BS275" t="str">
            <v>否</v>
          </cell>
          <cell r="BT275" t="str">
            <v>否</v>
          </cell>
          <cell r="BU275" t="str">
            <v>2020-10-29 15:20:45</v>
          </cell>
          <cell r="BV275" t="str">
            <v>6933189696860</v>
          </cell>
          <cell r="BW275" t="str">
            <v>枣阳</v>
          </cell>
          <cell r="BX275" t="str">
            <v>枣阳市天天红食品有限公司</v>
          </cell>
          <cell r="BY275" t="str">
            <v>枣阳市吴店镇清潭清阳路</v>
          </cell>
          <cell r="BZ275" t="str">
            <v>襄阳</v>
          </cell>
          <cell r="CA275" t="str">
            <v>湖北</v>
          </cell>
        </row>
        <row r="275">
          <cell r="CC275" t="str">
            <v>常温</v>
          </cell>
          <cell r="CD275" t="str">
            <v>普通食品</v>
          </cell>
          <cell r="CE275" t="str">
            <v>固体</v>
          </cell>
          <cell r="CF275" t="str">
            <v>/</v>
          </cell>
          <cell r="CG275" t="str">
            <v>外购</v>
          </cell>
          <cell r="CH275" t="str">
            <v>已完全提交</v>
          </cell>
          <cell r="CI275" t="str">
            <v>工业加工食品</v>
          </cell>
          <cell r="CJ275" t="str">
            <v>284克/瓶</v>
          </cell>
        </row>
        <row r="276">
          <cell r="C276" t="str">
            <v>XC20410825463738149</v>
          </cell>
          <cell r="D276" t="str">
            <v>欢天喜地腿(五香味)</v>
          </cell>
          <cell r="E276" t="str">
            <v>天天喜+字母+图案</v>
          </cell>
          <cell r="F276" t="str">
            <v>非无菌采样</v>
          </cell>
          <cell r="G276" t="str">
            <v>温县市场监督管理局</v>
          </cell>
          <cell r="H276" t="str">
            <v>温县</v>
          </cell>
          <cell r="I276" t="str">
            <v>焦作</v>
          </cell>
          <cell r="J276" t="str">
            <v>河南</v>
          </cell>
          <cell r="K276" t="str">
            <v>县抽</v>
          </cell>
          <cell r="L276" t="str">
            <v>/</v>
          </cell>
          <cell r="M276" t="str">
            <v>常温下9个月</v>
          </cell>
        </row>
        <row r="276">
          <cell r="Q276" t="str">
            <v>2020-09-24 10:09:40</v>
          </cell>
          <cell r="R276" t="str">
            <v>预包装</v>
          </cell>
          <cell r="S276" t="str">
            <v>乡镇</v>
          </cell>
          <cell r="T276" t="str">
            <v>6元/袋</v>
          </cell>
          <cell r="U276" t="str">
            <v>袋</v>
          </cell>
          <cell r="V276" t="str">
            <v>省（区）级</v>
          </cell>
          <cell r="W276" t="str">
            <v>中国</v>
          </cell>
          <cell r="X276" t="str">
            <v>2020-09-26 00:00:00</v>
          </cell>
          <cell r="Y276" t="str">
            <v>2袋</v>
          </cell>
          <cell r="Z276" t="str">
            <v>被抽样单位营业执照号为注册号。</v>
          </cell>
        </row>
        <row r="276">
          <cell r="AB276" t="str">
            <v>郑州明发食品有限公司</v>
          </cell>
          <cell r="AC276" t="str">
            <v>郑州市二七区侯寨乡刘庄村</v>
          </cell>
          <cell r="AD276" t="str">
            <v>二七区</v>
          </cell>
          <cell r="AE276" t="str">
            <v>郑州</v>
          </cell>
          <cell r="AF276" t="str">
            <v>/</v>
          </cell>
          <cell r="AG276" t="str">
            <v>0371-68829666</v>
          </cell>
          <cell r="AH276" t="str">
            <v>河南</v>
          </cell>
          <cell r="AI276" t="str">
            <v>/</v>
          </cell>
        </row>
        <row r="276">
          <cell r="AP276" t="str">
            <v>2020</v>
          </cell>
          <cell r="AQ276" t="str">
            <v>SB/T10381</v>
          </cell>
          <cell r="AR276" t="str">
            <v>合格报告</v>
          </cell>
          <cell r="AS276" t="str">
            <v>2020-10-29 00:00:00</v>
          </cell>
        </row>
        <row r="276">
          <cell r="AU276" t="str">
            <v>抽检监测（县级本级）</v>
          </cell>
          <cell r="AV276" t="str">
            <v>2020年河南焦作温县9月份抽检计划-宜测</v>
          </cell>
          <cell r="AW276" t="str">
            <v>张舒豪、杨瑞锋</v>
          </cell>
          <cell r="AX276" t="str">
            <v>0371-56586866</v>
          </cell>
          <cell r="AY276" t="str">
            <v>河南宜测科技有限公司</v>
          </cell>
          <cell r="AZ276" t="str">
            <v>郑州航空港经济综合实验区台湾科技园A1-5-501</v>
          </cell>
          <cell r="BA276" t="str">
            <v>河南</v>
          </cell>
          <cell r="BB276" t="str">
            <v>13803824919</v>
          </cell>
          <cell r="BC276" t="str">
            <v>郑美超</v>
          </cell>
          <cell r="BD276" t="str">
            <v>562977496@qq.com</v>
          </cell>
          <cell r="BE276" t="str">
            <v>13803824919</v>
          </cell>
          <cell r="BF276" t="str">
            <v>451162</v>
          </cell>
          <cell r="BG276" t="str">
            <v>超市</v>
          </cell>
          <cell r="BH276" t="str">
            <v>11袋</v>
          </cell>
          <cell r="BI276" t="str">
            <v>/</v>
          </cell>
          <cell r="BJ276" t="str">
            <v>8.0</v>
          </cell>
          <cell r="BK276" t="str">
            <v>2020-09-24 00:00:00</v>
          </cell>
          <cell r="BL276" t="str">
            <v>流通</v>
          </cell>
          <cell r="BM276" t="str">
            <v>常规抽样</v>
          </cell>
          <cell r="BN276" t="str">
            <v>2020-09-25 00:00:00</v>
          </cell>
          <cell r="BO276" t="str">
            <v>生产</v>
          </cell>
        </row>
        <row r="276">
          <cell r="BR276" t="str">
            <v>是</v>
          </cell>
          <cell r="BS276" t="str">
            <v>否</v>
          </cell>
          <cell r="BT276" t="str">
            <v>否</v>
          </cell>
          <cell r="BU276" t="str">
            <v>2020-10-29 15:25:31</v>
          </cell>
          <cell r="BV276" t="str">
            <v>6933594949599</v>
          </cell>
          <cell r="BW276" t="str">
            <v>新乡县</v>
          </cell>
          <cell r="BX276" t="str">
            <v>新乡市明发食品有限公司</v>
          </cell>
          <cell r="BY276" t="str">
            <v>新乡县古固寨镇产业聚集区</v>
          </cell>
          <cell r="BZ276" t="str">
            <v>新乡</v>
          </cell>
          <cell r="CA276" t="str">
            <v>河南</v>
          </cell>
          <cell r="CB276" t="str">
            <v>塑料袋</v>
          </cell>
          <cell r="CC276" t="str">
            <v>常温</v>
          </cell>
          <cell r="CD276" t="str">
            <v>普通食品</v>
          </cell>
          <cell r="CE276" t="str">
            <v>固体</v>
          </cell>
          <cell r="CF276" t="str">
            <v>/</v>
          </cell>
          <cell r="CG276" t="str">
            <v>外购</v>
          </cell>
          <cell r="CH276" t="str">
            <v>已完全提交</v>
          </cell>
          <cell r="CI276" t="str">
            <v>工业加工食品</v>
          </cell>
          <cell r="CJ276" t="str">
            <v>100克/袋</v>
          </cell>
        </row>
        <row r="277">
          <cell r="C277" t="str">
            <v>XC20410825463738156</v>
          </cell>
          <cell r="D277" t="str">
            <v>藤椒风味香肠</v>
          </cell>
          <cell r="E277" t="str">
            <v>双汇+图案+字母</v>
          </cell>
          <cell r="F277" t="str">
            <v>非无菌采样</v>
          </cell>
          <cell r="G277" t="str">
            <v>温县市场监督管理局</v>
          </cell>
          <cell r="H277" t="str">
            <v>温县</v>
          </cell>
          <cell r="I277" t="str">
            <v>焦作</v>
          </cell>
          <cell r="J277" t="str">
            <v>河南</v>
          </cell>
          <cell r="K277" t="str">
            <v>县抽</v>
          </cell>
          <cell r="L277" t="str">
            <v>/</v>
          </cell>
          <cell r="M277" t="str">
            <v>6个月</v>
          </cell>
        </row>
        <row r="277">
          <cell r="Q277" t="str">
            <v>2020-09-24 10:10:12</v>
          </cell>
          <cell r="R277" t="str">
            <v>预包装</v>
          </cell>
          <cell r="S277" t="str">
            <v>城市</v>
          </cell>
          <cell r="T277" t="str">
            <v>2元/根</v>
          </cell>
          <cell r="U277" t="str">
            <v>根</v>
          </cell>
          <cell r="V277" t="str">
            <v>省（区）级</v>
          </cell>
          <cell r="W277" t="str">
            <v>中国</v>
          </cell>
          <cell r="X277" t="str">
            <v>2020-09-26 00:00:00</v>
          </cell>
          <cell r="Y277" t="str">
            <v>5根</v>
          </cell>
          <cell r="Z277" t="str">
            <v>样品信息由被抽样单位提供并确认，被抽样单位信息以营业执照为准，第三方企业性质其它为出品，储存条件其他为卫生。</v>
          </cell>
        </row>
        <row r="277">
          <cell r="AB277" t="str">
            <v>河南双汇投资发展股份有限公司　</v>
          </cell>
          <cell r="AC277" t="str">
            <v>/</v>
          </cell>
          <cell r="AD277" t="str">
            <v>召陵区</v>
          </cell>
          <cell r="AE277" t="str">
            <v>漯河</v>
          </cell>
          <cell r="AF277" t="str">
            <v>/</v>
          </cell>
          <cell r="AG277" t="str">
            <v>400-6168218</v>
          </cell>
          <cell r="AH277" t="str">
            <v>河南</v>
          </cell>
          <cell r="AI277" t="str">
            <v>/</v>
          </cell>
        </row>
        <row r="277">
          <cell r="AP277" t="str">
            <v>2020</v>
          </cell>
          <cell r="AQ277" t="str">
            <v>SB/T10279</v>
          </cell>
          <cell r="AR277" t="str">
            <v>合格报告</v>
          </cell>
          <cell r="AS277" t="str">
            <v>2020-10-29 00:00:00</v>
          </cell>
        </row>
        <row r="277">
          <cell r="AU277" t="str">
            <v>抽检监测（县级本级）</v>
          </cell>
          <cell r="AV277" t="str">
            <v>2020年河南焦作温县9月份抽检计划-宜测</v>
          </cell>
          <cell r="AW277" t="str">
            <v>王英杰、闫如明</v>
          </cell>
          <cell r="AX277" t="str">
            <v>0371-56586866</v>
          </cell>
          <cell r="AY277" t="str">
            <v>河南宜测科技有限公司</v>
          </cell>
          <cell r="AZ277" t="str">
            <v>郑州航空港经济综合实验区台湾科技园A1-5-501</v>
          </cell>
          <cell r="BA277" t="str">
            <v>河南</v>
          </cell>
          <cell r="BB277" t="str">
            <v>13803824919</v>
          </cell>
          <cell r="BC277" t="str">
            <v>郑美超</v>
          </cell>
          <cell r="BD277" t="str">
            <v>562977496@qq.com</v>
          </cell>
          <cell r="BE277" t="str">
            <v>13803824919</v>
          </cell>
          <cell r="BF277" t="str">
            <v>451162</v>
          </cell>
          <cell r="BG277" t="str">
            <v>超市</v>
          </cell>
          <cell r="BH277" t="str">
            <v>35根</v>
          </cell>
          <cell r="BI277" t="str">
            <v>/</v>
          </cell>
          <cell r="BJ277" t="str">
            <v>10.0</v>
          </cell>
          <cell r="BK277" t="str">
            <v>2020-09-24 00:00:00</v>
          </cell>
          <cell r="BL277" t="str">
            <v>流通</v>
          </cell>
          <cell r="BM277" t="str">
            <v>常规抽样</v>
          </cell>
          <cell r="BN277" t="str">
            <v>2020-09-25 00:00:00</v>
          </cell>
          <cell r="BO277" t="str">
            <v>生产</v>
          </cell>
        </row>
        <row r="277">
          <cell r="BR277" t="str">
            <v>是</v>
          </cell>
          <cell r="BS277" t="str">
            <v>否</v>
          </cell>
          <cell r="BT277" t="str">
            <v>否</v>
          </cell>
          <cell r="BU277" t="str">
            <v>2020-10-29 15:32:17</v>
          </cell>
          <cell r="BV277" t="str">
            <v>6902890254614</v>
          </cell>
          <cell r="BW277" t="str">
            <v>召陵区</v>
          </cell>
          <cell r="BX277" t="str">
            <v>漯河双汇肉业有限公司</v>
          </cell>
          <cell r="BY277" t="str">
            <v>漯河市召陵区双汇路1号</v>
          </cell>
          <cell r="BZ277" t="str">
            <v>漯河</v>
          </cell>
          <cell r="CA277" t="str">
            <v>河南</v>
          </cell>
        </row>
        <row r="277">
          <cell r="CC277" t="str">
            <v>阴凉,干燥,其他</v>
          </cell>
          <cell r="CD277" t="str">
            <v>普通食品</v>
          </cell>
          <cell r="CE277" t="str">
            <v>固体</v>
          </cell>
          <cell r="CF277" t="str">
            <v>/</v>
          </cell>
          <cell r="CG277" t="str">
            <v>外购</v>
          </cell>
          <cell r="CH277" t="str">
            <v>已完全提交</v>
          </cell>
          <cell r="CI277" t="str">
            <v>工业加工食品</v>
          </cell>
          <cell r="CJ277" t="str">
            <v>70g/根</v>
          </cell>
        </row>
        <row r="278">
          <cell r="C278" t="str">
            <v>XC20410825463738151</v>
          </cell>
          <cell r="D278" t="str">
            <v>金谷子</v>
          </cell>
          <cell r="E278" t="str">
            <v>金池谷子+图案+字母</v>
          </cell>
          <cell r="F278" t="str">
            <v>非无菌采样</v>
          </cell>
          <cell r="G278" t="str">
            <v>温县市场监督管理局</v>
          </cell>
          <cell r="H278" t="str">
            <v>温县</v>
          </cell>
          <cell r="I278" t="str">
            <v>焦作</v>
          </cell>
          <cell r="J278" t="str">
            <v>河南</v>
          </cell>
          <cell r="K278" t="str">
            <v>县抽</v>
          </cell>
          <cell r="L278" t="str">
            <v>/</v>
          </cell>
          <cell r="M278" t="str">
            <v>/</v>
          </cell>
        </row>
        <row r="278">
          <cell r="Q278" t="str">
            <v>2020-09-24 10:26:36</v>
          </cell>
          <cell r="R278" t="str">
            <v>预包装</v>
          </cell>
          <cell r="S278" t="str">
            <v>乡镇</v>
          </cell>
          <cell r="T278" t="str">
            <v>15元/瓶</v>
          </cell>
          <cell r="U278" t="str">
            <v>瓶</v>
          </cell>
          <cell r="V278" t="str">
            <v>省（区）级</v>
          </cell>
          <cell r="W278" t="str">
            <v>中国</v>
          </cell>
          <cell r="X278" t="str">
            <v>2020-09-26 00:00:00</v>
          </cell>
          <cell r="Y278" t="str">
            <v>2瓶</v>
          </cell>
          <cell r="Z278" t="str">
            <v>被抽样单位营业执照号为注册号。</v>
          </cell>
        </row>
        <row r="278">
          <cell r="AB278" t="str">
            <v>/</v>
          </cell>
          <cell r="AC278" t="str">
            <v>/</v>
          </cell>
        </row>
        <row r="278">
          <cell r="AF278" t="str">
            <v>/</v>
          </cell>
          <cell r="AG278" t="str">
            <v>/</v>
          </cell>
        </row>
        <row r="278">
          <cell r="AI278" t="str">
            <v>/</v>
          </cell>
        </row>
        <row r="278">
          <cell r="AP278" t="str">
            <v>2020</v>
          </cell>
          <cell r="AQ278" t="str">
            <v>GB/T10781.1-2006</v>
          </cell>
          <cell r="AR278" t="str">
            <v>合格报告</v>
          </cell>
          <cell r="AS278" t="str">
            <v>2020-10-29 00:00:00</v>
          </cell>
        </row>
        <row r="278">
          <cell r="AU278" t="str">
            <v>抽检监测（县级本级）</v>
          </cell>
          <cell r="AV278" t="str">
            <v>2020年河南焦作温县9月份抽检计划-宜测</v>
          </cell>
          <cell r="AW278" t="str">
            <v>张舒豪、杨瑞锋</v>
          </cell>
          <cell r="AX278" t="str">
            <v>0371-56586866</v>
          </cell>
          <cell r="AY278" t="str">
            <v>河南宜测科技有限公司</v>
          </cell>
          <cell r="AZ278" t="str">
            <v>郑州航空港经济综合实验区台湾科技园A1-5-501</v>
          </cell>
          <cell r="BA278" t="str">
            <v>河南</v>
          </cell>
          <cell r="BB278" t="str">
            <v>13803824919</v>
          </cell>
          <cell r="BC278" t="str">
            <v>郑美超</v>
          </cell>
          <cell r="BD278" t="str">
            <v>562977496@qq.com</v>
          </cell>
          <cell r="BE278" t="str">
            <v>13803824919</v>
          </cell>
          <cell r="BF278" t="str">
            <v>451162</v>
          </cell>
          <cell r="BG278" t="str">
            <v>超市</v>
          </cell>
          <cell r="BH278" t="str">
            <v>10瓶</v>
          </cell>
          <cell r="BI278" t="str">
            <v>/</v>
          </cell>
          <cell r="BJ278" t="str">
            <v>4.0</v>
          </cell>
          <cell r="BK278" t="str">
            <v>2020-09-24 00:00:00</v>
          </cell>
          <cell r="BL278" t="str">
            <v>流通</v>
          </cell>
          <cell r="BM278" t="str">
            <v>常规抽样</v>
          </cell>
          <cell r="BN278" t="str">
            <v>2020-09-25 00:00:00</v>
          </cell>
          <cell r="BO278" t="str">
            <v>生产</v>
          </cell>
        </row>
        <row r="278">
          <cell r="BR278" t="str">
            <v>否</v>
          </cell>
          <cell r="BS278" t="str">
            <v>否</v>
          </cell>
          <cell r="BT278" t="str">
            <v>否</v>
          </cell>
          <cell r="BU278" t="str">
            <v>2020-10-29 15:22:37</v>
          </cell>
          <cell r="BV278" t="str">
            <v>6931409318288</v>
          </cell>
          <cell r="BW278" t="str">
            <v>梨树</v>
          </cell>
          <cell r="BX278" t="str">
            <v>四平市金谷子酒业有限责任公司</v>
          </cell>
          <cell r="BY278" t="str">
            <v>梨树县十家堡镇铁岭窝卜村</v>
          </cell>
          <cell r="BZ278" t="str">
            <v>四平</v>
          </cell>
          <cell r="CA278" t="str">
            <v>吉林</v>
          </cell>
        </row>
        <row r="278">
          <cell r="CC278" t="str">
            <v>常温</v>
          </cell>
          <cell r="CD278" t="str">
            <v>普通食品</v>
          </cell>
          <cell r="CE278" t="str">
            <v>固体</v>
          </cell>
          <cell r="CF278" t="str">
            <v>/</v>
          </cell>
          <cell r="CG278" t="str">
            <v>外购</v>
          </cell>
          <cell r="CH278" t="str">
            <v>已完全提交</v>
          </cell>
          <cell r="CI278" t="str">
            <v>工业加工食品</v>
          </cell>
          <cell r="CJ278" t="str">
            <v>450ml/瓶</v>
          </cell>
        </row>
        <row r="279">
          <cell r="C279" t="str">
            <v>XC20410825463738152</v>
          </cell>
          <cell r="D279" t="str">
            <v>潘掌柜畅爽酒</v>
          </cell>
          <cell r="E279" t="str">
            <v>/</v>
          </cell>
          <cell r="F279" t="str">
            <v>非无菌采样</v>
          </cell>
          <cell r="G279" t="str">
            <v>温县市场监督管理局</v>
          </cell>
          <cell r="H279" t="str">
            <v>温县</v>
          </cell>
          <cell r="I279" t="str">
            <v>焦作</v>
          </cell>
          <cell r="J279" t="str">
            <v>河南</v>
          </cell>
          <cell r="K279" t="str">
            <v>县抽</v>
          </cell>
          <cell r="L279" t="str">
            <v>/</v>
          </cell>
          <cell r="M279" t="str">
            <v>/</v>
          </cell>
        </row>
        <row r="279">
          <cell r="Q279" t="str">
            <v>2020-09-24 10:31:40</v>
          </cell>
          <cell r="R279" t="str">
            <v>预包装</v>
          </cell>
          <cell r="S279" t="str">
            <v>乡镇</v>
          </cell>
          <cell r="T279" t="str">
            <v>15元/瓶</v>
          </cell>
          <cell r="U279" t="str">
            <v>瓶</v>
          </cell>
          <cell r="V279" t="str">
            <v>省（区）级</v>
          </cell>
          <cell r="W279" t="str">
            <v>中国</v>
          </cell>
          <cell r="X279" t="str">
            <v>2020-09-26 00:00:00</v>
          </cell>
          <cell r="Y279" t="str">
            <v>2瓶</v>
          </cell>
          <cell r="Z279" t="str">
            <v>被抽样单位营业执照号为注册号。</v>
          </cell>
        </row>
        <row r="279">
          <cell r="AB279" t="str">
            <v>北京潘掌柜酒业有限公司</v>
          </cell>
          <cell r="AC279" t="str">
            <v>北京市朝阳区望京园609号楼16层1911</v>
          </cell>
          <cell r="AD279" t="str">
            <v>朝阳</v>
          </cell>
          <cell r="AE279" t="str">
            <v>朝阳</v>
          </cell>
          <cell r="AF279" t="str">
            <v>/</v>
          </cell>
          <cell r="AG279" t="str">
            <v>400-887-9009</v>
          </cell>
          <cell r="AH279" t="str">
            <v>北京</v>
          </cell>
          <cell r="AI279" t="str">
            <v>/</v>
          </cell>
        </row>
        <row r="279">
          <cell r="AP279" t="str">
            <v>2020</v>
          </cell>
          <cell r="AQ279" t="str">
            <v>GB/T20822-2007</v>
          </cell>
          <cell r="AR279" t="str">
            <v>合格报告</v>
          </cell>
          <cell r="AS279" t="str">
            <v>2020-10-29 00:00:00</v>
          </cell>
        </row>
        <row r="279">
          <cell r="AU279" t="str">
            <v>抽检监测（县级本级）</v>
          </cell>
          <cell r="AV279" t="str">
            <v>2020年河南焦作温县9月份抽检计划-宜测</v>
          </cell>
          <cell r="AW279" t="str">
            <v>张舒豪、杨瑞锋</v>
          </cell>
          <cell r="AX279" t="str">
            <v>0371-56586866</v>
          </cell>
          <cell r="AY279" t="str">
            <v>河南宜测科技有限公司</v>
          </cell>
          <cell r="AZ279" t="str">
            <v>郑州航空港经济综合实验区台湾科技园A1-5-501</v>
          </cell>
          <cell r="BA279" t="str">
            <v>河南</v>
          </cell>
          <cell r="BB279" t="str">
            <v>13803824919</v>
          </cell>
          <cell r="BC279" t="str">
            <v>郑美超</v>
          </cell>
          <cell r="BD279" t="str">
            <v>562977496@qq.com</v>
          </cell>
          <cell r="BE279" t="str">
            <v>13803824919</v>
          </cell>
          <cell r="BF279" t="str">
            <v>451162</v>
          </cell>
          <cell r="BG279" t="str">
            <v>超市</v>
          </cell>
          <cell r="BH279" t="str">
            <v>8瓶</v>
          </cell>
          <cell r="BI279" t="str">
            <v>/</v>
          </cell>
          <cell r="BJ279" t="str">
            <v>4.0</v>
          </cell>
          <cell r="BK279" t="str">
            <v>2020-09-24 00:00:00</v>
          </cell>
          <cell r="BL279" t="str">
            <v>流通</v>
          </cell>
          <cell r="BM279" t="str">
            <v>常规抽样</v>
          </cell>
          <cell r="BN279" t="str">
            <v>2020-09-25 00:00:00</v>
          </cell>
          <cell r="BO279" t="str">
            <v>生产</v>
          </cell>
        </row>
        <row r="279">
          <cell r="BR279" t="str">
            <v>是</v>
          </cell>
          <cell r="BS279" t="str">
            <v>否</v>
          </cell>
          <cell r="BT279" t="str">
            <v>否</v>
          </cell>
          <cell r="BU279" t="str">
            <v>2020-10-29 15:30:17</v>
          </cell>
          <cell r="BV279" t="str">
            <v>6934846620815</v>
          </cell>
          <cell r="BW279" t="str">
            <v>新津</v>
          </cell>
          <cell r="BX279" t="str">
            <v>四川成都鹏发酒业有限公司</v>
          </cell>
          <cell r="BY279" t="str">
            <v>四川省新津县新平镇狮子村</v>
          </cell>
          <cell r="BZ279" t="str">
            <v>成都</v>
          </cell>
          <cell r="CA279" t="str">
            <v>四川</v>
          </cell>
          <cell r="CB279" t="str">
            <v>玻璃瓶</v>
          </cell>
          <cell r="CC279" t="str">
            <v>常温</v>
          </cell>
          <cell r="CD279" t="str">
            <v>普通食品</v>
          </cell>
          <cell r="CE279" t="str">
            <v>固体</v>
          </cell>
          <cell r="CF279" t="str">
            <v>/</v>
          </cell>
          <cell r="CG279" t="str">
            <v>外购</v>
          </cell>
          <cell r="CH279" t="str">
            <v>已完全提交</v>
          </cell>
          <cell r="CI279" t="str">
            <v>工业加工食品</v>
          </cell>
          <cell r="CJ279" t="str">
            <v>480ml/瓶</v>
          </cell>
        </row>
        <row r="280">
          <cell r="C280" t="str">
            <v>XC20410825463738154</v>
          </cell>
          <cell r="D280" t="str">
            <v>小米蛋糕</v>
          </cell>
          <cell r="E280" t="str">
            <v>美多其+图案+字母</v>
          </cell>
          <cell r="F280" t="str">
            <v>非无菌采样</v>
          </cell>
          <cell r="G280" t="str">
            <v>温县市场监督管理局</v>
          </cell>
          <cell r="H280" t="str">
            <v>温县</v>
          </cell>
          <cell r="I280" t="str">
            <v>焦作</v>
          </cell>
          <cell r="J280" t="str">
            <v>河南</v>
          </cell>
          <cell r="K280" t="str">
            <v>县抽</v>
          </cell>
          <cell r="L280" t="str">
            <v>/</v>
          </cell>
          <cell r="M280" t="str">
            <v>150天</v>
          </cell>
        </row>
        <row r="280">
          <cell r="Q280" t="str">
            <v>2020-09-24 10:40:08</v>
          </cell>
          <cell r="R280" t="str">
            <v>非定量包装</v>
          </cell>
          <cell r="S280" t="str">
            <v>城市</v>
          </cell>
          <cell r="T280" t="str">
            <v>24元/kg</v>
          </cell>
          <cell r="U280" t="str">
            <v>kg</v>
          </cell>
          <cell r="V280" t="str">
            <v>省（区）级</v>
          </cell>
          <cell r="W280" t="str">
            <v>中国</v>
          </cell>
          <cell r="X280" t="str">
            <v>2020-09-26 00:00:00</v>
          </cell>
          <cell r="Y280" t="str">
            <v>0.76kg</v>
          </cell>
          <cell r="Z280" t="str">
            <v>样品信息由被抽样单位提供并确认，被抽样单位信息以营业执照为准。</v>
          </cell>
        </row>
        <row r="280">
          <cell r="AB280" t="str">
            <v>/</v>
          </cell>
          <cell r="AC280" t="str">
            <v>/</v>
          </cell>
        </row>
        <row r="280">
          <cell r="AF280" t="str">
            <v>/</v>
          </cell>
          <cell r="AG280" t="str">
            <v>/</v>
          </cell>
        </row>
        <row r="280">
          <cell r="AI280" t="str">
            <v>/</v>
          </cell>
        </row>
        <row r="280">
          <cell r="AP280" t="str">
            <v>2020</v>
          </cell>
          <cell r="AQ280" t="str">
            <v>GB/T20977</v>
          </cell>
          <cell r="AR280" t="str">
            <v>合格报告</v>
          </cell>
          <cell r="AS280" t="str">
            <v>2020-10-29 00:00:00</v>
          </cell>
        </row>
        <row r="280">
          <cell r="AU280" t="str">
            <v>抽检监测（县级本级）</v>
          </cell>
          <cell r="AV280" t="str">
            <v>2020年河南焦作温县9月份抽检计划-宜测</v>
          </cell>
          <cell r="AW280" t="str">
            <v>王英杰、闫如明</v>
          </cell>
          <cell r="AX280" t="str">
            <v>0371-56586866</v>
          </cell>
          <cell r="AY280" t="str">
            <v>河南宜测科技有限公司</v>
          </cell>
          <cell r="AZ280" t="str">
            <v>郑州航空港经济综合实验区台湾科技园A1-5-501</v>
          </cell>
          <cell r="BA280" t="str">
            <v>河南</v>
          </cell>
          <cell r="BB280" t="str">
            <v>13803824919</v>
          </cell>
          <cell r="BC280" t="str">
            <v>郑美超</v>
          </cell>
          <cell r="BD280" t="str">
            <v>562977496@qq.com</v>
          </cell>
          <cell r="BE280" t="str">
            <v>13803824919</v>
          </cell>
          <cell r="BF280" t="str">
            <v>451162</v>
          </cell>
          <cell r="BG280" t="str">
            <v>超市</v>
          </cell>
          <cell r="BH280" t="str">
            <v>5kg</v>
          </cell>
          <cell r="BI280" t="str">
            <v>/</v>
          </cell>
          <cell r="BJ280" t="str">
            <v>1.57</v>
          </cell>
          <cell r="BK280" t="str">
            <v>2020-09-24 00:00:00</v>
          </cell>
          <cell r="BL280" t="str">
            <v>流通</v>
          </cell>
          <cell r="BM280" t="str">
            <v>常规抽样</v>
          </cell>
          <cell r="BN280" t="str">
            <v>2020-09-25 00:00:00</v>
          </cell>
          <cell r="BO280" t="str">
            <v>生产</v>
          </cell>
        </row>
        <row r="280">
          <cell r="BR280" t="str">
            <v>否</v>
          </cell>
          <cell r="BS280" t="str">
            <v>否</v>
          </cell>
          <cell r="BT280" t="str">
            <v>否</v>
          </cell>
          <cell r="BU280" t="str">
            <v>2020-10-29 15:28:15</v>
          </cell>
          <cell r="BV280" t="str">
            <v>6972539607064</v>
          </cell>
          <cell r="BW280" t="str">
            <v>新密</v>
          </cell>
          <cell r="BX280" t="str">
            <v>河南博康食品有限公司</v>
          </cell>
          <cell r="BY280" t="str">
            <v>新密市牛店镇牛店村东街</v>
          </cell>
          <cell r="BZ280" t="str">
            <v>郑州</v>
          </cell>
          <cell r="CA280" t="str">
            <v>河南</v>
          </cell>
        </row>
        <row r="280">
          <cell r="CC280" t="str">
            <v>阴凉,干燥</v>
          </cell>
          <cell r="CD280" t="str">
            <v>普通食品</v>
          </cell>
          <cell r="CE280" t="str">
            <v>固体</v>
          </cell>
          <cell r="CF280" t="str">
            <v>/</v>
          </cell>
          <cell r="CG280" t="str">
            <v>外购</v>
          </cell>
          <cell r="CH280" t="str">
            <v>已完全提交</v>
          </cell>
          <cell r="CI280" t="str">
            <v>工业加工食品</v>
          </cell>
          <cell r="CJ280" t="str">
            <v>散装称重</v>
          </cell>
        </row>
        <row r="281">
          <cell r="C281" t="str">
            <v>XC20410825463738153</v>
          </cell>
          <cell r="D281" t="str">
            <v>烤香馍片（香葱牛排味）</v>
          </cell>
          <cell r="E281" t="str">
            <v>米多奇+字母</v>
          </cell>
          <cell r="F281" t="str">
            <v>非无菌采样</v>
          </cell>
          <cell r="G281" t="str">
            <v>温县市场监督管理局</v>
          </cell>
          <cell r="H281" t="str">
            <v>温县</v>
          </cell>
          <cell r="I281" t="str">
            <v>焦作</v>
          </cell>
          <cell r="J281" t="str">
            <v>河南</v>
          </cell>
          <cell r="K281" t="str">
            <v>县抽</v>
          </cell>
          <cell r="L281" t="str">
            <v>/</v>
          </cell>
          <cell r="M281" t="str">
            <v>9个月</v>
          </cell>
        </row>
        <row r="281">
          <cell r="Q281" t="str">
            <v>2020-09-24 10:50:37</v>
          </cell>
          <cell r="R281" t="str">
            <v>非定量包装</v>
          </cell>
          <cell r="S281" t="str">
            <v>城市</v>
          </cell>
          <cell r="T281" t="str">
            <v>16元/kg</v>
          </cell>
          <cell r="U281" t="str">
            <v>kg</v>
          </cell>
          <cell r="V281" t="str">
            <v>省（区）级</v>
          </cell>
          <cell r="W281" t="str">
            <v>中国</v>
          </cell>
          <cell r="X281" t="str">
            <v>2020-09-26 00:00:00</v>
          </cell>
          <cell r="Y281" t="str">
            <v>0.78kg</v>
          </cell>
          <cell r="Z281" t="str">
            <v>样品信息由被抽样单位提供并确认，被抽样单位信息以营业执照为准。</v>
          </cell>
        </row>
        <row r="281">
          <cell r="AB281" t="str">
            <v>/</v>
          </cell>
          <cell r="AC281" t="str">
            <v>/</v>
          </cell>
        </row>
        <row r="281">
          <cell r="AF281" t="str">
            <v>/</v>
          </cell>
          <cell r="AG281" t="str">
            <v>/</v>
          </cell>
        </row>
        <row r="281">
          <cell r="AI281" t="str">
            <v>/</v>
          </cell>
        </row>
        <row r="281">
          <cell r="AP281" t="str">
            <v>2020</v>
          </cell>
          <cell r="AQ281" t="str">
            <v>GB/T20977</v>
          </cell>
          <cell r="AR281" t="str">
            <v>合格报告</v>
          </cell>
          <cell r="AS281" t="str">
            <v>2020-10-29 00:00:00</v>
          </cell>
        </row>
        <row r="281">
          <cell r="AU281" t="str">
            <v>抽检监测（县级本级）</v>
          </cell>
          <cell r="AV281" t="str">
            <v>2020年河南焦作温县9月份抽检计划-宜测</v>
          </cell>
          <cell r="AW281" t="str">
            <v>王英杰、闫如明</v>
          </cell>
          <cell r="AX281" t="str">
            <v>0371-56586866</v>
          </cell>
          <cell r="AY281" t="str">
            <v>河南宜测科技有限公司</v>
          </cell>
          <cell r="AZ281" t="str">
            <v>郑州航空港经济综合实验区台湾科技园A1-5-501</v>
          </cell>
          <cell r="BA281" t="str">
            <v>河南</v>
          </cell>
          <cell r="BB281" t="str">
            <v>13803824919</v>
          </cell>
          <cell r="BC281" t="str">
            <v>郑美超</v>
          </cell>
          <cell r="BD281" t="str">
            <v>562977496@qq.com</v>
          </cell>
          <cell r="BE281" t="str">
            <v>13803824919</v>
          </cell>
          <cell r="BF281" t="str">
            <v>451162</v>
          </cell>
          <cell r="BG281" t="str">
            <v>超市</v>
          </cell>
          <cell r="BH281" t="str">
            <v>8kg</v>
          </cell>
          <cell r="BI281" t="str">
            <v>/</v>
          </cell>
          <cell r="BJ281" t="str">
            <v>1.58</v>
          </cell>
          <cell r="BK281" t="str">
            <v>2020-09-24 00:00:00</v>
          </cell>
          <cell r="BL281" t="str">
            <v>流通</v>
          </cell>
          <cell r="BM281" t="str">
            <v>常规抽样</v>
          </cell>
          <cell r="BN281" t="str">
            <v>2020-09-25 00:00:00</v>
          </cell>
          <cell r="BO281" t="str">
            <v>生产</v>
          </cell>
        </row>
        <row r="281">
          <cell r="BR281" t="str">
            <v>否</v>
          </cell>
          <cell r="BS281" t="str">
            <v>否</v>
          </cell>
          <cell r="BT281" t="str">
            <v>否</v>
          </cell>
          <cell r="BU281" t="str">
            <v>2020-10-29 15:33:04</v>
          </cell>
          <cell r="BV281" t="str">
            <v>/</v>
          </cell>
          <cell r="BW281" t="str">
            <v>辉县</v>
          </cell>
          <cell r="BX281" t="str">
            <v>河南聚增食品有限公司</v>
          </cell>
          <cell r="BY281" t="str">
            <v>辉县市太行大道东段路北</v>
          </cell>
          <cell r="BZ281" t="str">
            <v>新乡</v>
          </cell>
          <cell r="CA281" t="str">
            <v>河南</v>
          </cell>
        </row>
        <row r="281">
          <cell r="CC281" t="str">
            <v>阴凉,干燥</v>
          </cell>
          <cell r="CD281" t="str">
            <v>普通食品</v>
          </cell>
          <cell r="CE281" t="str">
            <v>固体</v>
          </cell>
          <cell r="CF281" t="str">
            <v>/</v>
          </cell>
          <cell r="CG281" t="str">
            <v>外购</v>
          </cell>
          <cell r="CH281" t="str">
            <v>已完全提交</v>
          </cell>
          <cell r="CI281" t="str">
            <v>工业加工食品</v>
          </cell>
          <cell r="CJ281" t="str">
            <v>散装称重</v>
          </cell>
        </row>
        <row r="282">
          <cell r="C282" t="str">
            <v>XC20410825463738244</v>
          </cell>
          <cell r="D282" t="str">
            <v>汾陽王清香型白酒</v>
          </cell>
          <cell r="E282" t="str">
            <v>/</v>
          </cell>
          <cell r="F282" t="str">
            <v>非无菌采样</v>
          </cell>
          <cell r="G282" t="str">
            <v>温县市场监督管理局</v>
          </cell>
          <cell r="H282" t="str">
            <v>温县</v>
          </cell>
          <cell r="I282" t="str">
            <v>焦作</v>
          </cell>
          <cell r="J282" t="str">
            <v>河南</v>
          </cell>
          <cell r="K282" t="str">
            <v>县抽</v>
          </cell>
          <cell r="L282" t="str">
            <v>/</v>
          </cell>
          <cell r="M282" t="str">
            <v>/</v>
          </cell>
        </row>
        <row r="282">
          <cell r="Q282" t="str">
            <v>2020-09-24 13:56:35</v>
          </cell>
          <cell r="R282" t="str">
            <v>预包装</v>
          </cell>
          <cell r="S282" t="str">
            <v>乡镇</v>
          </cell>
          <cell r="T282" t="str">
            <v>25元/瓶</v>
          </cell>
          <cell r="U282" t="str">
            <v>瓶</v>
          </cell>
          <cell r="V282" t="str">
            <v>省（区）级</v>
          </cell>
          <cell r="W282" t="str">
            <v>中国</v>
          </cell>
          <cell r="X282" t="str">
            <v>2020-09-26 00:00:00</v>
          </cell>
          <cell r="Y282" t="str">
            <v>2瓶</v>
          </cell>
          <cell r="Z282" t="str">
            <v>被抽样单位营业执照号为注册号。</v>
          </cell>
        </row>
        <row r="282">
          <cell r="AB282" t="str">
            <v>/</v>
          </cell>
          <cell r="AC282" t="str">
            <v>/</v>
          </cell>
        </row>
        <row r="282">
          <cell r="AF282" t="str">
            <v>/</v>
          </cell>
          <cell r="AG282" t="str">
            <v>/</v>
          </cell>
        </row>
        <row r="282">
          <cell r="AI282" t="str">
            <v>/</v>
          </cell>
        </row>
        <row r="282">
          <cell r="AP282" t="str">
            <v>2020</v>
          </cell>
          <cell r="AQ282" t="str">
            <v>GB/T10781.2</v>
          </cell>
          <cell r="AR282" t="str">
            <v>合格报告</v>
          </cell>
          <cell r="AS282" t="str">
            <v>2020-10-29 00:00:00</v>
          </cell>
        </row>
        <row r="282">
          <cell r="AU282" t="str">
            <v>抽检监测（县级本级）</v>
          </cell>
          <cell r="AV282" t="str">
            <v>2020年河南焦作温县9月份抽检计划-宜测</v>
          </cell>
          <cell r="AW282" t="str">
            <v>张舒豪、杨瑞锋</v>
          </cell>
          <cell r="AX282" t="str">
            <v>0371-56586866</v>
          </cell>
          <cell r="AY282" t="str">
            <v>河南宜测科技有限公司</v>
          </cell>
          <cell r="AZ282" t="str">
            <v>郑州航空港经济综合实验区台湾科技园A1-5-501</v>
          </cell>
          <cell r="BA282" t="str">
            <v>河南</v>
          </cell>
          <cell r="BB282" t="str">
            <v>13803824919</v>
          </cell>
          <cell r="BC282" t="str">
            <v>郑美超</v>
          </cell>
          <cell r="BD282" t="str">
            <v>562977496@qq.com</v>
          </cell>
          <cell r="BE282" t="str">
            <v>13803824919</v>
          </cell>
          <cell r="BF282" t="str">
            <v>451162</v>
          </cell>
          <cell r="BG282" t="str">
            <v>超市</v>
          </cell>
          <cell r="BH282" t="str">
            <v>6瓶</v>
          </cell>
          <cell r="BI282" t="str">
            <v>/</v>
          </cell>
          <cell r="BJ282" t="str">
            <v>4.0</v>
          </cell>
          <cell r="BK282" t="str">
            <v>2020-09-24 00:00:00</v>
          </cell>
          <cell r="BL282" t="str">
            <v>流通</v>
          </cell>
          <cell r="BM282" t="str">
            <v>常规抽样</v>
          </cell>
          <cell r="BN282" t="str">
            <v>2020-09-25 00:00:00</v>
          </cell>
          <cell r="BO282" t="str">
            <v>生产</v>
          </cell>
        </row>
        <row r="282">
          <cell r="BR282" t="str">
            <v>否</v>
          </cell>
          <cell r="BS282" t="str">
            <v>否</v>
          </cell>
          <cell r="BT282" t="str">
            <v>否</v>
          </cell>
          <cell r="BU282" t="str">
            <v>2020-10-29 15:23:12</v>
          </cell>
          <cell r="BV282" t="str">
            <v>6920882268913</v>
          </cell>
          <cell r="BW282" t="str">
            <v>汾阳</v>
          </cell>
          <cell r="BX282" t="str">
            <v>山西汾阳王酒业有限责任公司</v>
          </cell>
          <cell r="BY282" t="str">
            <v>山西省汾阳市英雄北路</v>
          </cell>
          <cell r="BZ282" t="str">
            <v>吕梁</v>
          </cell>
          <cell r="CA282" t="str">
            <v>山西</v>
          </cell>
        </row>
        <row r="282">
          <cell r="CC282" t="str">
            <v>常温</v>
          </cell>
          <cell r="CD282" t="str">
            <v>普通食品</v>
          </cell>
          <cell r="CE282" t="str">
            <v>固体</v>
          </cell>
          <cell r="CF282" t="str">
            <v>/</v>
          </cell>
          <cell r="CG282" t="str">
            <v>外购</v>
          </cell>
          <cell r="CH282" t="str">
            <v>已完全提交</v>
          </cell>
          <cell r="CI282" t="str">
            <v>工业加工食品</v>
          </cell>
          <cell r="CJ282" t="str">
            <v>475mL/瓶</v>
          </cell>
        </row>
        <row r="283">
          <cell r="C283" t="str">
            <v>XC20410825463738243</v>
          </cell>
          <cell r="D283" t="str">
            <v>铁棍山药小麻花</v>
          </cell>
          <cell r="E283" t="str">
            <v>/</v>
          </cell>
          <cell r="F283" t="str">
            <v>非无菌采样</v>
          </cell>
          <cell r="G283" t="str">
            <v>温县市场监督管理局</v>
          </cell>
          <cell r="H283" t="str">
            <v>温县</v>
          </cell>
          <cell r="I283" t="str">
            <v>焦作</v>
          </cell>
          <cell r="J283" t="str">
            <v>河南</v>
          </cell>
          <cell r="K283" t="str">
            <v>县抽</v>
          </cell>
          <cell r="L283" t="str">
            <v>/</v>
          </cell>
          <cell r="M283" t="str">
            <v>常温下6个月</v>
          </cell>
        </row>
        <row r="283">
          <cell r="Q283" t="str">
            <v>2020-09-24 14:06:42</v>
          </cell>
          <cell r="R283" t="str">
            <v>非定量包装</v>
          </cell>
          <cell r="S283" t="str">
            <v>乡镇</v>
          </cell>
          <cell r="T283" t="str">
            <v>16元/kg</v>
          </cell>
          <cell r="U283" t="str">
            <v>kg</v>
          </cell>
          <cell r="V283" t="str">
            <v>省（区）级</v>
          </cell>
          <cell r="W283" t="str">
            <v>中国</v>
          </cell>
          <cell r="X283" t="str">
            <v>2020-09-26 00:00:00</v>
          </cell>
          <cell r="Y283" t="str">
            <v>0.84kg</v>
          </cell>
          <cell r="Z283" t="str">
            <v>被抽样单位营业执照号为注册号。</v>
          </cell>
        </row>
        <row r="283">
          <cell r="AB283" t="str">
            <v>/</v>
          </cell>
          <cell r="AC283" t="str">
            <v>/</v>
          </cell>
        </row>
        <row r="283">
          <cell r="AF283" t="str">
            <v>/</v>
          </cell>
          <cell r="AG283" t="str">
            <v>/</v>
          </cell>
        </row>
        <row r="283">
          <cell r="AI283" t="str">
            <v>/</v>
          </cell>
        </row>
        <row r="283">
          <cell r="AP283" t="str">
            <v>2020</v>
          </cell>
          <cell r="AQ283" t="str">
            <v>GB/T20977</v>
          </cell>
          <cell r="AR283" t="str">
            <v>合格报告</v>
          </cell>
          <cell r="AS283" t="str">
            <v>2020-10-29 00:00:00</v>
          </cell>
        </row>
        <row r="283">
          <cell r="AU283" t="str">
            <v>抽检监测（县级本级）</v>
          </cell>
          <cell r="AV283" t="str">
            <v>2020年河南焦作温县9月份抽检计划-宜测</v>
          </cell>
          <cell r="AW283" t="str">
            <v>张舒豪、杨瑞锋</v>
          </cell>
          <cell r="AX283" t="str">
            <v>0371-56586866</v>
          </cell>
          <cell r="AY283" t="str">
            <v>河南宜测科技有限公司</v>
          </cell>
          <cell r="AZ283" t="str">
            <v>郑州航空港经济综合实验区台湾科技园A1-5-501</v>
          </cell>
          <cell r="BA283" t="str">
            <v>河南</v>
          </cell>
          <cell r="BB283" t="str">
            <v>13803824919</v>
          </cell>
          <cell r="BC283" t="str">
            <v>郑美超</v>
          </cell>
          <cell r="BD283" t="str">
            <v>562977496@qq.com</v>
          </cell>
          <cell r="BE283" t="str">
            <v>13803824919</v>
          </cell>
          <cell r="BF283" t="str">
            <v>451162</v>
          </cell>
          <cell r="BG283" t="str">
            <v>超市</v>
          </cell>
          <cell r="BH283" t="str">
            <v>5kg</v>
          </cell>
          <cell r="BI283" t="str">
            <v>/</v>
          </cell>
          <cell r="BJ283" t="str">
            <v>1.68</v>
          </cell>
          <cell r="BK283" t="str">
            <v>2020-09-24 00:00:00</v>
          </cell>
          <cell r="BL283" t="str">
            <v>流通</v>
          </cell>
          <cell r="BM283" t="str">
            <v>常规抽样</v>
          </cell>
          <cell r="BN283" t="str">
            <v>2020-09-25 00:00:00</v>
          </cell>
          <cell r="BO283" t="str">
            <v>生产</v>
          </cell>
        </row>
        <row r="283">
          <cell r="BR283" t="str">
            <v>否</v>
          </cell>
          <cell r="BS283" t="str">
            <v>否</v>
          </cell>
          <cell r="BT283" t="str">
            <v>否</v>
          </cell>
          <cell r="BU283" t="str">
            <v>2020-10-29 15:33:11</v>
          </cell>
          <cell r="BV283" t="str">
            <v>6936081700130</v>
          </cell>
          <cell r="BW283" t="str">
            <v>孟州</v>
          </cell>
          <cell r="BX283" t="str">
            <v>孟州市好乐美食品厂</v>
          </cell>
          <cell r="BY283" t="str">
            <v>河南省孟州市河阳办后逯村</v>
          </cell>
          <cell r="BZ283" t="str">
            <v>焦作</v>
          </cell>
          <cell r="CA283" t="str">
            <v>河南</v>
          </cell>
          <cell r="CB283" t="str">
            <v>塑料袋</v>
          </cell>
          <cell r="CC283" t="str">
            <v>常温</v>
          </cell>
          <cell r="CD283" t="str">
            <v>普通食品</v>
          </cell>
          <cell r="CE283" t="str">
            <v>固体</v>
          </cell>
          <cell r="CF283" t="str">
            <v>/</v>
          </cell>
          <cell r="CG283" t="str">
            <v>外购</v>
          </cell>
          <cell r="CH283" t="str">
            <v>已完全提交</v>
          </cell>
          <cell r="CI283" t="str">
            <v>工业加工食品</v>
          </cell>
          <cell r="CJ283" t="str">
            <v>计量称重</v>
          </cell>
        </row>
        <row r="284">
          <cell r="C284" t="str">
            <v>XC20410825463738242</v>
          </cell>
          <cell r="D284" t="str">
            <v>龙口粉丝</v>
          </cell>
          <cell r="E284" t="str">
            <v>龍泰+字母+图案</v>
          </cell>
          <cell r="F284" t="str">
            <v>非无菌采样</v>
          </cell>
          <cell r="G284" t="str">
            <v>温县市场监督管理局</v>
          </cell>
          <cell r="H284" t="str">
            <v>温县</v>
          </cell>
          <cell r="I284" t="str">
            <v>焦作</v>
          </cell>
          <cell r="J284" t="str">
            <v>河南</v>
          </cell>
          <cell r="K284" t="str">
            <v>县抽</v>
          </cell>
          <cell r="L284" t="str">
            <v>/</v>
          </cell>
          <cell r="M284" t="str">
            <v>24个月</v>
          </cell>
        </row>
        <row r="284">
          <cell r="Q284" t="str">
            <v>2020-09-24 14:11:25</v>
          </cell>
          <cell r="R284" t="str">
            <v>预包装</v>
          </cell>
          <cell r="S284" t="str">
            <v>乡镇</v>
          </cell>
          <cell r="T284" t="str">
            <v>2元/袋</v>
          </cell>
          <cell r="U284" t="str">
            <v>袋</v>
          </cell>
          <cell r="V284" t="str">
            <v>省（区）级</v>
          </cell>
          <cell r="W284" t="str">
            <v>中国</v>
          </cell>
          <cell r="X284" t="str">
            <v>2020-09-26 00:00:00</v>
          </cell>
          <cell r="Y284" t="str">
            <v>5袋</v>
          </cell>
          <cell r="Z284" t="str">
            <v>被抽样单位营业执照号为注册号。</v>
          </cell>
        </row>
        <row r="284">
          <cell r="AB284" t="str">
            <v>/</v>
          </cell>
          <cell r="AC284" t="str">
            <v>/</v>
          </cell>
        </row>
        <row r="284">
          <cell r="AF284" t="str">
            <v>/</v>
          </cell>
          <cell r="AG284" t="str">
            <v>/</v>
          </cell>
        </row>
        <row r="284">
          <cell r="AI284" t="str">
            <v>/</v>
          </cell>
        </row>
        <row r="284">
          <cell r="AP284" t="str">
            <v>2020</v>
          </cell>
          <cell r="AQ284" t="str">
            <v>GB/T19048</v>
          </cell>
          <cell r="AR284" t="str">
            <v>合格报告</v>
          </cell>
          <cell r="AS284" t="str">
            <v>2020-10-29 00:00:00</v>
          </cell>
        </row>
        <row r="284">
          <cell r="AU284" t="str">
            <v>抽检监测（县级本级）</v>
          </cell>
          <cell r="AV284" t="str">
            <v>2020年河南焦作温县9月份抽检计划-宜测</v>
          </cell>
          <cell r="AW284" t="str">
            <v>张舒豪、杨瑞锋</v>
          </cell>
          <cell r="AX284" t="str">
            <v>0371-56586866</v>
          </cell>
          <cell r="AY284" t="str">
            <v>河南宜测科技有限公司</v>
          </cell>
          <cell r="AZ284" t="str">
            <v>郑州航空港经济综合实验区台湾科技园A1-5-501</v>
          </cell>
          <cell r="BA284" t="str">
            <v>河南</v>
          </cell>
          <cell r="BB284" t="str">
            <v>13803824919</v>
          </cell>
          <cell r="BC284" t="str">
            <v>郑美超</v>
          </cell>
          <cell r="BD284" t="str">
            <v>562977496@qq.com</v>
          </cell>
          <cell r="BE284" t="str">
            <v>13803824919</v>
          </cell>
          <cell r="BF284" t="str">
            <v>451162</v>
          </cell>
          <cell r="BG284" t="str">
            <v>超市</v>
          </cell>
          <cell r="BH284" t="str">
            <v>11袋</v>
          </cell>
          <cell r="BI284" t="str">
            <v>/</v>
          </cell>
          <cell r="BJ284" t="str">
            <v>10.0</v>
          </cell>
          <cell r="BK284" t="str">
            <v>2020-09-24 00:00:00</v>
          </cell>
          <cell r="BL284" t="str">
            <v>流通</v>
          </cell>
          <cell r="BM284" t="str">
            <v>常规抽样</v>
          </cell>
          <cell r="BN284" t="str">
            <v>2020-09-25 00:00:00</v>
          </cell>
          <cell r="BO284" t="str">
            <v>生产</v>
          </cell>
        </row>
        <row r="284">
          <cell r="BR284" t="str">
            <v>否</v>
          </cell>
          <cell r="BS284" t="str">
            <v>否</v>
          </cell>
          <cell r="BT284" t="str">
            <v>否</v>
          </cell>
          <cell r="BU284" t="str">
            <v>2020-10-29 15:26:12</v>
          </cell>
          <cell r="BV284" t="str">
            <v>6971462620089</v>
          </cell>
          <cell r="BW284" t="str">
            <v>招远</v>
          </cell>
          <cell r="BX284" t="str">
            <v>招远市鑫华龙口粉丝厂  　</v>
          </cell>
          <cell r="BY284" t="str">
            <v>招远市张星镇后大里村</v>
          </cell>
          <cell r="BZ284" t="str">
            <v>烟台</v>
          </cell>
          <cell r="CA284" t="str">
            <v>山东</v>
          </cell>
        </row>
        <row r="284">
          <cell r="CC284" t="str">
            <v>常温</v>
          </cell>
          <cell r="CD284" t="str">
            <v>普通食品</v>
          </cell>
          <cell r="CE284" t="str">
            <v>固体</v>
          </cell>
          <cell r="CF284" t="str">
            <v>/</v>
          </cell>
          <cell r="CG284" t="str">
            <v>外购</v>
          </cell>
          <cell r="CH284" t="str">
            <v>已完全提交</v>
          </cell>
          <cell r="CI284" t="str">
            <v>工业加工食品</v>
          </cell>
          <cell r="CJ284" t="str">
            <v>200克/袋</v>
          </cell>
        </row>
        <row r="285">
          <cell r="C285" t="str">
            <v>XC20410825463738241</v>
          </cell>
          <cell r="D285" t="str">
            <v>9度纯酿米醋（酿造食醋）</v>
          </cell>
          <cell r="E285" t="str">
            <v>/</v>
          </cell>
          <cell r="F285" t="str">
            <v>非无菌采样</v>
          </cell>
          <cell r="G285" t="str">
            <v>温县市场监督管理局</v>
          </cell>
          <cell r="H285" t="str">
            <v>温县</v>
          </cell>
          <cell r="I285" t="str">
            <v>焦作</v>
          </cell>
          <cell r="J285" t="str">
            <v>河南</v>
          </cell>
          <cell r="K285" t="str">
            <v>县抽</v>
          </cell>
          <cell r="L285" t="str">
            <v>/</v>
          </cell>
          <cell r="M285" t="str">
            <v>24个月</v>
          </cell>
        </row>
        <row r="285">
          <cell r="Q285" t="str">
            <v>2020-09-24 14:16:20</v>
          </cell>
          <cell r="R285" t="str">
            <v>预包装</v>
          </cell>
          <cell r="S285" t="str">
            <v>乡镇</v>
          </cell>
          <cell r="T285" t="str">
            <v>6元/瓶</v>
          </cell>
          <cell r="U285" t="str">
            <v>瓶</v>
          </cell>
          <cell r="V285" t="str">
            <v>省（区）级</v>
          </cell>
          <cell r="W285" t="str">
            <v>中国</v>
          </cell>
          <cell r="X285" t="str">
            <v>2020-09-26 00:00:00</v>
          </cell>
          <cell r="Y285" t="str">
            <v>2瓶</v>
          </cell>
          <cell r="Z285" t="str">
            <v>被抽样单位营业执照号为注册号，总酸≥9.00g/100mL。</v>
          </cell>
        </row>
        <row r="285">
          <cell r="AB285" t="str">
            <v>佛山市海天调味食品股份有限公司</v>
          </cell>
          <cell r="AC285" t="str">
            <v>广东省佛山市文沙路16号</v>
          </cell>
          <cell r="AD285" t="str">
            <v>禅城区</v>
          </cell>
          <cell r="AE285" t="str">
            <v>佛山</v>
          </cell>
          <cell r="AF285" t="str">
            <v>/</v>
          </cell>
          <cell r="AG285" t="str">
            <v>400-8899-813</v>
          </cell>
          <cell r="AH285" t="str">
            <v>广东</v>
          </cell>
          <cell r="AI285" t="str">
            <v>/</v>
          </cell>
        </row>
        <row r="285">
          <cell r="AP285" t="str">
            <v>2020</v>
          </cell>
          <cell r="AQ285" t="str">
            <v>GB/T 18187</v>
          </cell>
          <cell r="AR285" t="str">
            <v>合格报告</v>
          </cell>
          <cell r="AS285" t="str">
            <v>2020-10-29 00:00:00</v>
          </cell>
        </row>
        <row r="285">
          <cell r="AU285" t="str">
            <v>抽检监测（县级本级）</v>
          </cell>
          <cell r="AV285" t="str">
            <v>2020年河南焦作温县9月份抽检计划-宜测</v>
          </cell>
          <cell r="AW285" t="str">
            <v>张舒豪、杨瑞锋</v>
          </cell>
          <cell r="AX285" t="str">
            <v>0371-56586866</v>
          </cell>
          <cell r="AY285" t="str">
            <v>河南宜测科技有限公司</v>
          </cell>
          <cell r="AZ285" t="str">
            <v>郑州航空港经济综合实验区台湾科技园A1-5-501</v>
          </cell>
          <cell r="BA285" t="str">
            <v>河南</v>
          </cell>
          <cell r="BB285" t="str">
            <v>13803824919</v>
          </cell>
          <cell r="BC285" t="str">
            <v>郑美超</v>
          </cell>
          <cell r="BD285" t="str">
            <v>562977496@qq.com</v>
          </cell>
          <cell r="BE285" t="str">
            <v>13803824919</v>
          </cell>
          <cell r="BF285" t="str">
            <v>451162</v>
          </cell>
          <cell r="BG285" t="str">
            <v>超市</v>
          </cell>
          <cell r="BH285" t="str">
            <v>9瓶</v>
          </cell>
          <cell r="BI285" t="str">
            <v>/</v>
          </cell>
          <cell r="BJ285" t="str">
            <v>4.0</v>
          </cell>
          <cell r="BK285" t="str">
            <v>2020-09-24 00:00:00</v>
          </cell>
          <cell r="BL285" t="str">
            <v>流通</v>
          </cell>
          <cell r="BM285" t="str">
            <v>常规抽样</v>
          </cell>
          <cell r="BN285" t="str">
            <v>2020-09-25 00:00:00</v>
          </cell>
          <cell r="BO285" t="str">
            <v>生产</v>
          </cell>
        </row>
        <row r="285">
          <cell r="BR285" t="str">
            <v>是</v>
          </cell>
          <cell r="BS285" t="str">
            <v>否</v>
          </cell>
          <cell r="BT285" t="str">
            <v>否</v>
          </cell>
          <cell r="BU285" t="str">
            <v>2020-10-29 15:24:30</v>
          </cell>
          <cell r="BV285" t="str">
            <v>6902265450115</v>
          </cell>
          <cell r="BW285" t="str">
            <v>经济开发区</v>
          </cell>
          <cell r="BX285" t="str">
            <v>佛山市海天(江苏)调味食品有限公司　</v>
          </cell>
          <cell r="BY285" t="str">
            <v>江苏省宿迁市宿迁经济技术开发区苏州路889号</v>
          </cell>
          <cell r="BZ285" t="str">
            <v>宿迁</v>
          </cell>
          <cell r="CA285" t="str">
            <v>江苏</v>
          </cell>
          <cell r="CB285" t="str">
            <v>玻璃瓶</v>
          </cell>
          <cell r="CC285" t="str">
            <v>常温</v>
          </cell>
          <cell r="CD285" t="str">
            <v>普通食品</v>
          </cell>
          <cell r="CE285" t="str">
            <v>固体</v>
          </cell>
          <cell r="CF285" t="str">
            <v>/</v>
          </cell>
          <cell r="CG285" t="str">
            <v>外购</v>
          </cell>
          <cell r="CH285" t="str">
            <v>已完全提交</v>
          </cell>
          <cell r="CI285" t="str">
            <v>工业加工食品</v>
          </cell>
          <cell r="CJ285" t="str">
            <v>450mL/瓶</v>
          </cell>
        </row>
        <row r="286">
          <cell r="C286" t="str">
            <v>XC20410825463738240</v>
          </cell>
          <cell r="D286" t="str">
            <v>精制料酒</v>
          </cell>
          <cell r="E286" t="str">
            <v>王致和+字母</v>
          </cell>
          <cell r="F286" t="str">
            <v>非无菌采样</v>
          </cell>
          <cell r="G286" t="str">
            <v>温县市场监督管理局</v>
          </cell>
          <cell r="H286" t="str">
            <v>温县</v>
          </cell>
          <cell r="I286" t="str">
            <v>焦作</v>
          </cell>
          <cell r="J286" t="str">
            <v>河南</v>
          </cell>
          <cell r="K286" t="str">
            <v>县抽</v>
          </cell>
          <cell r="L286" t="str">
            <v>/</v>
          </cell>
          <cell r="M286" t="str">
            <v>18个月</v>
          </cell>
        </row>
        <row r="286">
          <cell r="Q286" t="str">
            <v>2020-09-24 14:25:22</v>
          </cell>
          <cell r="R286" t="str">
            <v>预包装</v>
          </cell>
          <cell r="S286" t="str">
            <v>乡镇</v>
          </cell>
          <cell r="T286" t="str">
            <v>5元/瓶</v>
          </cell>
          <cell r="U286" t="str">
            <v>瓶</v>
          </cell>
          <cell r="V286" t="str">
            <v>省（区）级</v>
          </cell>
          <cell r="W286" t="str">
            <v>中国</v>
          </cell>
          <cell r="X286" t="str">
            <v>2020-09-26 00:00:00</v>
          </cell>
          <cell r="Y286" t="str">
            <v>2瓶</v>
          </cell>
          <cell r="Z286" t="str">
            <v>被抽样单位营业执照号为注册号。</v>
          </cell>
        </row>
        <row r="286">
          <cell r="AB286" t="str">
            <v>北京二商王致和食品有限公司</v>
          </cell>
          <cell r="AC286" t="str">
            <v>北京市海淀区阜石路41号</v>
          </cell>
          <cell r="AD286" t="str">
            <v>海淀</v>
          </cell>
          <cell r="AE286" t="str">
            <v>海淀</v>
          </cell>
          <cell r="AF286" t="str">
            <v>/</v>
          </cell>
          <cell r="AG286" t="str">
            <v>010-88219025</v>
          </cell>
          <cell r="AH286" t="str">
            <v>北京</v>
          </cell>
          <cell r="AI286" t="str">
            <v>/</v>
          </cell>
        </row>
        <row r="286">
          <cell r="AP286" t="str">
            <v>2020</v>
          </cell>
          <cell r="AQ286" t="str">
            <v>SB/T10416</v>
          </cell>
          <cell r="AR286" t="str">
            <v>合格报告</v>
          </cell>
          <cell r="AS286" t="str">
            <v>2020-10-29 00:00:00</v>
          </cell>
        </row>
        <row r="286">
          <cell r="AU286" t="str">
            <v>抽检监测（县级本级）</v>
          </cell>
          <cell r="AV286" t="str">
            <v>2020年河南焦作温县9月份抽检计划-宜测</v>
          </cell>
          <cell r="AW286" t="str">
            <v>张舒豪、杨瑞锋</v>
          </cell>
          <cell r="AX286" t="str">
            <v>0371-56586866</v>
          </cell>
          <cell r="AY286" t="str">
            <v>河南宜测科技有限公司</v>
          </cell>
          <cell r="AZ286" t="str">
            <v>郑州航空港经济综合实验区台湾科技园A1-5-501</v>
          </cell>
          <cell r="BA286" t="str">
            <v>河南</v>
          </cell>
          <cell r="BB286" t="str">
            <v>13803824919</v>
          </cell>
          <cell r="BC286" t="str">
            <v>郑美超</v>
          </cell>
          <cell r="BD286" t="str">
            <v>562977496@qq.com</v>
          </cell>
          <cell r="BE286" t="str">
            <v>13803824919</v>
          </cell>
          <cell r="BF286" t="str">
            <v>451162</v>
          </cell>
          <cell r="BG286" t="str">
            <v>超市</v>
          </cell>
          <cell r="BH286" t="str">
            <v>7瓶</v>
          </cell>
          <cell r="BI286" t="str">
            <v>/</v>
          </cell>
          <cell r="BJ286" t="str">
            <v>4.0</v>
          </cell>
          <cell r="BK286" t="str">
            <v>2020-09-24 00:00:00</v>
          </cell>
          <cell r="BL286" t="str">
            <v>流通</v>
          </cell>
          <cell r="BM286" t="str">
            <v>常规抽样</v>
          </cell>
          <cell r="BN286" t="str">
            <v>2020-09-25 00:00:00</v>
          </cell>
          <cell r="BO286" t="str">
            <v>生产</v>
          </cell>
        </row>
        <row r="286">
          <cell r="BR286" t="str">
            <v>是</v>
          </cell>
          <cell r="BS286" t="str">
            <v>否</v>
          </cell>
          <cell r="BT286" t="str">
            <v>否</v>
          </cell>
          <cell r="BU286" t="str">
            <v>2020-10-29 15:32:33</v>
          </cell>
          <cell r="BV286" t="str">
            <v>6907592001245</v>
          </cell>
          <cell r="BW286" t="str">
            <v>福鼎</v>
          </cell>
          <cell r="BX286" t="str">
            <v>福建忠和生物食品有限公司</v>
          </cell>
          <cell r="BY286" t="str">
            <v>福鼎工业园双岳项目区内</v>
          </cell>
          <cell r="BZ286" t="str">
            <v>宁德</v>
          </cell>
          <cell r="CA286" t="str">
            <v>福建</v>
          </cell>
          <cell r="CB286" t="str">
            <v>玻璃瓶</v>
          </cell>
          <cell r="CC286" t="str">
            <v>常温</v>
          </cell>
          <cell r="CD286" t="str">
            <v>普通食品</v>
          </cell>
          <cell r="CE286" t="str">
            <v>固体</v>
          </cell>
          <cell r="CF286" t="str">
            <v>/</v>
          </cell>
          <cell r="CG286" t="str">
            <v>外购</v>
          </cell>
          <cell r="CH286" t="str">
            <v>已完全提交</v>
          </cell>
          <cell r="CI286" t="str">
            <v>工业加工食品</v>
          </cell>
          <cell r="CJ286" t="str">
            <v>500ml/瓶</v>
          </cell>
        </row>
        <row r="287">
          <cell r="C287" t="str">
            <v>XC20410825463738273</v>
          </cell>
          <cell r="D287" t="str">
            <v>特级减盐生抽酱油</v>
          </cell>
          <cell r="E287" t="str">
            <v>加加+图案+字母</v>
          </cell>
          <cell r="F287" t="str">
            <v>非无菌采样</v>
          </cell>
          <cell r="G287" t="str">
            <v>温县市场监督管理局</v>
          </cell>
          <cell r="H287" t="str">
            <v>温县</v>
          </cell>
          <cell r="I287" t="str">
            <v>焦作</v>
          </cell>
          <cell r="J287" t="str">
            <v>河南</v>
          </cell>
          <cell r="K287" t="str">
            <v>县抽</v>
          </cell>
          <cell r="L287" t="str">
            <v>/</v>
          </cell>
          <cell r="M287" t="str">
            <v>18个月</v>
          </cell>
        </row>
        <row r="287">
          <cell r="Q287" t="str">
            <v>2020-09-24 15:22:08</v>
          </cell>
          <cell r="R287" t="str">
            <v>预包装</v>
          </cell>
          <cell r="S287" t="str">
            <v>乡镇</v>
          </cell>
          <cell r="T287" t="str">
            <v>10元/瓶</v>
          </cell>
          <cell r="U287" t="str">
            <v>瓶</v>
          </cell>
          <cell r="V287" t="str">
            <v>省（区）级</v>
          </cell>
          <cell r="W287" t="str">
            <v>中国</v>
          </cell>
          <cell r="X287" t="str">
            <v>2020-09-26 00:00:00</v>
          </cell>
          <cell r="Y287" t="str">
            <v>2瓶</v>
          </cell>
          <cell r="Z287" t="str">
            <v>氨基酸态氮≥1.0g/100ml，被抽样单位信息以食品经营许可证为准。</v>
          </cell>
        </row>
        <row r="287">
          <cell r="AB287" t="str">
            <v>/</v>
          </cell>
          <cell r="AC287" t="str">
            <v>/</v>
          </cell>
        </row>
        <row r="287">
          <cell r="AF287" t="str">
            <v>/</v>
          </cell>
          <cell r="AG287" t="str">
            <v>/</v>
          </cell>
        </row>
        <row r="287">
          <cell r="AI287" t="str">
            <v>/</v>
          </cell>
        </row>
        <row r="287">
          <cell r="AP287" t="str">
            <v>2020</v>
          </cell>
          <cell r="AQ287" t="str">
            <v>GB/T18186</v>
          </cell>
          <cell r="AR287" t="str">
            <v>合格报告</v>
          </cell>
          <cell r="AS287" t="str">
            <v>2020-10-29 00:00:00</v>
          </cell>
        </row>
        <row r="287">
          <cell r="AU287" t="str">
            <v>抽检监测（县级本级）</v>
          </cell>
          <cell r="AV287" t="str">
            <v>2020年河南焦作温县9月份抽检计划-宜测</v>
          </cell>
          <cell r="AW287" t="str">
            <v>张舒豪、杨瑞锋</v>
          </cell>
          <cell r="AX287" t="str">
            <v>0371-56586866</v>
          </cell>
          <cell r="AY287" t="str">
            <v>河南宜测科技有限公司</v>
          </cell>
          <cell r="AZ287" t="str">
            <v>郑州航空港经济综合实验区台湾科技园A1-5-501</v>
          </cell>
          <cell r="BA287" t="str">
            <v>河南</v>
          </cell>
          <cell r="BB287" t="str">
            <v>13803824919</v>
          </cell>
          <cell r="BC287" t="str">
            <v>郑美超</v>
          </cell>
          <cell r="BD287" t="str">
            <v>562977496@qq.com</v>
          </cell>
          <cell r="BE287" t="str">
            <v>13803824919</v>
          </cell>
          <cell r="BF287" t="str">
            <v>451162</v>
          </cell>
          <cell r="BG287" t="str">
            <v>超市</v>
          </cell>
          <cell r="BH287" t="str">
            <v>12瓶</v>
          </cell>
          <cell r="BI287" t="str">
            <v>/</v>
          </cell>
          <cell r="BJ287" t="str">
            <v>9.0</v>
          </cell>
          <cell r="BK287" t="str">
            <v>2020-09-24 00:00:00</v>
          </cell>
          <cell r="BL287" t="str">
            <v>流通</v>
          </cell>
          <cell r="BM287" t="str">
            <v>常规抽样</v>
          </cell>
          <cell r="BN287" t="str">
            <v>2020-09-25 00:00:00</v>
          </cell>
          <cell r="BO287" t="str">
            <v>生产</v>
          </cell>
        </row>
        <row r="287">
          <cell r="BR287" t="str">
            <v>否</v>
          </cell>
          <cell r="BS287" t="str">
            <v>否</v>
          </cell>
          <cell r="BT287" t="str">
            <v>否</v>
          </cell>
          <cell r="BU287" t="str">
            <v>2020-10-29 15:31:33</v>
          </cell>
          <cell r="BV287" t="str">
            <v>6920761206753</v>
          </cell>
          <cell r="BW287" t="str">
            <v>宁乡</v>
          </cell>
          <cell r="BX287" t="str">
            <v>加加食品集团股份有限公司</v>
          </cell>
          <cell r="BY287" t="str">
            <v>湖南省宁乡经济技术开发区站前路</v>
          </cell>
          <cell r="BZ287" t="str">
            <v>长沙</v>
          </cell>
          <cell r="CA287" t="str">
            <v>湖南</v>
          </cell>
        </row>
        <row r="287">
          <cell r="CC287" t="str">
            <v>常温</v>
          </cell>
          <cell r="CD287" t="str">
            <v>普通食品</v>
          </cell>
          <cell r="CE287" t="str">
            <v>固体</v>
          </cell>
          <cell r="CF287" t="str">
            <v>/</v>
          </cell>
          <cell r="CG287" t="str">
            <v>外购</v>
          </cell>
          <cell r="CH287" t="str">
            <v>已完全提交</v>
          </cell>
          <cell r="CI287" t="str">
            <v>工业加工食品</v>
          </cell>
          <cell r="CJ287" t="str">
            <v>500ml/瓶</v>
          </cell>
        </row>
        <row r="288">
          <cell r="C288" t="str">
            <v>XC20410825463738274</v>
          </cell>
          <cell r="D288" t="str">
            <v>9°米醋</v>
          </cell>
          <cell r="E288" t="str">
            <v>恒顺</v>
          </cell>
          <cell r="F288" t="str">
            <v>非无菌采样</v>
          </cell>
          <cell r="G288" t="str">
            <v>温县市场监督管理局</v>
          </cell>
          <cell r="H288" t="str">
            <v>温县</v>
          </cell>
          <cell r="I288" t="str">
            <v>焦作</v>
          </cell>
          <cell r="J288" t="str">
            <v>河南</v>
          </cell>
          <cell r="K288" t="str">
            <v>县抽</v>
          </cell>
          <cell r="L288" t="str">
            <v>/</v>
          </cell>
          <cell r="M288" t="str">
            <v>36个月</v>
          </cell>
        </row>
        <row r="288">
          <cell r="Q288" t="str">
            <v>2020-09-24 15:32:43</v>
          </cell>
          <cell r="R288" t="str">
            <v>预包装</v>
          </cell>
          <cell r="S288" t="str">
            <v>乡镇</v>
          </cell>
          <cell r="T288" t="str">
            <v>6元/瓶</v>
          </cell>
          <cell r="U288" t="str">
            <v>瓶</v>
          </cell>
          <cell r="V288" t="str">
            <v>省（区）级</v>
          </cell>
          <cell r="W288" t="str">
            <v>中国</v>
          </cell>
          <cell r="X288" t="str">
            <v>2020-09-26 00:00:00</v>
          </cell>
          <cell r="Y288" t="str">
            <v>2瓶</v>
          </cell>
          <cell r="Z288" t="str">
            <v>总酸:≥9.00g/100ml，被抽样单位信息以食品经营许可证为准。</v>
          </cell>
        </row>
        <row r="288">
          <cell r="AB288" t="str">
            <v>镇江恒丰酱醋有限公司</v>
          </cell>
          <cell r="AC288" t="str">
            <v>江苏省镇江市镇丹路陆村一号</v>
          </cell>
          <cell r="AD288" t="str">
            <v>丹徒</v>
          </cell>
          <cell r="AE288" t="str">
            <v>镇江</v>
          </cell>
          <cell r="AF288" t="str">
            <v>/</v>
          </cell>
          <cell r="AG288" t="str">
            <v>0511-85230226</v>
          </cell>
          <cell r="AH288" t="str">
            <v>江苏</v>
          </cell>
          <cell r="AI288" t="str">
            <v>/</v>
          </cell>
        </row>
        <row r="288">
          <cell r="AP288" t="str">
            <v>2020</v>
          </cell>
          <cell r="AQ288" t="str">
            <v>GB/T 18187</v>
          </cell>
          <cell r="AR288" t="str">
            <v>合格报告</v>
          </cell>
          <cell r="AS288" t="str">
            <v>2020-10-29 00:00:00</v>
          </cell>
        </row>
        <row r="288">
          <cell r="AU288" t="str">
            <v>抽检监测（县级本级）</v>
          </cell>
          <cell r="AV288" t="str">
            <v>2020年河南焦作温县9月份抽检计划-宜测</v>
          </cell>
          <cell r="AW288" t="str">
            <v>张舒豪、杨瑞锋</v>
          </cell>
          <cell r="AX288" t="str">
            <v>0371-56586866</v>
          </cell>
          <cell r="AY288" t="str">
            <v>河南宜测科技有限公司</v>
          </cell>
          <cell r="AZ288" t="str">
            <v>郑州航空港经济综合实验区台湾科技园A1-5-501</v>
          </cell>
          <cell r="BA288" t="str">
            <v>河南</v>
          </cell>
          <cell r="BB288" t="str">
            <v>13803824919</v>
          </cell>
          <cell r="BC288" t="str">
            <v>郑美超</v>
          </cell>
          <cell r="BD288" t="str">
            <v>562977496@qq.com</v>
          </cell>
          <cell r="BE288" t="str">
            <v>13803824919</v>
          </cell>
          <cell r="BF288" t="str">
            <v>451162</v>
          </cell>
          <cell r="BG288" t="str">
            <v>超市</v>
          </cell>
          <cell r="BH288" t="str">
            <v>11瓶</v>
          </cell>
          <cell r="BI288" t="str">
            <v>/</v>
          </cell>
          <cell r="BJ288" t="str">
            <v>4.0</v>
          </cell>
          <cell r="BK288" t="str">
            <v>2020-09-24 00:00:00</v>
          </cell>
          <cell r="BL288" t="str">
            <v>流通</v>
          </cell>
          <cell r="BM288" t="str">
            <v>常规抽样</v>
          </cell>
          <cell r="BN288" t="str">
            <v>2020-09-25 00:00:00</v>
          </cell>
          <cell r="BO288" t="str">
            <v>生产</v>
          </cell>
        </row>
        <row r="288">
          <cell r="BR288" t="str">
            <v>是</v>
          </cell>
          <cell r="BS288" t="str">
            <v>否</v>
          </cell>
          <cell r="BT288" t="str">
            <v>否</v>
          </cell>
          <cell r="BU288" t="str">
            <v>2020-10-29 15:35:29</v>
          </cell>
          <cell r="BV288" t="str">
            <v>6902882050873</v>
          </cell>
          <cell r="BW288" t="str">
            <v>丹徒</v>
          </cell>
          <cell r="BX288" t="str">
            <v>江苏恒顺醋业股份有限公司</v>
          </cell>
          <cell r="BY288" t="str">
            <v>江苏省镇江市丹徒新城恒顺大道66号</v>
          </cell>
          <cell r="BZ288" t="str">
            <v>镇江</v>
          </cell>
          <cell r="CA288" t="str">
            <v>江苏</v>
          </cell>
          <cell r="CB288" t="str">
            <v>玻璃瓶</v>
          </cell>
          <cell r="CC288" t="str">
            <v>常温</v>
          </cell>
          <cell r="CD288" t="str">
            <v>普通食品</v>
          </cell>
          <cell r="CE288" t="str">
            <v>固体</v>
          </cell>
          <cell r="CF288" t="str">
            <v>/</v>
          </cell>
          <cell r="CG288" t="str">
            <v>外购</v>
          </cell>
          <cell r="CH288" t="str">
            <v>已完全提交</v>
          </cell>
          <cell r="CI288" t="str">
            <v>工业加工食品</v>
          </cell>
          <cell r="CJ288" t="str">
            <v>500ml/瓶</v>
          </cell>
        </row>
        <row r="289">
          <cell r="C289" t="str">
            <v>XC20410825463738275</v>
          </cell>
          <cell r="D289" t="str">
            <v>料酒调味料酒</v>
          </cell>
          <cell r="E289" t="str">
            <v>老才臣+字母+图案</v>
          </cell>
          <cell r="F289" t="str">
            <v>非无菌采样</v>
          </cell>
          <cell r="G289" t="str">
            <v>温县市场监督管理局</v>
          </cell>
          <cell r="H289" t="str">
            <v>温县</v>
          </cell>
          <cell r="I289" t="str">
            <v>焦作</v>
          </cell>
          <cell r="J289" t="str">
            <v>河南</v>
          </cell>
          <cell r="K289" t="str">
            <v>县抽</v>
          </cell>
          <cell r="L289" t="str">
            <v>/</v>
          </cell>
          <cell r="M289" t="str">
            <v>18个月</v>
          </cell>
        </row>
        <row r="289">
          <cell r="Q289" t="str">
            <v>2020-09-24 15:40:59</v>
          </cell>
          <cell r="R289" t="str">
            <v>预包装</v>
          </cell>
          <cell r="S289" t="str">
            <v>乡镇</v>
          </cell>
          <cell r="T289" t="str">
            <v>5元/瓶</v>
          </cell>
          <cell r="U289" t="str">
            <v>瓶</v>
          </cell>
          <cell r="V289" t="str">
            <v>省（区）级</v>
          </cell>
          <cell r="W289" t="str">
            <v>中国</v>
          </cell>
          <cell r="X289" t="str">
            <v>2020-09-26 00:00:00</v>
          </cell>
          <cell r="Y289" t="str">
            <v>2瓶</v>
          </cell>
          <cell r="Z289" t="str">
            <v>被抽样单位信息以食品经营许可证为准。</v>
          </cell>
        </row>
        <row r="289">
          <cell r="AB289" t="str">
            <v>/</v>
          </cell>
          <cell r="AC289" t="str">
            <v>/</v>
          </cell>
        </row>
        <row r="289">
          <cell r="AF289" t="str">
            <v>/</v>
          </cell>
          <cell r="AG289" t="str">
            <v>/</v>
          </cell>
        </row>
        <row r="289">
          <cell r="AI289" t="str">
            <v>/</v>
          </cell>
        </row>
        <row r="289">
          <cell r="AP289" t="str">
            <v>2020</v>
          </cell>
          <cell r="AQ289" t="str">
            <v>SB/T10416</v>
          </cell>
          <cell r="AR289" t="str">
            <v>合格报告</v>
          </cell>
          <cell r="AS289" t="str">
            <v>2020-10-29 00:00:00</v>
          </cell>
        </row>
        <row r="289">
          <cell r="AU289" t="str">
            <v>抽检监测（县级本级）</v>
          </cell>
          <cell r="AV289" t="str">
            <v>2020年河南焦作温县9月份抽检计划-宜测</v>
          </cell>
          <cell r="AW289" t="str">
            <v>张舒豪、杨瑞锋</v>
          </cell>
          <cell r="AX289" t="str">
            <v>0371-56586866</v>
          </cell>
          <cell r="AY289" t="str">
            <v>河南宜测科技有限公司</v>
          </cell>
          <cell r="AZ289" t="str">
            <v>郑州航空港经济综合实验区台湾科技园A1-5-501</v>
          </cell>
          <cell r="BA289" t="str">
            <v>河南</v>
          </cell>
          <cell r="BB289" t="str">
            <v>13803824919</v>
          </cell>
          <cell r="BC289" t="str">
            <v>郑美超</v>
          </cell>
          <cell r="BD289" t="str">
            <v>562977496@qq.com</v>
          </cell>
          <cell r="BE289" t="str">
            <v>13803824919</v>
          </cell>
          <cell r="BF289" t="str">
            <v>451162</v>
          </cell>
          <cell r="BG289" t="str">
            <v>超市</v>
          </cell>
          <cell r="BH289" t="str">
            <v>9瓶</v>
          </cell>
          <cell r="BI289" t="str">
            <v>/</v>
          </cell>
          <cell r="BJ289" t="str">
            <v>4.0</v>
          </cell>
          <cell r="BK289" t="str">
            <v>2020-09-24 00:00:00</v>
          </cell>
          <cell r="BL289" t="str">
            <v>流通</v>
          </cell>
          <cell r="BM289" t="str">
            <v>常规抽样</v>
          </cell>
          <cell r="BN289" t="str">
            <v>2020-09-25 00:00:00</v>
          </cell>
          <cell r="BO289" t="str">
            <v>生产</v>
          </cell>
        </row>
        <row r="289">
          <cell r="BR289" t="str">
            <v>否</v>
          </cell>
          <cell r="BS289" t="str">
            <v>否</v>
          </cell>
          <cell r="BT289" t="str">
            <v>否</v>
          </cell>
          <cell r="BU289" t="str">
            <v>2020-10-29 15:26:56</v>
          </cell>
          <cell r="BV289" t="str">
            <v>6930628886851</v>
          </cell>
          <cell r="BW289" t="str">
            <v>平谷</v>
          </cell>
          <cell r="BX289" t="str">
            <v>北京市老才臣食品有限公司</v>
          </cell>
          <cell r="BY289" t="str">
            <v>北京市平谷区兴谷经济开发区5号区</v>
          </cell>
          <cell r="BZ289" t="str">
            <v>平谷</v>
          </cell>
          <cell r="CA289" t="str">
            <v>北京</v>
          </cell>
        </row>
        <row r="289">
          <cell r="CC289" t="str">
            <v>常温</v>
          </cell>
          <cell r="CD289" t="str">
            <v>普通食品</v>
          </cell>
          <cell r="CE289" t="str">
            <v>固体</v>
          </cell>
          <cell r="CF289" t="str">
            <v>/</v>
          </cell>
          <cell r="CG289" t="str">
            <v>外购</v>
          </cell>
          <cell r="CH289" t="str">
            <v>已完全提交</v>
          </cell>
          <cell r="CI289" t="str">
            <v>工业加工食品</v>
          </cell>
          <cell r="CJ289" t="str">
            <v>505毫升/瓶</v>
          </cell>
        </row>
        <row r="290">
          <cell r="C290" t="str">
            <v>XC20410825463738276</v>
          </cell>
          <cell r="D290" t="str">
            <v>红星二锅头酒绵柔型</v>
          </cell>
          <cell r="E290" t="str">
            <v>红星</v>
          </cell>
          <cell r="F290" t="str">
            <v>非无菌采样</v>
          </cell>
          <cell r="G290" t="str">
            <v>温县市场监督管理局</v>
          </cell>
          <cell r="H290" t="str">
            <v>温县</v>
          </cell>
          <cell r="I290" t="str">
            <v>焦作</v>
          </cell>
          <cell r="J290" t="str">
            <v>河南</v>
          </cell>
          <cell r="K290" t="str">
            <v>县抽</v>
          </cell>
          <cell r="L290" t="str">
            <v>/</v>
          </cell>
          <cell r="M290" t="str">
            <v>/</v>
          </cell>
        </row>
        <row r="290">
          <cell r="Q290" t="str">
            <v>2020-09-24 15:45:17</v>
          </cell>
          <cell r="R290" t="str">
            <v>预包装</v>
          </cell>
          <cell r="S290" t="str">
            <v>乡镇</v>
          </cell>
          <cell r="T290" t="str">
            <v>12元/瓶</v>
          </cell>
          <cell r="U290" t="str">
            <v>瓶</v>
          </cell>
          <cell r="V290" t="str">
            <v>省（区）级</v>
          </cell>
          <cell r="W290" t="str">
            <v>中国</v>
          </cell>
          <cell r="X290" t="str">
            <v>2020-09-26 00:00:00</v>
          </cell>
          <cell r="Y290" t="str">
            <v>2瓶</v>
          </cell>
          <cell r="Z290" t="str">
            <v>被抽样单位信息以食品经营许可证为准。</v>
          </cell>
        </row>
        <row r="290">
          <cell r="AB290" t="str">
            <v>北京红星股份有限公司</v>
          </cell>
          <cell r="AC290" t="str">
            <v>北京市怀柔区红星路1号</v>
          </cell>
          <cell r="AD290" t="str">
            <v>怀柔</v>
          </cell>
          <cell r="AE290" t="str">
            <v>怀柔</v>
          </cell>
          <cell r="AF290" t="str">
            <v>SC11511160310087</v>
          </cell>
          <cell r="AG290" t="str">
            <v>（010）65676597</v>
          </cell>
          <cell r="AH290" t="str">
            <v>北京</v>
          </cell>
          <cell r="AI290" t="str">
            <v>/</v>
          </cell>
        </row>
        <row r="290">
          <cell r="AP290" t="str">
            <v>2020</v>
          </cell>
          <cell r="AQ290" t="str">
            <v>GB/T20822</v>
          </cell>
          <cell r="AR290" t="str">
            <v>合格报告</v>
          </cell>
          <cell r="AS290" t="str">
            <v>2020-10-29 00:00:00</v>
          </cell>
        </row>
        <row r="290">
          <cell r="AU290" t="str">
            <v>抽检监测（县级本级）</v>
          </cell>
          <cell r="AV290" t="str">
            <v>2020年河南焦作温县9月份抽检计划-宜测</v>
          </cell>
          <cell r="AW290" t="str">
            <v>张舒豪、杨瑞锋</v>
          </cell>
          <cell r="AX290" t="str">
            <v>0371-56586866</v>
          </cell>
          <cell r="AY290" t="str">
            <v>河南宜测科技有限公司</v>
          </cell>
          <cell r="AZ290" t="str">
            <v>郑州航空港经济综合实验区台湾科技园A1-5-501</v>
          </cell>
          <cell r="BA290" t="str">
            <v>河南</v>
          </cell>
          <cell r="BB290" t="str">
            <v>13803824919</v>
          </cell>
          <cell r="BC290" t="str">
            <v>郑美超</v>
          </cell>
          <cell r="BD290" t="str">
            <v>562977496@qq.com</v>
          </cell>
          <cell r="BE290" t="str">
            <v>13803824919</v>
          </cell>
          <cell r="BF290" t="str">
            <v>451162</v>
          </cell>
          <cell r="BG290" t="str">
            <v>超市</v>
          </cell>
          <cell r="BH290" t="str">
            <v>15瓶</v>
          </cell>
          <cell r="BI290" t="str">
            <v>/</v>
          </cell>
          <cell r="BJ290" t="str">
            <v>4.0</v>
          </cell>
          <cell r="BK290" t="str">
            <v>2020-09-24 00:00:00</v>
          </cell>
          <cell r="BL290" t="str">
            <v>流通</v>
          </cell>
          <cell r="BM290" t="str">
            <v>常规抽样</v>
          </cell>
          <cell r="BN290" t="str">
            <v>2020-09-25 00:00:00</v>
          </cell>
          <cell r="BO290" t="str">
            <v>生产</v>
          </cell>
        </row>
        <row r="290">
          <cell r="BR290" t="str">
            <v>是</v>
          </cell>
          <cell r="BS290" t="str">
            <v>否</v>
          </cell>
          <cell r="BT290" t="str">
            <v>否</v>
          </cell>
          <cell r="BU290" t="str">
            <v>2020-10-29 15:19:15</v>
          </cell>
          <cell r="BV290" t="str">
            <v>6906785014154</v>
          </cell>
          <cell r="BW290" t="str">
            <v>祁县</v>
          </cell>
          <cell r="BX290" t="str">
            <v>北京红星股份有限公司六曲香分公司</v>
          </cell>
          <cell r="BY290" t="str">
            <v>山西省晋中市祁县红星街9号</v>
          </cell>
          <cell r="BZ290" t="str">
            <v>晋中</v>
          </cell>
          <cell r="CA290" t="str">
            <v>山西</v>
          </cell>
          <cell r="CB290" t="str">
            <v>玻璃瓶</v>
          </cell>
          <cell r="CC290" t="str">
            <v>常温</v>
          </cell>
          <cell r="CD290" t="str">
            <v>普通食品</v>
          </cell>
          <cell r="CE290" t="str">
            <v>固体</v>
          </cell>
          <cell r="CF290" t="str">
            <v>/</v>
          </cell>
          <cell r="CG290" t="str">
            <v>外购</v>
          </cell>
          <cell r="CH290" t="str">
            <v>已完全提交</v>
          </cell>
          <cell r="CI290" t="str">
            <v>工业加工食品</v>
          </cell>
          <cell r="CJ290" t="str">
            <v>500mL/瓶</v>
          </cell>
        </row>
        <row r="291">
          <cell r="C291" t="str">
            <v>XC20410825463738279</v>
          </cell>
          <cell r="D291" t="str">
            <v>东北珍珠米</v>
          </cell>
          <cell r="E291" t="str">
            <v>北大荒+字母</v>
          </cell>
          <cell r="F291" t="str">
            <v>非无菌采样</v>
          </cell>
          <cell r="G291" t="str">
            <v>温县市场监督管理局</v>
          </cell>
          <cell r="H291" t="str">
            <v>温县</v>
          </cell>
          <cell r="I291" t="str">
            <v>焦作</v>
          </cell>
          <cell r="J291" t="str">
            <v>河南</v>
          </cell>
          <cell r="K291" t="str">
            <v>县抽</v>
          </cell>
          <cell r="L291" t="str">
            <v>/</v>
          </cell>
          <cell r="M291" t="str">
            <v>12个月</v>
          </cell>
        </row>
        <row r="291">
          <cell r="Q291" t="str">
            <v>2020-09-24 15:51:31</v>
          </cell>
          <cell r="R291" t="str">
            <v>预包装</v>
          </cell>
          <cell r="S291" t="str">
            <v>乡镇</v>
          </cell>
          <cell r="T291" t="str">
            <v>30元/袋</v>
          </cell>
          <cell r="U291" t="str">
            <v>袋</v>
          </cell>
          <cell r="V291" t="str">
            <v>省（区）级</v>
          </cell>
          <cell r="W291" t="str">
            <v>中国</v>
          </cell>
          <cell r="X291" t="str">
            <v>2020-09-26 00:00:00</v>
          </cell>
          <cell r="Y291" t="str">
            <v>1袋</v>
          </cell>
          <cell r="Z291" t="str">
            <v>被抽样单位信息以食品经营许可证为准。</v>
          </cell>
        </row>
        <row r="291">
          <cell r="AB291" t="str">
            <v>黑龙江省北大荒米业集团有限公司</v>
          </cell>
          <cell r="AC291" t="str">
            <v>黑龙江省哈尔滨市南岗区长江路207号</v>
          </cell>
          <cell r="AD291" t="str">
            <v>南岗区</v>
          </cell>
          <cell r="AE291" t="str">
            <v>哈尔滨</v>
          </cell>
          <cell r="AF291" t="str">
            <v>/</v>
          </cell>
          <cell r="AG291" t="str">
            <v>400-0086-999</v>
          </cell>
          <cell r="AH291" t="str">
            <v>黑龙江</v>
          </cell>
          <cell r="AI291" t="str">
            <v>/</v>
          </cell>
        </row>
        <row r="291">
          <cell r="AP291" t="str">
            <v>2020</v>
          </cell>
          <cell r="AQ291" t="str">
            <v>GB/T1354</v>
          </cell>
          <cell r="AR291" t="str">
            <v>合格报告</v>
          </cell>
          <cell r="AS291" t="str">
            <v>2020-10-29 00:00:00</v>
          </cell>
        </row>
        <row r="291">
          <cell r="AU291" t="str">
            <v>抽检监测（县级本级）</v>
          </cell>
          <cell r="AV291" t="str">
            <v>2020年河南焦作温县9月份抽检计划-宜测</v>
          </cell>
          <cell r="AW291" t="str">
            <v>张舒豪、杨瑞锋</v>
          </cell>
          <cell r="AX291" t="str">
            <v>0371-56586866</v>
          </cell>
          <cell r="AY291" t="str">
            <v>河南宜测科技有限公司</v>
          </cell>
          <cell r="AZ291" t="str">
            <v>郑州航空港经济综合实验区台湾科技园A1-5-501</v>
          </cell>
          <cell r="BA291" t="str">
            <v>河南</v>
          </cell>
          <cell r="BB291" t="str">
            <v>13803824919</v>
          </cell>
          <cell r="BC291" t="str">
            <v>郑美超</v>
          </cell>
          <cell r="BD291" t="str">
            <v>562977496@qq.com</v>
          </cell>
          <cell r="BE291" t="str">
            <v>13803824919</v>
          </cell>
          <cell r="BF291" t="str">
            <v>451162</v>
          </cell>
          <cell r="BG291" t="str">
            <v>超市</v>
          </cell>
          <cell r="BH291" t="str">
            <v>3袋</v>
          </cell>
          <cell r="BI291" t="str">
            <v>/</v>
          </cell>
          <cell r="BJ291" t="str">
            <v>2.0</v>
          </cell>
          <cell r="BK291" t="str">
            <v>2020-09-24 00:00:00</v>
          </cell>
          <cell r="BL291" t="str">
            <v>流通</v>
          </cell>
          <cell r="BM291" t="str">
            <v>常规抽样</v>
          </cell>
          <cell r="BN291" t="str">
            <v>2020-09-25 00:00:00</v>
          </cell>
          <cell r="BO291" t="str">
            <v>生产</v>
          </cell>
        </row>
        <row r="291">
          <cell r="BR291" t="str">
            <v>是</v>
          </cell>
          <cell r="BS291" t="str">
            <v>否</v>
          </cell>
          <cell r="BT291" t="str">
            <v>否</v>
          </cell>
          <cell r="BU291" t="str">
            <v>2020-10-29 15:33:39</v>
          </cell>
          <cell r="BV291" t="str">
            <v>6927690330443</v>
          </cell>
          <cell r="BW291" t="str">
            <v>昌平</v>
          </cell>
          <cell r="BX291" t="str">
            <v>北京北大荒米业有限公司</v>
          </cell>
          <cell r="BY291" t="str">
            <v>北京市昌平区兴寿镇兴寿村北</v>
          </cell>
          <cell r="BZ291" t="str">
            <v>昌平</v>
          </cell>
          <cell r="CA291" t="str">
            <v>北京</v>
          </cell>
          <cell r="CB291" t="str">
            <v>塑料袋</v>
          </cell>
          <cell r="CC291" t="str">
            <v>常温</v>
          </cell>
          <cell r="CD291" t="str">
            <v>普通食品</v>
          </cell>
          <cell r="CE291" t="str">
            <v>固体</v>
          </cell>
          <cell r="CF291" t="str">
            <v>/</v>
          </cell>
          <cell r="CG291" t="str">
            <v>外购</v>
          </cell>
          <cell r="CH291" t="str">
            <v>已完全提交</v>
          </cell>
          <cell r="CI291" t="str">
            <v>工业加工食品</v>
          </cell>
          <cell r="CJ291" t="str">
            <v>5kg/袋</v>
          </cell>
        </row>
        <row r="292">
          <cell r="C292" t="str">
            <v>XC20410825463738304</v>
          </cell>
          <cell r="D292" t="str">
            <v>宽川粉</v>
          </cell>
          <cell r="E292" t="str">
            <v>/</v>
          </cell>
          <cell r="F292" t="str">
            <v>非无菌采样</v>
          </cell>
          <cell r="G292" t="str">
            <v>温县市场监督管理局</v>
          </cell>
          <cell r="H292" t="str">
            <v>温县</v>
          </cell>
          <cell r="I292" t="str">
            <v>焦作</v>
          </cell>
          <cell r="J292" t="str">
            <v>河南</v>
          </cell>
          <cell r="K292" t="str">
            <v>县抽</v>
          </cell>
          <cell r="L292" t="str">
            <v>/</v>
          </cell>
          <cell r="M292" t="str">
            <v>18个月</v>
          </cell>
        </row>
        <row r="292">
          <cell r="Q292" t="str">
            <v>2020-09-24 16:50:21</v>
          </cell>
          <cell r="R292" t="str">
            <v>预包装</v>
          </cell>
          <cell r="S292" t="str">
            <v>城市</v>
          </cell>
          <cell r="T292" t="str">
            <v>8.8元/袋</v>
          </cell>
          <cell r="U292" t="str">
            <v>袋</v>
          </cell>
          <cell r="V292" t="str">
            <v>省（区）级</v>
          </cell>
          <cell r="W292" t="str">
            <v>中国</v>
          </cell>
          <cell r="X292" t="str">
            <v>2020-09-26 00:00:00</v>
          </cell>
          <cell r="Y292" t="str">
            <v>4袋</v>
          </cell>
          <cell r="Z292" t="str">
            <v>样品信息由被抽样单位提供并确认。</v>
          </cell>
        </row>
        <row r="292">
          <cell r="AB292" t="str">
            <v>古田县五环商贸有限公司</v>
          </cell>
          <cell r="AC292" t="str">
            <v>古田县食用菌加工基地工业园区33-1号</v>
          </cell>
          <cell r="AD292" t="str">
            <v>古田</v>
          </cell>
          <cell r="AE292" t="str">
            <v>宁德</v>
          </cell>
          <cell r="AF292" t="str">
            <v>/</v>
          </cell>
          <cell r="AG292" t="str">
            <v>/</v>
          </cell>
          <cell r="AH292" t="str">
            <v>福建</v>
          </cell>
          <cell r="AI292" t="str">
            <v>/</v>
          </cell>
        </row>
        <row r="292">
          <cell r="AP292" t="str">
            <v>2020</v>
          </cell>
          <cell r="AQ292" t="str">
            <v>GB/T23587</v>
          </cell>
          <cell r="AR292" t="str">
            <v>合格报告</v>
          </cell>
          <cell r="AS292" t="str">
            <v>2020-10-29 00:00:00</v>
          </cell>
        </row>
        <row r="292">
          <cell r="AU292" t="str">
            <v>抽检监测（县级本级）</v>
          </cell>
          <cell r="AV292" t="str">
            <v>2020年河南焦作温县9月份抽检计划-宜测</v>
          </cell>
          <cell r="AW292" t="str">
            <v>王英杰、闫如明</v>
          </cell>
          <cell r="AX292" t="str">
            <v>0371-56586866</v>
          </cell>
          <cell r="AY292" t="str">
            <v>河南宜测科技有限公司</v>
          </cell>
          <cell r="AZ292" t="str">
            <v>郑州航空港经济综合实验区台湾科技园A1-5-501</v>
          </cell>
          <cell r="BA292" t="str">
            <v>河南</v>
          </cell>
          <cell r="BB292" t="str">
            <v>13803824919</v>
          </cell>
          <cell r="BC292" t="str">
            <v>郑美超</v>
          </cell>
          <cell r="BD292" t="str">
            <v>562977496@qq.com</v>
          </cell>
          <cell r="BE292" t="str">
            <v>13803824919</v>
          </cell>
          <cell r="BF292" t="str">
            <v>451162</v>
          </cell>
          <cell r="BG292" t="str">
            <v>超市</v>
          </cell>
          <cell r="BH292" t="str">
            <v>25袋</v>
          </cell>
          <cell r="BI292" t="str">
            <v>/</v>
          </cell>
          <cell r="BJ292" t="str">
            <v>8.0</v>
          </cell>
          <cell r="BK292" t="str">
            <v>2020-09-24 00:00:00</v>
          </cell>
          <cell r="BL292" t="str">
            <v>流通</v>
          </cell>
          <cell r="BM292" t="str">
            <v>常规抽样</v>
          </cell>
          <cell r="BN292" t="str">
            <v>2020-09-25 00:00:00</v>
          </cell>
          <cell r="BO292" t="str">
            <v>生产</v>
          </cell>
        </row>
        <row r="292">
          <cell r="BR292" t="str">
            <v>是</v>
          </cell>
          <cell r="BS292" t="str">
            <v>否</v>
          </cell>
          <cell r="BT292" t="str">
            <v>否</v>
          </cell>
          <cell r="BU292" t="str">
            <v>2020-10-29 15:20:17</v>
          </cell>
          <cell r="BV292" t="str">
            <v>6923303000802</v>
          </cell>
          <cell r="BW292" t="str">
            <v>凤泉区</v>
          </cell>
          <cell r="BX292" t="str">
            <v>新乡市凤泉区永盛粉业有限公司</v>
          </cell>
          <cell r="BY292" t="str">
            <v>新乡市凤泉区大块镇陈堡村</v>
          </cell>
          <cell r="BZ292" t="str">
            <v>新乡</v>
          </cell>
          <cell r="CA292" t="str">
            <v>河南</v>
          </cell>
          <cell r="CB292" t="str">
            <v>塑料袋</v>
          </cell>
          <cell r="CC292" t="str">
            <v>阴凉,干燥</v>
          </cell>
          <cell r="CD292" t="str">
            <v>普通食品</v>
          </cell>
          <cell r="CE292" t="str">
            <v>固体</v>
          </cell>
          <cell r="CF292" t="str">
            <v>/</v>
          </cell>
          <cell r="CG292" t="str">
            <v>外购</v>
          </cell>
          <cell r="CH292" t="str">
            <v>已完全提交</v>
          </cell>
          <cell r="CI292" t="str">
            <v>工业加工食品</v>
          </cell>
          <cell r="CJ292" t="str">
            <v>280克/袋</v>
          </cell>
        </row>
        <row r="293">
          <cell r="C293" t="str">
            <v>XC20410825463738303</v>
          </cell>
          <cell r="D293" t="str">
            <v>腐竹</v>
          </cell>
          <cell r="E293" t="str">
            <v>荣平+图案+字母</v>
          </cell>
          <cell r="F293" t="str">
            <v>非无菌采样</v>
          </cell>
          <cell r="G293" t="str">
            <v>温县市场监督管理局</v>
          </cell>
          <cell r="H293" t="str">
            <v>温县</v>
          </cell>
          <cell r="I293" t="str">
            <v>焦作</v>
          </cell>
          <cell r="J293" t="str">
            <v>河南</v>
          </cell>
          <cell r="K293" t="str">
            <v>县抽</v>
          </cell>
          <cell r="L293" t="str">
            <v>/</v>
          </cell>
          <cell r="M293" t="str">
            <v>12个月</v>
          </cell>
        </row>
        <row r="293">
          <cell r="Q293" t="str">
            <v>2020-09-24 17:07:55</v>
          </cell>
          <cell r="R293" t="str">
            <v>预包装</v>
          </cell>
          <cell r="S293" t="str">
            <v>城市</v>
          </cell>
          <cell r="T293" t="str">
            <v>16元/袋</v>
          </cell>
          <cell r="U293" t="str">
            <v>袋</v>
          </cell>
          <cell r="V293" t="str">
            <v>省（区）级</v>
          </cell>
          <cell r="W293" t="str">
            <v>中国</v>
          </cell>
          <cell r="X293" t="str">
            <v>2020-09-26 00:00:00</v>
          </cell>
          <cell r="Y293" t="str">
            <v>2袋</v>
          </cell>
          <cell r="Z293" t="str">
            <v>样品信息由被抽样单位提供并确认，储存条件其他为避免阳光直射。</v>
          </cell>
        </row>
        <row r="293">
          <cell r="AB293" t="str">
            <v>古田县五环商贸有限公司</v>
          </cell>
          <cell r="AC293" t="str">
            <v>古田县食用菌加工基地工业园区33-1号</v>
          </cell>
          <cell r="AD293" t="str">
            <v>古田</v>
          </cell>
          <cell r="AE293" t="str">
            <v>宁德</v>
          </cell>
          <cell r="AF293" t="str">
            <v>/</v>
          </cell>
          <cell r="AG293" t="str">
            <v>0593-3881699</v>
          </cell>
          <cell r="AH293" t="str">
            <v>福建</v>
          </cell>
          <cell r="AI293" t="str">
            <v>/</v>
          </cell>
        </row>
        <row r="293">
          <cell r="AP293" t="str">
            <v>2020</v>
          </cell>
          <cell r="AQ293" t="str">
            <v>GB/T22106</v>
          </cell>
          <cell r="AR293" t="str">
            <v>合格报告</v>
          </cell>
          <cell r="AS293" t="str">
            <v>2020-10-29 00:00:00</v>
          </cell>
        </row>
        <row r="293">
          <cell r="AU293" t="str">
            <v>抽检监测（县级本级）</v>
          </cell>
          <cell r="AV293" t="str">
            <v>2020年河南焦作温县9月份抽检计划-宜测</v>
          </cell>
          <cell r="AW293" t="str">
            <v>王英杰、闫如明</v>
          </cell>
          <cell r="AX293" t="str">
            <v>0371-56586866</v>
          </cell>
          <cell r="AY293" t="str">
            <v>河南宜测科技有限公司</v>
          </cell>
          <cell r="AZ293" t="str">
            <v>郑州航空港经济综合实验区台湾科技园A1-5-501</v>
          </cell>
          <cell r="BA293" t="str">
            <v>河南</v>
          </cell>
          <cell r="BB293" t="str">
            <v>13803824919</v>
          </cell>
          <cell r="BC293" t="str">
            <v>郑美超</v>
          </cell>
          <cell r="BD293" t="str">
            <v>562977496@qq.com</v>
          </cell>
          <cell r="BE293" t="str">
            <v>13803824919</v>
          </cell>
          <cell r="BF293" t="str">
            <v>451162</v>
          </cell>
          <cell r="BG293" t="str">
            <v>超市</v>
          </cell>
          <cell r="BH293" t="str">
            <v>10袋</v>
          </cell>
          <cell r="BI293" t="str">
            <v>/</v>
          </cell>
          <cell r="BJ293" t="str">
            <v>4.0</v>
          </cell>
          <cell r="BK293" t="str">
            <v>2020-09-24 00:00:00</v>
          </cell>
          <cell r="BL293" t="str">
            <v>流通</v>
          </cell>
          <cell r="BM293" t="str">
            <v>常规抽样</v>
          </cell>
          <cell r="BN293" t="str">
            <v>2020-09-25 00:00:00</v>
          </cell>
          <cell r="BO293" t="str">
            <v>生产</v>
          </cell>
        </row>
        <row r="293">
          <cell r="BR293" t="str">
            <v>是</v>
          </cell>
          <cell r="BS293" t="str">
            <v>否</v>
          </cell>
          <cell r="BT293" t="str">
            <v>否</v>
          </cell>
          <cell r="BU293" t="str">
            <v>2020-10-29 15:19:41</v>
          </cell>
          <cell r="BV293" t="str">
            <v>6923303000567</v>
          </cell>
          <cell r="BW293" t="str">
            <v>浚县</v>
          </cell>
          <cell r="BX293" t="str">
            <v>河南省向上食品有限公司</v>
          </cell>
          <cell r="BY293" t="str">
            <v>浚县产业集聚区长丰路路南</v>
          </cell>
          <cell r="BZ293" t="str">
            <v>鹤壁</v>
          </cell>
          <cell r="CA293" t="str">
            <v>河南</v>
          </cell>
          <cell r="CB293" t="str">
            <v>塑料袋</v>
          </cell>
          <cell r="CC293" t="str">
            <v>通风,干燥,其他</v>
          </cell>
          <cell r="CD293" t="str">
            <v>普通食品</v>
          </cell>
          <cell r="CE293" t="str">
            <v>固体</v>
          </cell>
          <cell r="CF293" t="str">
            <v>/</v>
          </cell>
          <cell r="CG293" t="str">
            <v>外购</v>
          </cell>
          <cell r="CH293" t="str">
            <v>已完全提交</v>
          </cell>
          <cell r="CI293" t="str">
            <v>工业加工食品</v>
          </cell>
          <cell r="CJ293" t="str">
            <v>200克/袋</v>
          </cell>
        </row>
        <row r="294">
          <cell r="C294" t="str">
            <v>XC20410825463738302</v>
          </cell>
          <cell r="D294" t="str">
            <v>盐焗鸡蛋</v>
          </cell>
          <cell r="E294" t="str">
            <v>天天喜+图案+字母</v>
          </cell>
          <cell r="F294" t="str">
            <v>非无菌采样</v>
          </cell>
          <cell r="G294" t="str">
            <v>温县市场监督管理局</v>
          </cell>
          <cell r="H294" t="str">
            <v>温县</v>
          </cell>
          <cell r="I294" t="str">
            <v>焦作</v>
          </cell>
          <cell r="J294" t="str">
            <v>河南</v>
          </cell>
          <cell r="K294" t="str">
            <v>县抽</v>
          </cell>
          <cell r="L294" t="str">
            <v>/</v>
          </cell>
          <cell r="M294" t="str">
            <v>12个月</v>
          </cell>
        </row>
        <row r="294">
          <cell r="Q294" t="str">
            <v>2020-09-24 17:19:33</v>
          </cell>
          <cell r="R294" t="str">
            <v>预包装</v>
          </cell>
          <cell r="S294" t="str">
            <v>城市</v>
          </cell>
          <cell r="T294" t="str">
            <v>2元/袋</v>
          </cell>
          <cell r="U294" t="str">
            <v>袋</v>
          </cell>
          <cell r="V294" t="str">
            <v>省（区）级</v>
          </cell>
          <cell r="W294" t="str">
            <v>中国</v>
          </cell>
          <cell r="X294" t="str">
            <v>2020-09-26 00:00:00</v>
          </cell>
          <cell r="Y294" t="str">
            <v>8袋</v>
          </cell>
          <cell r="Z294" t="str">
            <v>样品信息由被抽样单位提供并确认，储存条件其他为避免阳光直射。</v>
          </cell>
        </row>
        <row r="294">
          <cell r="AB294" t="str">
            <v>/</v>
          </cell>
          <cell r="AC294" t="str">
            <v>/</v>
          </cell>
        </row>
        <row r="294">
          <cell r="AF294" t="str">
            <v>/</v>
          </cell>
          <cell r="AG294" t="str">
            <v>/</v>
          </cell>
        </row>
        <row r="294">
          <cell r="AI294" t="str">
            <v>/</v>
          </cell>
        </row>
        <row r="294">
          <cell r="AP294" t="str">
            <v>2020</v>
          </cell>
          <cell r="AQ294" t="str">
            <v>SB/T10369</v>
          </cell>
          <cell r="AR294" t="str">
            <v>合格报告</v>
          </cell>
          <cell r="AS294" t="str">
            <v>2020-10-29 00:00:00</v>
          </cell>
        </row>
        <row r="294">
          <cell r="AU294" t="str">
            <v>抽检监测（县级本级）</v>
          </cell>
          <cell r="AV294" t="str">
            <v>2020年河南焦作温县9月份抽检计划-宜测</v>
          </cell>
          <cell r="AW294" t="str">
            <v>王英杰、闫如明</v>
          </cell>
          <cell r="AX294" t="str">
            <v>0371-56586866</v>
          </cell>
          <cell r="AY294" t="str">
            <v>河南宜测科技有限公司</v>
          </cell>
          <cell r="AZ294" t="str">
            <v>郑州航空港经济综合实验区台湾科技园A1-5-501</v>
          </cell>
          <cell r="BA294" t="str">
            <v>河南</v>
          </cell>
          <cell r="BB294" t="str">
            <v>13803824919</v>
          </cell>
          <cell r="BC294" t="str">
            <v>郑美超</v>
          </cell>
          <cell r="BD294" t="str">
            <v>562977496@qq.com</v>
          </cell>
          <cell r="BE294" t="str">
            <v>13803824919</v>
          </cell>
          <cell r="BF294" t="str">
            <v>451162</v>
          </cell>
          <cell r="BG294" t="str">
            <v>超市</v>
          </cell>
          <cell r="BH294" t="str">
            <v>20袋</v>
          </cell>
          <cell r="BI294" t="str">
            <v>/</v>
          </cell>
          <cell r="BJ294" t="str">
            <v>17.0</v>
          </cell>
          <cell r="BK294" t="str">
            <v>2020-09-24 00:00:00</v>
          </cell>
          <cell r="BL294" t="str">
            <v>流通</v>
          </cell>
          <cell r="BM294" t="str">
            <v>常规抽样</v>
          </cell>
          <cell r="BN294" t="str">
            <v>2020-09-25 00:00:00</v>
          </cell>
          <cell r="BO294" t="str">
            <v>生产</v>
          </cell>
        </row>
        <row r="294">
          <cell r="BR294" t="str">
            <v>否</v>
          </cell>
          <cell r="BS294" t="str">
            <v>否</v>
          </cell>
          <cell r="BT294" t="str">
            <v>否</v>
          </cell>
          <cell r="BU294" t="str">
            <v>2020-10-29 15:17:28</v>
          </cell>
          <cell r="BV294" t="str">
            <v>6922063211008</v>
          </cell>
          <cell r="BW294" t="str">
            <v>新乡县</v>
          </cell>
          <cell r="BX294" t="str">
            <v>新乡市明发食品有限公司</v>
          </cell>
          <cell r="BY294" t="str">
            <v>新乡县古固寨镇产业聚集区</v>
          </cell>
          <cell r="BZ294" t="str">
            <v>新乡</v>
          </cell>
          <cell r="CA294" t="str">
            <v>河南</v>
          </cell>
        </row>
        <row r="294">
          <cell r="CC294" t="str">
            <v>阴凉,通风,干燥,其他</v>
          </cell>
          <cell r="CD294" t="str">
            <v>普通食品</v>
          </cell>
          <cell r="CE294" t="str">
            <v>固体</v>
          </cell>
          <cell r="CF294" t="str">
            <v>/</v>
          </cell>
          <cell r="CG294" t="str">
            <v>外购</v>
          </cell>
          <cell r="CH294" t="str">
            <v>已完全提交</v>
          </cell>
          <cell r="CI294" t="str">
            <v>工业加工食品</v>
          </cell>
          <cell r="CJ294" t="str">
            <v>32克/袋</v>
          </cell>
        </row>
        <row r="295">
          <cell r="C295" t="str">
            <v>XC20410825463738301</v>
          </cell>
          <cell r="D295" t="str">
            <v>山西陈醋</v>
          </cell>
          <cell r="E295" t="str">
            <v>杰鋒</v>
          </cell>
          <cell r="F295" t="str">
            <v>非无菌采样</v>
          </cell>
          <cell r="G295" t="str">
            <v>温县市场监督管理局</v>
          </cell>
          <cell r="H295" t="str">
            <v>温县</v>
          </cell>
          <cell r="I295" t="str">
            <v>焦作</v>
          </cell>
          <cell r="J295" t="str">
            <v>河南</v>
          </cell>
          <cell r="K295" t="str">
            <v>县抽</v>
          </cell>
          <cell r="L295" t="str">
            <v>/</v>
          </cell>
          <cell r="M295" t="str">
            <v>二年</v>
          </cell>
        </row>
        <row r="295">
          <cell r="Q295" t="str">
            <v>2020-09-24 17:24:32</v>
          </cell>
          <cell r="R295" t="str">
            <v>预包装</v>
          </cell>
          <cell r="S295" t="str">
            <v>城市</v>
          </cell>
          <cell r="T295" t="str">
            <v>1元/袋</v>
          </cell>
          <cell r="U295" t="str">
            <v>袋</v>
          </cell>
          <cell r="V295" t="str">
            <v>省（区）级</v>
          </cell>
          <cell r="W295" t="str">
            <v>中国</v>
          </cell>
          <cell r="X295" t="str">
            <v>2020-09-26 00:00:00</v>
          </cell>
          <cell r="Y295" t="str">
            <v>2袋</v>
          </cell>
          <cell r="Z295" t="str">
            <v>样品信息由被抽样单位提供并确认，生产许可证编号以认可编号为准。</v>
          </cell>
        </row>
        <row r="295">
          <cell r="AB295" t="str">
            <v>/</v>
          </cell>
          <cell r="AC295" t="str">
            <v>/</v>
          </cell>
        </row>
        <row r="295">
          <cell r="AF295" t="str">
            <v>/</v>
          </cell>
          <cell r="AG295" t="str">
            <v>/</v>
          </cell>
        </row>
        <row r="295">
          <cell r="AI295" t="str">
            <v>/</v>
          </cell>
        </row>
        <row r="295">
          <cell r="AP295" t="str">
            <v>2020</v>
          </cell>
          <cell r="AQ295" t="str">
            <v>GB18187-2000</v>
          </cell>
          <cell r="AR295" t="str">
            <v>一般不合格报告</v>
          </cell>
          <cell r="AS295" t="str">
            <v>2020-10-29 00:00:00</v>
          </cell>
        </row>
        <row r="295">
          <cell r="AU295" t="str">
            <v>抽检监测（县级本级）</v>
          </cell>
          <cell r="AV295" t="str">
            <v>2020年河南焦作温县9月份抽检计划-宜测</v>
          </cell>
          <cell r="AW295" t="str">
            <v>王英杰、闫如明</v>
          </cell>
          <cell r="AX295" t="str">
            <v>0371-56586866</v>
          </cell>
          <cell r="AY295" t="str">
            <v>河南宜测科技有限公司</v>
          </cell>
          <cell r="AZ295" t="str">
            <v>郑州航空港经济综合实验区台湾科技园A1-5-501</v>
          </cell>
          <cell r="BA295" t="str">
            <v>河南</v>
          </cell>
          <cell r="BB295" t="str">
            <v>13803824919</v>
          </cell>
          <cell r="BC295" t="str">
            <v>郑美超</v>
          </cell>
          <cell r="BD295" t="str">
            <v>562977496@qq.com</v>
          </cell>
          <cell r="BE295" t="str">
            <v>13803824919</v>
          </cell>
          <cell r="BF295" t="str">
            <v>451162</v>
          </cell>
          <cell r="BG295" t="str">
            <v>超市</v>
          </cell>
          <cell r="BH295" t="str">
            <v>40袋</v>
          </cell>
          <cell r="BI295" t="str">
            <v>/</v>
          </cell>
          <cell r="BJ295" t="str">
            <v>4.0</v>
          </cell>
          <cell r="BK295" t="str">
            <v>2020-09-24 00:00:00</v>
          </cell>
          <cell r="BL295" t="str">
            <v>流通</v>
          </cell>
          <cell r="BM295" t="str">
            <v>常规抽样</v>
          </cell>
          <cell r="BN295" t="str">
            <v>2020-09-25 00:00:00</v>
          </cell>
          <cell r="BO295" t="str">
            <v>生产</v>
          </cell>
        </row>
        <row r="295">
          <cell r="BR295" t="str">
            <v>否</v>
          </cell>
          <cell r="BS295" t="str">
            <v>否</v>
          </cell>
          <cell r="BT295" t="str">
            <v>否</v>
          </cell>
          <cell r="BU295" t="str">
            <v>2020-11-02 14:47:42</v>
          </cell>
          <cell r="BV295" t="str">
            <v>6934700500017</v>
          </cell>
          <cell r="BW295" t="str">
            <v>清徐</v>
          </cell>
          <cell r="BX295" t="str">
            <v>山西•清徐龙泉山庄醋业有限公司</v>
          </cell>
          <cell r="BY295" t="str">
            <v>中国醋都-清徐平泉</v>
          </cell>
          <cell r="BZ295" t="str">
            <v>太原</v>
          </cell>
          <cell r="CA295" t="str">
            <v>山西</v>
          </cell>
        </row>
        <row r="295">
          <cell r="CC295" t="str">
            <v>常温</v>
          </cell>
          <cell r="CD295" t="str">
            <v>普通食品</v>
          </cell>
          <cell r="CE295" t="str">
            <v>固体</v>
          </cell>
          <cell r="CF295" t="str">
            <v>/</v>
          </cell>
          <cell r="CG295" t="str">
            <v>外购</v>
          </cell>
          <cell r="CH295" t="str">
            <v>已完全提交</v>
          </cell>
          <cell r="CI295" t="str">
            <v>工业加工食品</v>
          </cell>
          <cell r="CJ295" t="str">
            <v>360ml/袋</v>
          </cell>
        </row>
        <row r="296">
          <cell r="C296" t="str">
            <v>XC20410825463738300</v>
          </cell>
          <cell r="D296" t="str">
            <v>蜂蜜</v>
          </cell>
          <cell r="E296" t="str">
            <v>味美骄</v>
          </cell>
          <cell r="F296" t="str">
            <v>非无菌采样</v>
          </cell>
          <cell r="G296" t="str">
            <v>温县市场监督管理局</v>
          </cell>
          <cell r="H296" t="str">
            <v>温县</v>
          </cell>
          <cell r="I296" t="str">
            <v>焦作</v>
          </cell>
          <cell r="J296" t="str">
            <v>河南</v>
          </cell>
          <cell r="K296" t="str">
            <v>县抽</v>
          </cell>
          <cell r="L296" t="str">
            <v>/</v>
          </cell>
          <cell r="M296" t="str">
            <v>18个月</v>
          </cell>
        </row>
        <row r="296">
          <cell r="Q296" t="str">
            <v>2020-09-24 17:33:05</v>
          </cell>
          <cell r="R296" t="str">
            <v>预包装</v>
          </cell>
          <cell r="S296" t="str">
            <v>城市</v>
          </cell>
          <cell r="T296" t="str">
            <v>20.8元/瓶</v>
          </cell>
          <cell r="U296" t="str">
            <v>瓶</v>
          </cell>
          <cell r="V296" t="str">
            <v>省（区）级</v>
          </cell>
          <cell r="W296" t="str">
            <v>中国</v>
          </cell>
          <cell r="X296" t="str">
            <v>2020-09-26 00:00:00</v>
          </cell>
          <cell r="Y296" t="str">
            <v>2瓶</v>
          </cell>
          <cell r="Z296" t="str">
            <v>样品信息由被抽样单位提供并确认，储存条件其他为密封储存。</v>
          </cell>
        </row>
        <row r="296">
          <cell r="AB296" t="str">
            <v>/</v>
          </cell>
          <cell r="AC296" t="str">
            <v>/</v>
          </cell>
        </row>
        <row r="296">
          <cell r="AF296" t="str">
            <v>/</v>
          </cell>
          <cell r="AG296" t="str">
            <v>/</v>
          </cell>
        </row>
        <row r="296">
          <cell r="AI296" t="str">
            <v>/</v>
          </cell>
        </row>
        <row r="296">
          <cell r="AP296" t="str">
            <v>2020</v>
          </cell>
          <cell r="AQ296" t="str">
            <v>GB-14963</v>
          </cell>
          <cell r="AR296" t="str">
            <v>合格报告</v>
          </cell>
          <cell r="AS296" t="str">
            <v>2020-10-29 00:00:00</v>
          </cell>
        </row>
        <row r="296">
          <cell r="AU296" t="str">
            <v>抽检监测（县级本级）</v>
          </cell>
          <cell r="AV296" t="str">
            <v>2020年河南焦作温县9月份抽检计划-宜测</v>
          </cell>
          <cell r="AW296" t="str">
            <v>王英杰、闫如明</v>
          </cell>
          <cell r="AX296" t="str">
            <v>0371-56586866</v>
          </cell>
          <cell r="AY296" t="str">
            <v>河南宜测科技有限公司</v>
          </cell>
          <cell r="AZ296" t="str">
            <v>郑州航空港经济综合实验区台湾科技园A1-5-501</v>
          </cell>
          <cell r="BA296" t="str">
            <v>河南</v>
          </cell>
          <cell r="BB296" t="str">
            <v>13803824919</v>
          </cell>
          <cell r="BC296" t="str">
            <v>郑美超</v>
          </cell>
          <cell r="BD296" t="str">
            <v>562977496@qq.com</v>
          </cell>
          <cell r="BE296" t="str">
            <v>13803824919</v>
          </cell>
          <cell r="BF296" t="str">
            <v>451162</v>
          </cell>
          <cell r="BG296" t="str">
            <v>超市</v>
          </cell>
          <cell r="BH296" t="str">
            <v>10瓶</v>
          </cell>
          <cell r="BI296" t="str">
            <v>/</v>
          </cell>
          <cell r="BJ296" t="str">
            <v>4.0</v>
          </cell>
          <cell r="BK296" t="str">
            <v>2020-09-24 00:00:00</v>
          </cell>
          <cell r="BL296" t="str">
            <v>流通</v>
          </cell>
          <cell r="BM296" t="str">
            <v>常规抽样</v>
          </cell>
          <cell r="BN296" t="str">
            <v>2020-09-25 00:00:00</v>
          </cell>
          <cell r="BO296" t="str">
            <v>生产</v>
          </cell>
        </row>
        <row r="296">
          <cell r="BR296" t="str">
            <v>否</v>
          </cell>
          <cell r="BS296" t="str">
            <v>否</v>
          </cell>
          <cell r="BT296" t="str">
            <v>否</v>
          </cell>
          <cell r="BU296" t="str">
            <v>2020-10-29 15:35:36</v>
          </cell>
          <cell r="BV296" t="str">
            <v>6971262010011</v>
          </cell>
          <cell r="BW296" t="str">
            <v>新郑</v>
          </cell>
          <cell r="BX296" t="str">
            <v>郑州大唐蜂业有限公司</v>
          </cell>
          <cell r="BY296" t="str">
            <v>郑州航空港区经济综合试验区八千办事处邢庄南</v>
          </cell>
          <cell r="BZ296" t="str">
            <v>郑州</v>
          </cell>
          <cell r="CA296" t="str">
            <v>河南</v>
          </cell>
        </row>
        <row r="296">
          <cell r="CC296" t="str">
            <v>阴凉,通风,干燥,其他</v>
          </cell>
          <cell r="CD296" t="str">
            <v>普通食品</v>
          </cell>
          <cell r="CE296" t="str">
            <v>固体</v>
          </cell>
          <cell r="CF296" t="str">
            <v>/</v>
          </cell>
          <cell r="CG296" t="str">
            <v>外购</v>
          </cell>
          <cell r="CH296" t="str">
            <v>已完全提交</v>
          </cell>
          <cell r="CI296" t="str">
            <v>工业加工食品</v>
          </cell>
          <cell r="CJ296" t="str">
            <v>500克/瓶</v>
          </cell>
        </row>
        <row r="297">
          <cell r="C297" t="str">
            <v>XC20410825463738357</v>
          </cell>
          <cell r="D297" t="str">
            <v>海天白醋（酿造食醋）</v>
          </cell>
          <cell r="E297" t="str">
            <v>/</v>
          </cell>
          <cell r="F297" t="str">
            <v>非无菌采样</v>
          </cell>
          <cell r="G297" t="str">
            <v>温县市场监督管理局</v>
          </cell>
          <cell r="H297" t="str">
            <v>温县</v>
          </cell>
          <cell r="I297" t="str">
            <v>焦作</v>
          </cell>
          <cell r="J297" t="str">
            <v>河南</v>
          </cell>
          <cell r="K297" t="str">
            <v>县抽</v>
          </cell>
          <cell r="L297" t="str">
            <v>/</v>
          </cell>
          <cell r="M297" t="str">
            <v>24个月</v>
          </cell>
        </row>
        <row r="297">
          <cell r="Q297" t="str">
            <v>2020-09-25 10:20:22</v>
          </cell>
          <cell r="R297" t="str">
            <v>预包装</v>
          </cell>
          <cell r="S297" t="str">
            <v>城市</v>
          </cell>
          <cell r="T297" t="str">
            <v>4元/瓶</v>
          </cell>
          <cell r="U297" t="str">
            <v>瓶</v>
          </cell>
          <cell r="V297" t="str">
            <v>省（区）级</v>
          </cell>
          <cell r="W297" t="str">
            <v>中国</v>
          </cell>
          <cell r="X297" t="str">
            <v>2020-09-26 00:00:00</v>
          </cell>
          <cell r="Y297" t="str">
            <v>2瓶</v>
          </cell>
          <cell r="Z297" t="str">
            <v>总酸：≥5.00g/100mL,被抽样单位地址其他为干菜店。</v>
          </cell>
        </row>
        <row r="297">
          <cell r="AB297" t="str">
            <v>佛山市海天调味食品股份有限公司</v>
          </cell>
          <cell r="AC297" t="str">
            <v>广东省佛山市文沙路16号</v>
          </cell>
          <cell r="AD297" t="str">
            <v>禅城区</v>
          </cell>
          <cell r="AE297" t="str">
            <v>佛山</v>
          </cell>
          <cell r="AF297" t="str">
            <v>/</v>
          </cell>
          <cell r="AG297" t="str">
            <v>400-8899-813</v>
          </cell>
          <cell r="AH297" t="str">
            <v>广东</v>
          </cell>
          <cell r="AI297" t="str">
            <v>/</v>
          </cell>
        </row>
        <row r="297">
          <cell r="AP297" t="str">
            <v>2020</v>
          </cell>
          <cell r="AQ297" t="str">
            <v>GB/T18187</v>
          </cell>
          <cell r="AR297" t="str">
            <v>合格报告</v>
          </cell>
          <cell r="AS297" t="str">
            <v>2020-10-29 00:00:00</v>
          </cell>
        </row>
        <row r="297">
          <cell r="AU297" t="str">
            <v>抽检监测（县级本级）</v>
          </cell>
          <cell r="AV297" t="str">
            <v>2020年河南焦作温县9月份抽检计划-宜测</v>
          </cell>
          <cell r="AW297" t="str">
            <v>张舒豪、杨瑞锋</v>
          </cell>
          <cell r="AX297" t="str">
            <v>0371-56586866</v>
          </cell>
          <cell r="AY297" t="str">
            <v>河南宜测科技有限公司</v>
          </cell>
          <cell r="AZ297" t="str">
            <v>郑州航空港经济综合实验区台湾科技园A1-5-501</v>
          </cell>
          <cell r="BA297" t="str">
            <v>河南</v>
          </cell>
          <cell r="BB297" t="str">
            <v>13803824919</v>
          </cell>
          <cell r="BC297" t="str">
            <v>郑美超</v>
          </cell>
          <cell r="BD297" t="str">
            <v>562977496@qq.com</v>
          </cell>
          <cell r="BE297" t="str">
            <v>13803824919</v>
          </cell>
          <cell r="BF297" t="str">
            <v>451162</v>
          </cell>
          <cell r="BG297" t="str">
            <v>其他</v>
          </cell>
          <cell r="BH297" t="str">
            <v>10瓶</v>
          </cell>
          <cell r="BI297" t="str">
            <v>/</v>
          </cell>
          <cell r="BJ297" t="str">
            <v>4.0</v>
          </cell>
          <cell r="BK297" t="str">
            <v>2020-09-25 00:00:00</v>
          </cell>
          <cell r="BL297" t="str">
            <v>流通</v>
          </cell>
          <cell r="BM297" t="str">
            <v>常规抽样</v>
          </cell>
          <cell r="BN297" t="str">
            <v>2020-09-25 00:00:00</v>
          </cell>
          <cell r="BO297" t="str">
            <v>生产</v>
          </cell>
        </row>
        <row r="297">
          <cell r="BR297" t="str">
            <v>是</v>
          </cell>
          <cell r="BS297" t="str">
            <v>否</v>
          </cell>
          <cell r="BT297" t="str">
            <v>否</v>
          </cell>
          <cell r="BU297" t="str">
            <v>2020-10-29 15:29:40</v>
          </cell>
          <cell r="BV297" t="str">
            <v>6902265452218</v>
          </cell>
          <cell r="BW297" t="str">
            <v>经济开发区</v>
          </cell>
          <cell r="BX297" t="str">
            <v>佛山市海天(江苏)调味食品有限公司　</v>
          </cell>
          <cell r="BY297" t="str">
            <v>江苏省宿迁市宿迁经济技术开发区苏州路889号</v>
          </cell>
          <cell r="BZ297" t="str">
            <v>宿迁</v>
          </cell>
          <cell r="CA297" t="str">
            <v>江苏</v>
          </cell>
          <cell r="CB297" t="str">
            <v>玻璃瓶</v>
          </cell>
          <cell r="CC297" t="str">
            <v>常温</v>
          </cell>
          <cell r="CD297" t="str">
            <v>普通食品</v>
          </cell>
          <cell r="CE297" t="str">
            <v>固体</v>
          </cell>
          <cell r="CF297" t="str">
            <v>/</v>
          </cell>
          <cell r="CG297" t="str">
            <v>外购</v>
          </cell>
          <cell r="CH297" t="str">
            <v>已完全提交</v>
          </cell>
          <cell r="CI297" t="str">
            <v>工业加工食品</v>
          </cell>
          <cell r="CJ297" t="str">
            <v>450mL/瓶</v>
          </cell>
        </row>
        <row r="298">
          <cell r="C298" t="str">
            <v>XC20410825463738358</v>
          </cell>
          <cell r="D298" t="str">
            <v>9糯米白醋王(食醋)</v>
          </cell>
          <cell r="E298" t="str">
            <v>统林+字母+图案</v>
          </cell>
          <cell r="F298" t="str">
            <v>非无菌采样</v>
          </cell>
          <cell r="G298" t="str">
            <v>温县市场监督管理局</v>
          </cell>
          <cell r="H298" t="str">
            <v>温县</v>
          </cell>
          <cell r="I298" t="str">
            <v>焦作</v>
          </cell>
          <cell r="J298" t="str">
            <v>河南</v>
          </cell>
          <cell r="K298" t="str">
            <v>县抽</v>
          </cell>
          <cell r="L298" t="str">
            <v>/</v>
          </cell>
          <cell r="M298" t="str">
            <v>18个月</v>
          </cell>
        </row>
        <row r="298">
          <cell r="Q298" t="str">
            <v>2020-09-25 10:30:40</v>
          </cell>
          <cell r="R298" t="str">
            <v>预包装</v>
          </cell>
          <cell r="S298" t="str">
            <v>城市</v>
          </cell>
          <cell r="T298" t="str">
            <v>5元/瓶</v>
          </cell>
          <cell r="U298" t="str">
            <v>瓶</v>
          </cell>
          <cell r="V298" t="str">
            <v>省（区）级</v>
          </cell>
          <cell r="W298" t="str">
            <v>中国</v>
          </cell>
          <cell r="X298" t="str">
            <v>2020-09-26 00:00:00</v>
          </cell>
          <cell r="Y298" t="str">
            <v>2瓶</v>
          </cell>
          <cell r="Z298" t="str">
            <v>被抽样单位地址其他为干菜店。</v>
          </cell>
        </row>
        <row r="298">
          <cell r="AB298" t="str">
            <v>金极河北调味食品有限公司</v>
          </cell>
          <cell r="AC298" t="str">
            <v>内丘工业园区食品园</v>
          </cell>
          <cell r="AD298" t="str">
            <v>内丘</v>
          </cell>
          <cell r="AE298" t="str">
            <v>邢台</v>
          </cell>
          <cell r="AF298" t="str">
            <v>/</v>
          </cell>
          <cell r="AG298" t="str">
            <v>/</v>
          </cell>
          <cell r="AH298" t="str">
            <v>河北</v>
          </cell>
          <cell r="AI298" t="str">
            <v>/</v>
          </cell>
        </row>
        <row r="298">
          <cell r="AP298" t="str">
            <v>2020</v>
          </cell>
          <cell r="AQ298" t="str">
            <v>GB/T18187</v>
          </cell>
          <cell r="AR298" t="str">
            <v>合格报告</v>
          </cell>
          <cell r="AS298" t="str">
            <v>2020-10-29 00:00:00</v>
          </cell>
        </row>
        <row r="298">
          <cell r="AU298" t="str">
            <v>抽检监测（县级本级）</v>
          </cell>
          <cell r="AV298" t="str">
            <v>2020年河南焦作温县9月份抽检计划-宜测</v>
          </cell>
          <cell r="AW298" t="str">
            <v>张舒豪、杨瑞锋</v>
          </cell>
          <cell r="AX298" t="str">
            <v>0371-56586866</v>
          </cell>
          <cell r="AY298" t="str">
            <v>河南宜测科技有限公司</v>
          </cell>
          <cell r="AZ298" t="str">
            <v>郑州航空港经济综合实验区台湾科技园A1-5-501</v>
          </cell>
          <cell r="BA298" t="str">
            <v>河南</v>
          </cell>
          <cell r="BB298" t="str">
            <v>13803824919</v>
          </cell>
          <cell r="BC298" t="str">
            <v>郑美超</v>
          </cell>
          <cell r="BD298" t="str">
            <v>562977496@qq.com</v>
          </cell>
          <cell r="BE298" t="str">
            <v>13803824919</v>
          </cell>
          <cell r="BF298" t="str">
            <v>451162</v>
          </cell>
          <cell r="BG298" t="str">
            <v>其他</v>
          </cell>
          <cell r="BH298" t="str">
            <v>12瓶</v>
          </cell>
          <cell r="BI298" t="str">
            <v>/</v>
          </cell>
          <cell r="BJ298" t="str">
            <v>4.0</v>
          </cell>
          <cell r="BK298" t="str">
            <v>2020-09-25 00:00:00</v>
          </cell>
          <cell r="BL298" t="str">
            <v>流通</v>
          </cell>
          <cell r="BM298" t="str">
            <v>常规抽样</v>
          </cell>
          <cell r="BN298" t="str">
            <v>2020-09-25 00:00:00</v>
          </cell>
          <cell r="BO298" t="str">
            <v>生产</v>
          </cell>
        </row>
        <row r="298">
          <cell r="BR298" t="str">
            <v>是</v>
          </cell>
          <cell r="BS298" t="str">
            <v>否</v>
          </cell>
          <cell r="BT298" t="str">
            <v>否</v>
          </cell>
          <cell r="BU298" t="str">
            <v>2020-10-29 15:18:02</v>
          </cell>
          <cell r="BV298" t="str">
            <v>6970882371380</v>
          </cell>
          <cell r="BW298" t="str">
            <v>任县</v>
          </cell>
          <cell r="BX298" t="str">
            <v>邢台市天河酿造厂</v>
          </cell>
          <cell r="BY298" t="str">
            <v>任县大屯乡大屯村</v>
          </cell>
          <cell r="BZ298" t="str">
            <v>邢台</v>
          </cell>
          <cell r="CA298" t="str">
            <v>河北</v>
          </cell>
        </row>
        <row r="298">
          <cell r="CC298" t="str">
            <v>常温</v>
          </cell>
          <cell r="CD298" t="str">
            <v>普通食品</v>
          </cell>
          <cell r="CE298" t="str">
            <v>固体</v>
          </cell>
          <cell r="CF298" t="str">
            <v>/</v>
          </cell>
          <cell r="CG298" t="str">
            <v>外购</v>
          </cell>
          <cell r="CH298" t="str">
            <v>已完全提交</v>
          </cell>
          <cell r="CI298" t="str">
            <v>工业加工食品</v>
          </cell>
          <cell r="CJ298" t="str">
            <v>620毫升/瓶</v>
          </cell>
        </row>
        <row r="299">
          <cell r="C299" t="str">
            <v>XC20410825463738359</v>
          </cell>
          <cell r="D299" t="str">
            <v>川粉(保鲜粉条)</v>
          </cell>
          <cell r="E299" t="str">
            <v>好食达+图案</v>
          </cell>
          <cell r="F299" t="str">
            <v>非无菌采样</v>
          </cell>
          <cell r="G299" t="str">
            <v>温县市场监督管理局</v>
          </cell>
          <cell r="H299" t="str">
            <v>温县</v>
          </cell>
          <cell r="I299" t="str">
            <v>焦作</v>
          </cell>
          <cell r="J299" t="str">
            <v>河南</v>
          </cell>
          <cell r="K299" t="str">
            <v>县抽</v>
          </cell>
          <cell r="L299" t="str">
            <v>/</v>
          </cell>
          <cell r="M299" t="str">
            <v>10个月</v>
          </cell>
        </row>
        <row r="299">
          <cell r="Q299" t="str">
            <v>2020-09-25 10:38:28</v>
          </cell>
          <cell r="R299" t="str">
            <v>预包装</v>
          </cell>
          <cell r="S299" t="str">
            <v>城市</v>
          </cell>
          <cell r="T299" t="str">
            <v>3元/袋</v>
          </cell>
          <cell r="U299" t="str">
            <v>袋</v>
          </cell>
          <cell r="V299" t="str">
            <v>省（区）级</v>
          </cell>
          <cell r="W299" t="str">
            <v>中国</v>
          </cell>
          <cell r="X299" t="str">
            <v>2020-09-26 00:00:00</v>
          </cell>
          <cell r="Y299" t="str">
            <v>5袋</v>
          </cell>
          <cell r="Z299" t="str">
            <v>被抽样单位地址其他为干菜店。</v>
          </cell>
        </row>
        <row r="299">
          <cell r="AB299" t="str">
            <v>腾达食品有限公司</v>
          </cell>
          <cell r="AC299" t="str">
            <v>/</v>
          </cell>
          <cell r="AD299" t="str">
            <v>汝州市</v>
          </cell>
          <cell r="AE299" t="str">
            <v>汝州市</v>
          </cell>
          <cell r="AF299" t="str">
            <v>/</v>
          </cell>
          <cell r="AG299" t="str">
            <v>/</v>
          </cell>
          <cell r="AH299" t="str">
            <v>河南</v>
          </cell>
          <cell r="AI299" t="str">
            <v>/</v>
          </cell>
        </row>
        <row r="299">
          <cell r="AP299" t="str">
            <v>2020</v>
          </cell>
          <cell r="AQ299" t="str">
            <v>GB/T23587-2009</v>
          </cell>
          <cell r="AR299" t="str">
            <v>合格报告</v>
          </cell>
          <cell r="AS299" t="str">
            <v>2020-10-29 00:00:00</v>
          </cell>
        </row>
        <row r="299">
          <cell r="AU299" t="str">
            <v>抽检监测（县级本级）</v>
          </cell>
          <cell r="AV299" t="str">
            <v>2020年河南焦作温县9月份抽检计划-宜测</v>
          </cell>
          <cell r="AW299" t="str">
            <v>张舒豪、杨瑞锋</v>
          </cell>
          <cell r="AX299" t="str">
            <v>0371-56586866</v>
          </cell>
          <cell r="AY299" t="str">
            <v>河南宜测科技有限公司</v>
          </cell>
          <cell r="AZ299" t="str">
            <v>郑州航空港经济综合实验区台湾科技园A1-5-501</v>
          </cell>
          <cell r="BA299" t="str">
            <v>河南</v>
          </cell>
          <cell r="BB299" t="str">
            <v>13803824919</v>
          </cell>
          <cell r="BC299" t="str">
            <v>郑美超</v>
          </cell>
          <cell r="BD299" t="str">
            <v>562977496@qq.com</v>
          </cell>
          <cell r="BE299" t="str">
            <v>13803824919</v>
          </cell>
          <cell r="BF299" t="str">
            <v>451162</v>
          </cell>
          <cell r="BG299" t="str">
            <v>其他</v>
          </cell>
          <cell r="BH299" t="str">
            <v>12袋</v>
          </cell>
          <cell r="BI299" t="str">
            <v>/</v>
          </cell>
          <cell r="BJ299" t="str">
            <v>10.0</v>
          </cell>
          <cell r="BK299" t="str">
            <v>2020-09-25 00:00:00</v>
          </cell>
          <cell r="BL299" t="str">
            <v>流通</v>
          </cell>
          <cell r="BM299" t="str">
            <v>常规抽样</v>
          </cell>
          <cell r="BN299" t="str">
            <v>2020-09-25 00:00:00</v>
          </cell>
          <cell r="BO299" t="str">
            <v>生产</v>
          </cell>
        </row>
        <row r="299">
          <cell r="BR299" t="str">
            <v>是</v>
          </cell>
          <cell r="BS299" t="str">
            <v>否</v>
          </cell>
          <cell r="BT299" t="str">
            <v>否</v>
          </cell>
          <cell r="BU299" t="str">
            <v>2020-10-29 15:20:36</v>
          </cell>
          <cell r="BV299" t="str">
            <v>6937397500186</v>
          </cell>
          <cell r="BW299" t="str">
            <v>汝州市</v>
          </cell>
          <cell r="BX299" t="str">
            <v>汝州市腾达食品有限公司</v>
          </cell>
          <cell r="BY299" t="str">
            <v>河南省汝州市庙下镇工业园</v>
          </cell>
          <cell r="BZ299" t="str">
            <v>汝州市</v>
          </cell>
          <cell r="CA299" t="str">
            <v>河南</v>
          </cell>
          <cell r="CB299" t="str">
            <v>塑料袋</v>
          </cell>
          <cell r="CC299" t="str">
            <v>常温</v>
          </cell>
          <cell r="CD299" t="str">
            <v>普通食品</v>
          </cell>
          <cell r="CE299" t="str">
            <v>固体</v>
          </cell>
          <cell r="CF299" t="str">
            <v>/</v>
          </cell>
          <cell r="CG299" t="str">
            <v>外购</v>
          </cell>
          <cell r="CH299" t="str">
            <v>已完全提交</v>
          </cell>
          <cell r="CI299" t="str">
            <v>工业加工食品</v>
          </cell>
          <cell r="CJ299" t="str">
            <v>200克/袋</v>
          </cell>
        </row>
        <row r="300">
          <cell r="C300" t="str">
            <v>XC20410825463738360</v>
          </cell>
          <cell r="D300" t="str">
            <v>湿土豆粉条</v>
          </cell>
          <cell r="E300" t="str">
            <v>华杨+图案</v>
          </cell>
          <cell r="F300" t="str">
            <v>非无菌采样</v>
          </cell>
          <cell r="G300" t="str">
            <v>温县市场监督管理局</v>
          </cell>
          <cell r="H300" t="str">
            <v>温县</v>
          </cell>
          <cell r="I300" t="str">
            <v>焦作</v>
          </cell>
          <cell r="J300" t="str">
            <v>河南</v>
          </cell>
          <cell r="K300" t="str">
            <v>县抽</v>
          </cell>
          <cell r="L300" t="str">
            <v>/</v>
          </cell>
          <cell r="M300" t="str">
            <v>（0-4）℃冷藏120天</v>
          </cell>
        </row>
        <row r="300">
          <cell r="Q300" t="str">
            <v>2020-09-25 10:43:20</v>
          </cell>
          <cell r="R300" t="str">
            <v>预包装</v>
          </cell>
          <cell r="S300" t="str">
            <v>城市</v>
          </cell>
          <cell r="T300" t="str">
            <v>2元/袋</v>
          </cell>
          <cell r="U300" t="str">
            <v>袋</v>
          </cell>
          <cell r="V300" t="str">
            <v>省（区）级</v>
          </cell>
          <cell r="W300" t="str">
            <v>中国</v>
          </cell>
          <cell r="X300" t="str">
            <v>2020-09-26 00:00:00</v>
          </cell>
          <cell r="Y300" t="str">
            <v>3袋</v>
          </cell>
          <cell r="Z300" t="str">
            <v>被抽样单位地址其他为干菜店。</v>
          </cell>
        </row>
        <row r="300">
          <cell r="AB300" t="str">
            <v>/</v>
          </cell>
          <cell r="AC300" t="str">
            <v>/</v>
          </cell>
        </row>
        <row r="300">
          <cell r="AF300" t="str">
            <v>/</v>
          </cell>
          <cell r="AG300" t="str">
            <v>/</v>
          </cell>
        </row>
        <row r="300">
          <cell r="AI300" t="str">
            <v>/</v>
          </cell>
        </row>
        <row r="300">
          <cell r="AP300" t="str">
            <v>2020</v>
          </cell>
          <cell r="AQ300" t="str">
            <v>GB/T23587-2009</v>
          </cell>
          <cell r="AR300" t="str">
            <v>合格报告</v>
          </cell>
          <cell r="AS300" t="str">
            <v>2020-10-29 00:00:00</v>
          </cell>
        </row>
        <row r="300">
          <cell r="AU300" t="str">
            <v>抽检监测（县级本级）</v>
          </cell>
          <cell r="AV300" t="str">
            <v>2020年河南焦作温县9月份抽检计划-宜测</v>
          </cell>
          <cell r="AW300" t="str">
            <v>张舒豪、杨瑞锋</v>
          </cell>
          <cell r="AX300" t="str">
            <v>0371-56586866</v>
          </cell>
          <cell r="AY300" t="str">
            <v>河南宜测科技有限公司</v>
          </cell>
          <cell r="AZ300" t="str">
            <v>郑州航空港经济综合实验区台湾科技园A1-5-501</v>
          </cell>
          <cell r="BA300" t="str">
            <v>河南</v>
          </cell>
          <cell r="BB300" t="str">
            <v>13803824919</v>
          </cell>
          <cell r="BC300" t="str">
            <v>郑美超</v>
          </cell>
          <cell r="BD300" t="str">
            <v>562977496@qq.com</v>
          </cell>
          <cell r="BE300" t="str">
            <v>13803824919</v>
          </cell>
          <cell r="BF300" t="str">
            <v>451162</v>
          </cell>
          <cell r="BG300" t="str">
            <v>其他</v>
          </cell>
          <cell r="BH300" t="str">
            <v>11袋</v>
          </cell>
          <cell r="BI300" t="str">
            <v>/</v>
          </cell>
          <cell r="BJ300" t="str">
            <v>7.0</v>
          </cell>
          <cell r="BK300" t="str">
            <v>2020-09-25 00:00:00</v>
          </cell>
          <cell r="BL300" t="str">
            <v>流通</v>
          </cell>
          <cell r="BM300" t="str">
            <v>常规抽样</v>
          </cell>
          <cell r="BN300" t="str">
            <v>2020-09-25 00:00:00</v>
          </cell>
          <cell r="BO300" t="str">
            <v>生产</v>
          </cell>
        </row>
        <row r="300">
          <cell r="BR300" t="str">
            <v>否</v>
          </cell>
          <cell r="BS300" t="str">
            <v>否</v>
          </cell>
          <cell r="BT300" t="str">
            <v>否</v>
          </cell>
          <cell r="BU300" t="str">
            <v>2020-10-29 15:33:19</v>
          </cell>
          <cell r="BV300" t="str">
            <v>6970524130016</v>
          </cell>
          <cell r="BW300" t="str">
            <v>武陟</v>
          </cell>
          <cell r="BX300" t="str">
            <v>武陟县益华食品厂</v>
          </cell>
          <cell r="BY300" t="str">
            <v>武陟县圪垱店乡圪垱店村电所南100米</v>
          </cell>
          <cell r="BZ300" t="str">
            <v>焦作</v>
          </cell>
          <cell r="CA300" t="str">
            <v>河南</v>
          </cell>
          <cell r="CB300" t="str">
            <v>塑料袋</v>
          </cell>
          <cell r="CC300" t="str">
            <v>常温</v>
          </cell>
          <cell r="CD300" t="str">
            <v>普通食品</v>
          </cell>
          <cell r="CE300" t="str">
            <v>固体</v>
          </cell>
          <cell r="CF300" t="str">
            <v>/</v>
          </cell>
          <cell r="CG300" t="str">
            <v>外购</v>
          </cell>
          <cell r="CH300" t="str">
            <v>已完全提交</v>
          </cell>
          <cell r="CI300" t="str">
            <v>工业加工食品</v>
          </cell>
          <cell r="CJ300" t="str">
            <v>300克/袋</v>
          </cell>
        </row>
        <row r="301">
          <cell r="C301" t="str">
            <v>XC20410825463738350</v>
          </cell>
          <cell r="D301" t="str">
            <v>红薯粉条</v>
          </cell>
          <cell r="E301" t="str">
            <v>东都＋图形＋字母</v>
          </cell>
          <cell r="F301" t="str">
            <v>非无菌采样</v>
          </cell>
          <cell r="G301" t="str">
            <v>温县市场监督管理局</v>
          </cell>
          <cell r="H301" t="str">
            <v>温县</v>
          </cell>
          <cell r="I301" t="str">
            <v>焦作</v>
          </cell>
          <cell r="J301" t="str">
            <v>河南</v>
          </cell>
          <cell r="K301" t="str">
            <v>县抽</v>
          </cell>
          <cell r="L301" t="str">
            <v>/</v>
          </cell>
          <cell r="M301" t="str">
            <v>24个月</v>
          </cell>
        </row>
        <row r="301">
          <cell r="Q301" t="str">
            <v>2020-09-25 10:45:00</v>
          </cell>
          <cell r="R301" t="str">
            <v>预包装</v>
          </cell>
          <cell r="S301" t="str">
            <v>城市</v>
          </cell>
          <cell r="T301" t="str">
            <v>5元/袋</v>
          </cell>
          <cell r="U301" t="str">
            <v>袋</v>
          </cell>
          <cell r="V301" t="str">
            <v>省（区）级</v>
          </cell>
          <cell r="W301" t="str">
            <v>中国</v>
          </cell>
          <cell r="X301" t="str">
            <v>2020-09-26 00:00:00</v>
          </cell>
          <cell r="Y301" t="str">
            <v>2袋</v>
          </cell>
          <cell r="Z301" t="str">
            <v>样品信息由被抽样单位提供并确认。</v>
          </cell>
        </row>
        <row r="301">
          <cell r="AB301" t="str">
            <v>/</v>
          </cell>
          <cell r="AC301" t="str">
            <v>/</v>
          </cell>
        </row>
        <row r="301">
          <cell r="AF301" t="str">
            <v>/</v>
          </cell>
          <cell r="AG301" t="str">
            <v>/</v>
          </cell>
        </row>
        <row r="301">
          <cell r="AI301" t="str">
            <v>/</v>
          </cell>
        </row>
        <row r="301">
          <cell r="AP301" t="str">
            <v>2020</v>
          </cell>
          <cell r="AQ301" t="str">
            <v>GB/T23587</v>
          </cell>
          <cell r="AR301" t="str">
            <v>合格报告</v>
          </cell>
          <cell r="AS301" t="str">
            <v>2020-10-29 00:00:00</v>
          </cell>
        </row>
        <row r="301">
          <cell r="AU301" t="str">
            <v>抽检监测（县级本级）</v>
          </cell>
          <cell r="AV301" t="str">
            <v>2020年河南焦作温县9月份抽检计划-宜测</v>
          </cell>
          <cell r="AW301" t="str">
            <v>王英杰、闫如明</v>
          </cell>
          <cell r="AX301" t="str">
            <v>0371-56586866</v>
          </cell>
          <cell r="AY301" t="str">
            <v>河南宜测科技有限公司</v>
          </cell>
          <cell r="AZ301" t="str">
            <v>郑州航空港经济综合实验区台湾科技园A1-5-501</v>
          </cell>
          <cell r="BA301" t="str">
            <v>河南</v>
          </cell>
          <cell r="BB301" t="str">
            <v>13803824919</v>
          </cell>
          <cell r="BC301" t="str">
            <v>郑美超</v>
          </cell>
          <cell r="BD301" t="str">
            <v>562977496@qq.com</v>
          </cell>
          <cell r="BE301" t="str">
            <v>13803824919</v>
          </cell>
          <cell r="BF301" t="str">
            <v>451162</v>
          </cell>
          <cell r="BG301" t="str">
            <v>超市</v>
          </cell>
          <cell r="BH301" t="str">
            <v>15袋</v>
          </cell>
          <cell r="BI301" t="str">
            <v>/</v>
          </cell>
          <cell r="BJ301" t="str">
            <v>4.0</v>
          </cell>
          <cell r="BK301" t="str">
            <v>2020-09-25 00:00:00</v>
          </cell>
          <cell r="BL301" t="str">
            <v>流通</v>
          </cell>
          <cell r="BM301" t="str">
            <v>常规抽样</v>
          </cell>
          <cell r="BN301" t="str">
            <v>2020-09-25 00:00:00</v>
          </cell>
          <cell r="BO301" t="str">
            <v>生产</v>
          </cell>
        </row>
        <row r="301">
          <cell r="BR301" t="str">
            <v>否</v>
          </cell>
          <cell r="BS301" t="str">
            <v>否</v>
          </cell>
          <cell r="BT301" t="str">
            <v>否</v>
          </cell>
          <cell r="BU301" t="str">
            <v>2020-10-29 15:31:49</v>
          </cell>
          <cell r="BV301" t="str">
            <v>6934159260036</v>
          </cell>
          <cell r="BW301" t="str">
            <v>汝州市</v>
          </cell>
          <cell r="BX301" t="str">
            <v>河南东都实业有限公司</v>
          </cell>
          <cell r="BY301" t="str">
            <v>河南省汝州市庙下镇小寨工业园区</v>
          </cell>
          <cell r="BZ301" t="str">
            <v>汝州市</v>
          </cell>
          <cell r="CA301" t="str">
            <v>河南</v>
          </cell>
          <cell r="CB301" t="str">
            <v>塑料袋</v>
          </cell>
          <cell r="CC301" t="str">
            <v>常温,避光,干燥</v>
          </cell>
          <cell r="CD301" t="str">
            <v>普通食品</v>
          </cell>
          <cell r="CE301" t="str">
            <v>固体</v>
          </cell>
          <cell r="CF301" t="str">
            <v>/</v>
          </cell>
          <cell r="CG301" t="str">
            <v>外购</v>
          </cell>
          <cell r="CH301" t="str">
            <v>已完全提交</v>
          </cell>
          <cell r="CI301" t="str">
            <v>工业加工食品</v>
          </cell>
          <cell r="CJ301" t="str">
            <v>500g/袋</v>
          </cell>
        </row>
        <row r="302">
          <cell r="C302" t="str">
            <v>XC20410825463738361</v>
          </cell>
          <cell r="D302" t="str">
            <v>山楂糕</v>
          </cell>
          <cell r="E302" t="str">
            <v>/</v>
          </cell>
          <cell r="F302" t="str">
            <v>非无菌采样</v>
          </cell>
          <cell r="G302" t="str">
            <v>温县市场监督管理局</v>
          </cell>
          <cell r="H302" t="str">
            <v>温县</v>
          </cell>
          <cell r="I302" t="str">
            <v>焦作</v>
          </cell>
          <cell r="J302" t="str">
            <v>河南</v>
          </cell>
          <cell r="K302" t="str">
            <v>县抽</v>
          </cell>
          <cell r="L302" t="str">
            <v>/</v>
          </cell>
          <cell r="M302" t="str">
            <v>10个月</v>
          </cell>
        </row>
        <row r="302">
          <cell r="Q302" t="str">
            <v>2020-09-25 10:47:49</v>
          </cell>
          <cell r="R302" t="str">
            <v>预包装</v>
          </cell>
          <cell r="S302" t="str">
            <v>城市</v>
          </cell>
          <cell r="T302" t="str">
            <v>4元/袋</v>
          </cell>
          <cell r="U302" t="str">
            <v>袋</v>
          </cell>
          <cell r="V302" t="str">
            <v>省（区）级</v>
          </cell>
          <cell r="W302" t="str">
            <v>中国</v>
          </cell>
          <cell r="X302" t="str">
            <v>2020-09-26 00:00:00</v>
          </cell>
          <cell r="Y302" t="str">
            <v>2袋</v>
          </cell>
          <cell r="Z302" t="str">
            <v>被抽样单位地址其他为干菜店。</v>
          </cell>
        </row>
        <row r="302">
          <cell r="AB302" t="str">
            <v>/</v>
          </cell>
          <cell r="AC302" t="str">
            <v>/</v>
          </cell>
        </row>
        <row r="302">
          <cell r="AF302" t="str">
            <v>/</v>
          </cell>
          <cell r="AG302" t="str">
            <v>/</v>
          </cell>
        </row>
        <row r="302">
          <cell r="AI302" t="str">
            <v>/</v>
          </cell>
        </row>
        <row r="302">
          <cell r="AP302" t="str">
            <v>2020</v>
          </cell>
          <cell r="AQ302" t="str">
            <v>GB/T10782</v>
          </cell>
          <cell r="AR302" t="str">
            <v>一般不合格报告</v>
          </cell>
          <cell r="AS302" t="str">
            <v>2020-10-29 00:00:00</v>
          </cell>
        </row>
        <row r="302">
          <cell r="AU302" t="str">
            <v>抽检监测（县级本级）</v>
          </cell>
          <cell r="AV302" t="str">
            <v>2020年河南焦作温县9月份抽检计划-宜测</v>
          </cell>
          <cell r="AW302" t="str">
            <v>张舒豪、杨瑞锋</v>
          </cell>
          <cell r="AX302" t="str">
            <v>0371-56586866</v>
          </cell>
          <cell r="AY302" t="str">
            <v>河南宜测科技有限公司</v>
          </cell>
          <cell r="AZ302" t="str">
            <v>郑州航空港经济综合实验区台湾科技园A1-5-501</v>
          </cell>
          <cell r="BA302" t="str">
            <v>河南</v>
          </cell>
          <cell r="BB302" t="str">
            <v>13803824919</v>
          </cell>
          <cell r="BC302" t="str">
            <v>郑美超</v>
          </cell>
          <cell r="BD302" t="str">
            <v>562977496@qq.com</v>
          </cell>
          <cell r="BE302" t="str">
            <v>13803824919</v>
          </cell>
          <cell r="BF302" t="str">
            <v>451162</v>
          </cell>
          <cell r="BG302" t="str">
            <v>其他</v>
          </cell>
          <cell r="BH302" t="str">
            <v>5袋</v>
          </cell>
          <cell r="BI302" t="str">
            <v>/</v>
          </cell>
          <cell r="BJ302" t="str">
            <v>4.0</v>
          </cell>
          <cell r="BK302" t="str">
            <v>2020-09-25 00:00:00</v>
          </cell>
          <cell r="BL302" t="str">
            <v>流通</v>
          </cell>
          <cell r="BM302" t="str">
            <v>常规抽样</v>
          </cell>
          <cell r="BN302" t="str">
            <v>2020-09-25 00:00:00</v>
          </cell>
          <cell r="BO302" t="str">
            <v>生产</v>
          </cell>
        </row>
        <row r="302">
          <cell r="BR302" t="str">
            <v>否</v>
          </cell>
          <cell r="BS302" t="str">
            <v>否</v>
          </cell>
          <cell r="BT302" t="str">
            <v>否</v>
          </cell>
          <cell r="BU302" t="str">
            <v>2020-11-02 14:48:11</v>
          </cell>
          <cell r="BV302" t="str">
            <v>6971521680016</v>
          </cell>
          <cell r="BW302" t="str">
            <v>博爱</v>
          </cell>
          <cell r="BX302" t="str">
            <v>博爱县博宏食品厂</v>
          </cell>
          <cell r="BY302" t="str">
            <v>博爱县柏山镇义沟村西</v>
          </cell>
          <cell r="BZ302" t="str">
            <v>焦作</v>
          </cell>
          <cell r="CA302" t="str">
            <v>河南</v>
          </cell>
        </row>
        <row r="302">
          <cell r="CC302" t="str">
            <v>常温</v>
          </cell>
          <cell r="CD302" t="str">
            <v>普通食品</v>
          </cell>
          <cell r="CE302" t="str">
            <v>固体</v>
          </cell>
          <cell r="CF302" t="str">
            <v>/</v>
          </cell>
          <cell r="CG302" t="str">
            <v>外购</v>
          </cell>
          <cell r="CH302" t="str">
            <v>已完全提交</v>
          </cell>
          <cell r="CI302" t="str">
            <v>工业加工食品</v>
          </cell>
          <cell r="CJ302" t="str">
            <v>400克/袋</v>
          </cell>
        </row>
        <row r="303">
          <cell r="C303" t="str">
            <v>XC20410825463738346</v>
          </cell>
          <cell r="D303" t="str">
            <v>紫林陈醋 酿造食醋</v>
          </cell>
          <cell r="E303" t="str">
            <v>紫林+图案</v>
          </cell>
          <cell r="F303" t="str">
            <v>非无菌采样</v>
          </cell>
          <cell r="G303" t="str">
            <v>温县市场监督管理局</v>
          </cell>
          <cell r="H303" t="str">
            <v>温县</v>
          </cell>
          <cell r="I303" t="str">
            <v>焦作</v>
          </cell>
          <cell r="J303" t="str">
            <v>河南</v>
          </cell>
          <cell r="K303" t="str">
            <v>县抽</v>
          </cell>
          <cell r="L303" t="str">
            <v>/</v>
          </cell>
          <cell r="M303" t="str">
            <v>18个月</v>
          </cell>
        </row>
        <row r="303">
          <cell r="Q303" t="str">
            <v>2020-09-25 10:52:42</v>
          </cell>
          <cell r="R303" t="str">
            <v>预包装</v>
          </cell>
          <cell r="S303" t="str">
            <v>城市</v>
          </cell>
          <cell r="T303" t="str">
            <v>1.5元/袋</v>
          </cell>
          <cell r="U303" t="str">
            <v>袋</v>
          </cell>
          <cell r="V303" t="str">
            <v>省（区）级</v>
          </cell>
          <cell r="W303" t="str">
            <v>中国</v>
          </cell>
          <cell r="X303" t="str">
            <v>2020-09-26 00:00:00</v>
          </cell>
          <cell r="Y303" t="str">
            <v>2袋</v>
          </cell>
          <cell r="Z303" t="str">
            <v>样品信息由被抽样单位提供并确认。</v>
          </cell>
        </row>
        <row r="303">
          <cell r="AB303" t="str">
            <v>/</v>
          </cell>
          <cell r="AC303" t="str">
            <v>/</v>
          </cell>
        </row>
        <row r="303">
          <cell r="AF303" t="str">
            <v>/</v>
          </cell>
          <cell r="AG303" t="str">
            <v>/</v>
          </cell>
        </row>
        <row r="303">
          <cell r="AI303" t="str">
            <v>/</v>
          </cell>
        </row>
        <row r="303">
          <cell r="AP303" t="str">
            <v>2020</v>
          </cell>
          <cell r="AQ303" t="str">
            <v>GB/T 18187</v>
          </cell>
          <cell r="AR303" t="str">
            <v>合格报告</v>
          </cell>
          <cell r="AS303" t="str">
            <v>2020-10-29 00:00:00</v>
          </cell>
        </row>
        <row r="303">
          <cell r="AU303" t="str">
            <v>抽检监测（县级本级）</v>
          </cell>
          <cell r="AV303" t="str">
            <v>2020年河南焦作温县9月份抽检计划-宜测</v>
          </cell>
          <cell r="AW303" t="str">
            <v>王英杰、闫如明</v>
          </cell>
          <cell r="AX303" t="str">
            <v>0371-56586866</v>
          </cell>
          <cell r="AY303" t="str">
            <v>河南宜测科技有限公司</v>
          </cell>
          <cell r="AZ303" t="str">
            <v>郑州航空港经济综合实验区台湾科技园A1-5-501</v>
          </cell>
          <cell r="BA303" t="str">
            <v>河南</v>
          </cell>
          <cell r="BB303" t="str">
            <v>13803824919</v>
          </cell>
          <cell r="BC303" t="str">
            <v>郑美超</v>
          </cell>
          <cell r="BD303" t="str">
            <v>562977496@qq.com</v>
          </cell>
          <cell r="BE303" t="str">
            <v>13803824919</v>
          </cell>
          <cell r="BF303" t="str">
            <v>451162</v>
          </cell>
          <cell r="BG303" t="str">
            <v>超市</v>
          </cell>
          <cell r="BH303" t="str">
            <v>24袋</v>
          </cell>
          <cell r="BI303" t="str">
            <v>/</v>
          </cell>
          <cell r="BJ303" t="str">
            <v>4.0</v>
          </cell>
          <cell r="BK303" t="str">
            <v>2020-09-25 00:00:00</v>
          </cell>
          <cell r="BL303" t="str">
            <v>流通</v>
          </cell>
          <cell r="BM303" t="str">
            <v>常规抽样</v>
          </cell>
          <cell r="BN303" t="str">
            <v>2020-09-25 00:00:00</v>
          </cell>
          <cell r="BO303" t="str">
            <v>生产</v>
          </cell>
        </row>
        <row r="303">
          <cell r="BR303" t="str">
            <v>否</v>
          </cell>
          <cell r="BS303" t="str">
            <v>否</v>
          </cell>
          <cell r="BT303" t="str">
            <v>否</v>
          </cell>
          <cell r="BU303" t="str">
            <v>2020-10-29 15:18:48</v>
          </cell>
          <cell r="BV303" t="str">
            <v>6922165900763</v>
          </cell>
          <cell r="BW303" t="str">
            <v>清徐</v>
          </cell>
          <cell r="BX303" t="str">
            <v>山西紫林醋业股份有限公司</v>
          </cell>
          <cell r="BY303" t="str">
            <v>山西省清徐县太茅路高花段550号</v>
          </cell>
          <cell r="BZ303" t="str">
            <v>太原</v>
          </cell>
          <cell r="CA303" t="str">
            <v>山西</v>
          </cell>
          <cell r="CB303" t="str">
            <v>塑料袋</v>
          </cell>
          <cell r="CC303" t="str">
            <v>阴凉,通风,干燥</v>
          </cell>
          <cell r="CD303" t="str">
            <v>普通食品</v>
          </cell>
          <cell r="CE303" t="str">
            <v>固体</v>
          </cell>
          <cell r="CF303" t="str">
            <v>/</v>
          </cell>
          <cell r="CG303" t="str">
            <v>外购</v>
          </cell>
          <cell r="CH303" t="str">
            <v>已完全提交</v>
          </cell>
          <cell r="CI303" t="str">
            <v>工业加工食品</v>
          </cell>
          <cell r="CJ303" t="str">
            <v>300mL/袋</v>
          </cell>
        </row>
        <row r="304">
          <cell r="C304" t="str">
            <v>XC20410825463738341</v>
          </cell>
          <cell r="D304" t="str">
            <v>冰岛温泉蛋糕（原味）</v>
          </cell>
          <cell r="E304" t="str">
            <v>咔丽滋</v>
          </cell>
          <cell r="F304" t="str">
            <v>非无菌采样</v>
          </cell>
          <cell r="G304" t="str">
            <v>温县市场监督管理局</v>
          </cell>
          <cell r="H304" t="str">
            <v>温县</v>
          </cell>
          <cell r="I304" t="str">
            <v>焦作</v>
          </cell>
          <cell r="J304" t="str">
            <v>河南</v>
          </cell>
          <cell r="K304" t="str">
            <v>县抽</v>
          </cell>
          <cell r="L304" t="str">
            <v>/</v>
          </cell>
          <cell r="M304" t="str">
            <v>90天</v>
          </cell>
        </row>
        <row r="304">
          <cell r="Q304" t="str">
            <v>2020-09-25 10:56:40</v>
          </cell>
          <cell r="R304" t="str">
            <v>非定量包装</v>
          </cell>
          <cell r="S304" t="str">
            <v>城市</v>
          </cell>
          <cell r="T304" t="str">
            <v>32.5元/kg</v>
          </cell>
          <cell r="U304" t="str">
            <v>kg</v>
          </cell>
          <cell r="V304" t="str">
            <v>省（区）级</v>
          </cell>
          <cell r="W304" t="str">
            <v>中国</v>
          </cell>
          <cell r="X304" t="str">
            <v>2020-09-26 00:00:00</v>
          </cell>
          <cell r="Y304" t="str">
            <v>0.75kg</v>
          </cell>
          <cell r="Z304" t="str">
            <v>样品信息由被抽样单位提供并确认，储存条件其他为避免阳光直射。</v>
          </cell>
        </row>
        <row r="304">
          <cell r="AB304" t="str">
            <v>上海咔丽滋食品有限公司</v>
          </cell>
          <cell r="AC304" t="str">
            <v>上海市浦东新区书院镇丽正路1628号9栋2层261室</v>
          </cell>
          <cell r="AD304" t="str">
            <v>浦东</v>
          </cell>
          <cell r="AE304" t="str">
            <v>浦东</v>
          </cell>
          <cell r="AF304" t="str">
            <v>/</v>
          </cell>
          <cell r="AG304" t="str">
            <v>/</v>
          </cell>
          <cell r="AH304" t="str">
            <v>上海</v>
          </cell>
          <cell r="AI304" t="str">
            <v>/</v>
          </cell>
        </row>
        <row r="304">
          <cell r="AP304" t="str">
            <v>2020</v>
          </cell>
          <cell r="AQ304" t="str">
            <v>GB/T20977</v>
          </cell>
          <cell r="AR304" t="str">
            <v>合格报告</v>
          </cell>
          <cell r="AS304" t="str">
            <v>2020-10-29 00:00:00</v>
          </cell>
        </row>
        <row r="304">
          <cell r="AU304" t="str">
            <v>抽检监测（县级本级）</v>
          </cell>
          <cell r="AV304" t="str">
            <v>2020年河南焦作温县9月份抽检计划-宜测</v>
          </cell>
          <cell r="AW304" t="str">
            <v>王英杰、闫如明</v>
          </cell>
          <cell r="AX304" t="str">
            <v>0371-56586866</v>
          </cell>
          <cell r="AY304" t="str">
            <v>河南宜测科技有限公司</v>
          </cell>
          <cell r="AZ304" t="str">
            <v>郑州航空港经济综合实验区台湾科技园A1-5-501</v>
          </cell>
          <cell r="BA304" t="str">
            <v>河南</v>
          </cell>
          <cell r="BB304" t="str">
            <v>13803824919</v>
          </cell>
          <cell r="BC304" t="str">
            <v>郑美超</v>
          </cell>
          <cell r="BD304" t="str">
            <v>562977496@qq.com</v>
          </cell>
          <cell r="BE304" t="str">
            <v>13803824919</v>
          </cell>
          <cell r="BF304" t="str">
            <v>451162</v>
          </cell>
          <cell r="BG304" t="str">
            <v>超市</v>
          </cell>
          <cell r="BH304" t="str">
            <v>4kg</v>
          </cell>
          <cell r="BI304" t="str">
            <v>/</v>
          </cell>
          <cell r="BJ304" t="str">
            <v>1.5</v>
          </cell>
          <cell r="BK304" t="str">
            <v>2020-09-25 00:00:00</v>
          </cell>
          <cell r="BL304" t="str">
            <v>流通</v>
          </cell>
          <cell r="BM304" t="str">
            <v>常规抽样</v>
          </cell>
          <cell r="BN304" t="str">
            <v>2020-09-25 00:00:00</v>
          </cell>
          <cell r="BO304" t="str">
            <v>生产</v>
          </cell>
        </row>
        <row r="304">
          <cell r="BR304" t="str">
            <v>是</v>
          </cell>
          <cell r="BS304" t="str">
            <v>否</v>
          </cell>
          <cell r="BT304" t="str">
            <v>否</v>
          </cell>
          <cell r="BU304" t="str">
            <v>2020-10-29 15:24:06</v>
          </cell>
          <cell r="BV304" t="str">
            <v>/</v>
          </cell>
          <cell r="BW304" t="str">
            <v>永城市</v>
          </cell>
          <cell r="BX304" t="str">
            <v>河南麦客多食品有限公司　</v>
          </cell>
          <cell r="BY304" t="str">
            <v>永城市产业集聚区建材路南刘庄东化工路北</v>
          </cell>
          <cell r="BZ304" t="str">
            <v>永城市</v>
          </cell>
          <cell r="CA304" t="str">
            <v>河南</v>
          </cell>
        </row>
        <row r="304">
          <cell r="CC304" t="str">
            <v>阴凉,干燥,其他</v>
          </cell>
          <cell r="CD304" t="str">
            <v>普通食品</v>
          </cell>
          <cell r="CE304" t="str">
            <v>固体</v>
          </cell>
          <cell r="CF304" t="str">
            <v>/</v>
          </cell>
          <cell r="CG304" t="str">
            <v>外购</v>
          </cell>
          <cell r="CH304" t="str">
            <v>已完全提交</v>
          </cell>
          <cell r="CI304" t="str">
            <v>工业加工食品</v>
          </cell>
          <cell r="CJ304" t="str">
            <v>散装称重</v>
          </cell>
        </row>
        <row r="305">
          <cell r="C305" t="str">
            <v>XC20410825463738340</v>
          </cell>
          <cell r="D305" t="str">
            <v>切块枣糕（核桃味）</v>
          </cell>
          <cell r="E305" t="str">
            <v>咔丽滋</v>
          </cell>
          <cell r="F305" t="str">
            <v>非无菌采样</v>
          </cell>
          <cell r="G305" t="str">
            <v>温县市场监督管理局</v>
          </cell>
          <cell r="H305" t="str">
            <v>温县</v>
          </cell>
          <cell r="I305" t="str">
            <v>焦作</v>
          </cell>
          <cell r="J305" t="str">
            <v>河南</v>
          </cell>
          <cell r="K305" t="str">
            <v>县抽</v>
          </cell>
          <cell r="L305" t="str">
            <v>/</v>
          </cell>
          <cell r="M305" t="str">
            <v>90天</v>
          </cell>
        </row>
        <row r="305">
          <cell r="Q305" t="str">
            <v>2020-09-25 11:10:50</v>
          </cell>
          <cell r="R305" t="str">
            <v>非定量包装</v>
          </cell>
          <cell r="S305" t="str">
            <v>城市</v>
          </cell>
          <cell r="T305" t="str">
            <v>32.5元/kg</v>
          </cell>
          <cell r="U305" t="str">
            <v>kg</v>
          </cell>
          <cell r="V305" t="str">
            <v>省（区）级</v>
          </cell>
          <cell r="W305" t="str">
            <v>中国</v>
          </cell>
          <cell r="X305" t="str">
            <v>2020-09-26 00:00:00</v>
          </cell>
          <cell r="Y305" t="str">
            <v>0.75kg</v>
          </cell>
          <cell r="Z305" t="str">
            <v>样品信息由被抽样单位提供并确认，储存条件其他为避免阳光直射。</v>
          </cell>
        </row>
        <row r="305">
          <cell r="AB305" t="str">
            <v>上海咔丽滋食品有限公司</v>
          </cell>
          <cell r="AC305" t="str">
            <v>上海市浦东新区书院镇丽正路1628号9栋2层261室</v>
          </cell>
          <cell r="AD305" t="str">
            <v>浦东</v>
          </cell>
          <cell r="AE305" t="str">
            <v>浦东</v>
          </cell>
          <cell r="AF305" t="str">
            <v>/</v>
          </cell>
          <cell r="AG305" t="str">
            <v>/</v>
          </cell>
          <cell r="AH305" t="str">
            <v>上海</v>
          </cell>
          <cell r="AI305" t="str">
            <v>/</v>
          </cell>
        </row>
        <row r="305">
          <cell r="AP305" t="str">
            <v>2020</v>
          </cell>
          <cell r="AQ305" t="str">
            <v>GB/T20977</v>
          </cell>
          <cell r="AR305" t="str">
            <v>合格报告</v>
          </cell>
          <cell r="AS305" t="str">
            <v>2020-10-29 00:00:00</v>
          </cell>
        </row>
        <row r="305">
          <cell r="AU305" t="str">
            <v>抽检监测（县级本级）</v>
          </cell>
          <cell r="AV305" t="str">
            <v>2020年河南焦作温县9月份抽检计划-宜测</v>
          </cell>
          <cell r="AW305" t="str">
            <v>王英杰、闫如明</v>
          </cell>
          <cell r="AX305" t="str">
            <v>0371-56586866</v>
          </cell>
          <cell r="AY305" t="str">
            <v>河南宜测科技有限公司</v>
          </cell>
          <cell r="AZ305" t="str">
            <v>郑州航空港经济综合实验区台湾科技园A1-5-501</v>
          </cell>
          <cell r="BA305" t="str">
            <v>河南</v>
          </cell>
          <cell r="BB305" t="str">
            <v>13803824919</v>
          </cell>
          <cell r="BC305" t="str">
            <v>郑美超</v>
          </cell>
          <cell r="BD305" t="str">
            <v>562977496@qq.com</v>
          </cell>
          <cell r="BE305" t="str">
            <v>13803824919</v>
          </cell>
          <cell r="BF305" t="str">
            <v>451162</v>
          </cell>
          <cell r="BG305" t="str">
            <v>超市</v>
          </cell>
          <cell r="BH305" t="str">
            <v>4kg</v>
          </cell>
          <cell r="BI305" t="str">
            <v>/</v>
          </cell>
          <cell r="BJ305" t="str">
            <v>1.5</v>
          </cell>
          <cell r="BK305" t="str">
            <v>2020-09-25 00:00:00</v>
          </cell>
          <cell r="BL305" t="str">
            <v>流通</v>
          </cell>
          <cell r="BM305" t="str">
            <v>常规抽样</v>
          </cell>
          <cell r="BN305" t="str">
            <v>2020-09-25 00:00:00</v>
          </cell>
          <cell r="BO305" t="str">
            <v>生产</v>
          </cell>
        </row>
        <row r="305">
          <cell r="BR305" t="str">
            <v>是</v>
          </cell>
          <cell r="BS305" t="str">
            <v>否</v>
          </cell>
          <cell r="BT305" t="str">
            <v>否</v>
          </cell>
          <cell r="BU305" t="str">
            <v>2020-10-29 15:25:56</v>
          </cell>
          <cell r="BV305" t="str">
            <v>/</v>
          </cell>
          <cell r="BW305" t="str">
            <v>永城市</v>
          </cell>
          <cell r="BX305" t="str">
            <v>河南麦客多食品有限公司　</v>
          </cell>
          <cell r="BY305" t="str">
            <v>永城市产业集聚区建材路南刘庄东化工路北</v>
          </cell>
          <cell r="BZ305" t="str">
            <v>永城市</v>
          </cell>
          <cell r="CA305" t="str">
            <v>河南</v>
          </cell>
        </row>
        <row r="305">
          <cell r="CC305" t="str">
            <v>阴凉,干燥,其他</v>
          </cell>
          <cell r="CD305" t="str">
            <v>普通食品</v>
          </cell>
          <cell r="CE305" t="str">
            <v>固体</v>
          </cell>
          <cell r="CF305" t="str">
            <v>/</v>
          </cell>
          <cell r="CG305" t="str">
            <v>外购</v>
          </cell>
          <cell r="CH305" t="str">
            <v>已完全提交</v>
          </cell>
          <cell r="CI305" t="str">
            <v>工业加工食品</v>
          </cell>
          <cell r="CJ305" t="str">
            <v>散装称重</v>
          </cell>
        </row>
        <row r="306">
          <cell r="C306" t="str">
            <v>XC20410825463738401</v>
          </cell>
          <cell r="D306" t="str">
            <v>腐竹(非发酵性豆制品)</v>
          </cell>
          <cell r="E306" t="str">
            <v>福龙宇+图案</v>
          </cell>
          <cell r="F306" t="str">
            <v>非无菌采样</v>
          </cell>
          <cell r="G306" t="str">
            <v>温县市场监督管理局</v>
          </cell>
          <cell r="H306" t="str">
            <v>温县</v>
          </cell>
          <cell r="I306" t="str">
            <v>焦作</v>
          </cell>
          <cell r="J306" t="str">
            <v>河南</v>
          </cell>
          <cell r="K306" t="str">
            <v>县抽</v>
          </cell>
          <cell r="L306" t="str">
            <v>/</v>
          </cell>
          <cell r="M306" t="str">
            <v>12个月</v>
          </cell>
        </row>
        <row r="306">
          <cell r="Q306" t="str">
            <v>2020-09-25 11:59:28</v>
          </cell>
          <cell r="R306" t="str">
            <v>预包装</v>
          </cell>
          <cell r="S306" t="str">
            <v>城市</v>
          </cell>
          <cell r="T306" t="str">
            <v>10元/袋</v>
          </cell>
          <cell r="U306" t="str">
            <v>袋</v>
          </cell>
          <cell r="V306" t="str">
            <v>省（区）级</v>
          </cell>
          <cell r="W306" t="str">
            <v>中国</v>
          </cell>
          <cell r="X306" t="str">
            <v>2020-09-26 00:00:00</v>
          </cell>
          <cell r="Y306" t="str">
            <v>2袋</v>
          </cell>
          <cell r="Z306" t="str">
            <v>被抽样单位地址其他为调料店，被抽样单位信息以食品经营许可证为准。</v>
          </cell>
        </row>
        <row r="306">
          <cell r="AB306" t="str">
            <v>/</v>
          </cell>
          <cell r="AC306" t="str">
            <v>/</v>
          </cell>
        </row>
        <row r="306">
          <cell r="AF306" t="str">
            <v>/</v>
          </cell>
          <cell r="AG306" t="str">
            <v>/</v>
          </cell>
        </row>
        <row r="306">
          <cell r="AI306" t="str">
            <v>/</v>
          </cell>
        </row>
        <row r="306">
          <cell r="AP306" t="str">
            <v>2020</v>
          </cell>
          <cell r="AQ306" t="str">
            <v>Q/HZS0001S</v>
          </cell>
          <cell r="AR306" t="str">
            <v>合格报告</v>
          </cell>
          <cell r="AS306" t="str">
            <v>2020-10-29 00:00:00</v>
          </cell>
        </row>
        <row r="306">
          <cell r="AU306" t="str">
            <v>抽检监测（县级本级）</v>
          </cell>
          <cell r="AV306" t="str">
            <v>2020年河南焦作温县9月份抽检计划-宜测</v>
          </cell>
          <cell r="AW306" t="str">
            <v>张舒豪、杨瑞锋</v>
          </cell>
          <cell r="AX306" t="str">
            <v>0371-56586866</v>
          </cell>
          <cell r="AY306" t="str">
            <v>河南宜测科技有限公司</v>
          </cell>
          <cell r="AZ306" t="str">
            <v>郑州航空港经济综合实验区台湾科技园A1-5-501</v>
          </cell>
          <cell r="BA306" t="str">
            <v>河南</v>
          </cell>
          <cell r="BB306" t="str">
            <v>13803824919</v>
          </cell>
          <cell r="BC306" t="str">
            <v>郑美超</v>
          </cell>
          <cell r="BD306" t="str">
            <v>562977496@qq.com</v>
          </cell>
          <cell r="BE306" t="str">
            <v>13803824919</v>
          </cell>
          <cell r="BF306" t="str">
            <v>451162</v>
          </cell>
          <cell r="BG306" t="str">
            <v>其他</v>
          </cell>
          <cell r="BH306" t="str">
            <v>7袋</v>
          </cell>
          <cell r="BI306" t="str">
            <v>/</v>
          </cell>
          <cell r="BJ306" t="str">
            <v>4.0</v>
          </cell>
          <cell r="BK306" t="str">
            <v>2020-09-25 00:00:00</v>
          </cell>
          <cell r="BL306" t="str">
            <v>流通</v>
          </cell>
          <cell r="BM306" t="str">
            <v>常规抽样</v>
          </cell>
          <cell r="BN306" t="str">
            <v>2020-09-25 00:00:00</v>
          </cell>
          <cell r="BO306" t="str">
            <v>生产</v>
          </cell>
        </row>
        <row r="306">
          <cell r="BR306" t="str">
            <v>否</v>
          </cell>
          <cell r="BS306" t="str">
            <v>否</v>
          </cell>
          <cell r="BT306" t="str">
            <v>否</v>
          </cell>
          <cell r="BU306" t="str">
            <v>2020-10-29 15:30:23</v>
          </cell>
          <cell r="BV306" t="str">
            <v>6934136000082</v>
          </cell>
          <cell r="BW306" t="str">
            <v>内黄</v>
          </cell>
          <cell r="BX306" t="str">
            <v>河南省竹韵食品有限公司</v>
          </cell>
          <cell r="BY306" t="str">
            <v>内黄县二安镇后安村</v>
          </cell>
          <cell r="BZ306" t="str">
            <v>安阳</v>
          </cell>
          <cell r="CA306" t="str">
            <v>河南</v>
          </cell>
        </row>
        <row r="306">
          <cell r="CC306" t="str">
            <v>常温</v>
          </cell>
          <cell r="CD306" t="str">
            <v>普通食品</v>
          </cell>
          <cell r="CE306" t="str">
            <v>固体</v>
          </cell>
          <cell r="CF306" t="str">
            <v>/</v>
          </cell>
          <cell r="CG306" t="str">
            <v>外购</v>
          </cell>
          <cell r="CH306" t="str">
            <v>已完全提交</v>
          </cell>
          <cell r="CI306" t="str">
            <v>工业加工食品</v>
          </cell>
          <cell r="CJ306" t="str">
            <v>250克/袋</v>
          </cell>
        </row>
        <row r="307">
          <cell r="C307" t="str">
            <v>XC20410825463738402</v>
          </cell>
          <cell r="D307" t="str">
            <v>一品鲜（酿造酱油）</v>
          </cell>
          <cell r="E307" t="str">
            <v>东古+图案</v>
          </cell>
          <cell r="F307" t="str">
            <v>非无菌采样</v>
          </cell>
          <cell r="G307" t="str">
            <v>温县市场监督管理局</v>
          </cell>
          <cell r="H307" t="str">
            <v>温县</v>
          </cell>
          <cell r="I307" t="str">
            <v>焦作</v>
          </cell>
          <cell r="J307" t="str">
            <v>河南</v>
          </cell>
          <cell r="K307" t="str">
            <v>县抽</v>
          </cell>
          <cell r="L307" t="str">
            <v>/</v>
          </cell>
          <cell r="M307" t="str">
            <v>18个月</v>
          </cell>
        </row>
        <row r="307">
          <cell r="Q307" t="str">
            <v>2020-09-25 12:06:01</v>
          </cell>
          <cell r="R307" t="str">
            <v>预包装</v>
          </cell>
          <cell r="S307" t="str">
            <v>城市</v>
          </cell>
          <cell r="T307" t="str">
            <v>8元/瓶</v>
          </cell>
          <cell r="U307" t="str">
            <v>瓶</v>
          </cell>
          <cell r="V307" t="str">
            <v>省（区）级</v>
          </cell>
          <cell r="W307" t="str">
            <v>中国</v>
          </cell>
          <cell r="X307" t="str">
            <v>2020-09-26 00:00:00</v>
          </cell>
          <cell r="Y307" t="str">
            <v>2瓶</v>
          </cell>
          <cell r="Z307" t="str">
            <v>被抽样单位地址其他为调料店，被抽样单位信息以食品经营许可证为准，氨基酸态氮：不少于1.25g/100ml。</v>
          </cell>
        </row>
        <row r="307">
          <cell r="AB307" t="str">
            <v>/</v>
          </cell>
          <cell r="AC307" t="str">
            <v>/</v>
          </cell>
        </row>
        <row r="307">
          <cell r="AF307" t="str">
            <v>/</v>
          </cell>
          <cell r="AG307" t="str">
            <v>/</v>
          </cell>
        </row>
        <row r="307">
          <cell r="AI307" t="str">
            <v>/</v>
          </cell>
        </row>
        <row r="307">
          <cell r="AP307" t="str">
            <v>2020</v>
          </cell>
          <cell r="AQ307" t="str">
            <v>GB/T 18186 高盐稀态</v>
          </cell>
          <cell r="AR307" t="str">
            <v>合格报告</v>
          </cell>
          <cell r="AS307" t="str">
            <v>2020-10-29 00:00:00</v>
          </cell>
        </row>
        <row r="307">
          <cell r="AU307" t="str">
            <v>抽检监测（县级本级）</v>
          </cell>
          <cell r="AV307" t="str">
            <v>2020年河南焦作温县9月份抽检计划-宜测</v>
          </cell>
          <cell r="AW307" t="str">
            <v>张舒豪、杨瑞锋</v>
          </cell>
          <cell r="AX307" t="str">
            <v>0371-56586866</v>
          </cell>
          <cell r="AY307" t="str">
            <v>河南宜测科技有限公司</v>
          </cell>
          <cell r="AZ307" t="str">
            <v>郑州航空港经济综合实验区台湾科技园A1-5-501</v>
          </cell>
          <cell r="BA307" t="str">
            <v>河南</v>
          </cell>
          <cell r="BB307" t="str">
            <v>13803824919</v>
          </cell>
          <cell r="BC307" t="str">
            <v>郑美超</v>
          </cell>
          <cell r="BD307" t="str">
            <v>562977496@qq.com</v>
          </cell>
          <cell r="BE307" t="str">
            <v>13803824919</v>
          </cell>
          <cell r="BF307" t="str">
            <v>451162</v>
          </cell>
          <cell r="BG307" t="str">
            <v>其他</v>
          </cell>
          <cell r="BH307" t="str">
            <v>13瓶</v>
          </cell>
          <cell r="BI307" t="str">
            <v>/</v>
          </cell>
          <cell r="BJ307" t="str">
            <v>9.0</v>
          </cell>
          <cell r="BK307" t="str">
            <v>2020-09-25 00:00:00</v>
          </cell>
          <cell r="BL307" t="str">
            <v>流通</v>
          </cell>
          <cell r="BM307" t="str">
            <v>常规抽样</v>
          </cell>
          <cell r="BN307" t="str">
            <v>2020-09-25 00:00:00</v>
          </cell>
          <cell r="BO307" t="str">
            <v>生产</v>
          </cell>
        </row>
        <row r="307">
          <cell r="BR307" t="str">
            <v>否</v>
          </cell>
          <cell r="BS307" t="str">
            <v>否</v>
          </cell>
          <cell r="BT307" t="str">
            <v>否</v>
          </cell>
          <cell r="BU307" t="str">
            <v>2020-10-29 15:26:21</v>
          </cell>
          <cell r="BV307" t="str">
            <v>6911567881169</v>
          </cell>
          <cell r="BW307" t="str">
            <v>鹤山</v>
          </cell>
          <cell r="BX307" t="str">
            <v>鹤山市东古调味食品有限公司</v>
          </cell>
          <cell r="BY307" t="str">
            <v>广东省鹤山市古劳镇麦水工业区3号</v>
          </cell>
          <cell r="BZ307" t="str">
            <v>江门</v>
          </cell>
          <cell r="CA307" t="str">
            <v>广东</v>
          </cell>
          <cell r="CB307" t="str">
            <v>玻璃瓶</v>
          </cell>
          <cell r="CC307" t="str">
            <v>常温</v>
          </cell>
          <cell r="CD307" t="str">
            <v>普通食品</v>
          </cell>
          <cell r="CE307" t="str">
            <v>固体</v>
          </cell>
          <cell r="CF307" t="str">
            <v>/</v>
          </cell>
          <cell r="CG307" t="str">
            <v>外购</v>
          </cell>
          <cell r="CH307" t="str">
            <v>已完全提交</v>
          </cell>
          <cell r="CI307" t="str">
            <v>工业加工食品</v>
          </cell>
          <cell r="CJ307" t="str">
            <v>500ml/瓶</v>
          </cell>
        </row>
        <row r="308">
          <cell r="C308" t="str">
            <v>XC20410825463738403</v>
          </cell>
          <cell r="D308" t="str">
            <v>水塔陈醋(酿造食醋)</v>
          </cell>
          <cell r="E308" t="str">
            <v>水塔+字母+图案</v>
          </cell>
          <cell r="F308" t="str">
            <v>非无菌采样</v>
          </cell>
          <cell r="G308" t="str">
            <v>温县市场监督管理局</v>
          </cell>
          <cell r="H308" t="str">
            <v>温县</v>
          </cell>
          <cell r="I308" t="str">
            <v>焦作</v>
          </cell>
          <cell r="J308" t="str">
            <v>河南</v>
          </cell>
          <cell r="K308" t="str">
            <v>县抽</v>
          </cell>
          <cell r="L308" t="str">
            <v>/</v>
          </cell>
          <cell r="M308" t="str">
            <v>36个月</v>
          </cell>
        </row>
        <row r="308">
          <cell r="Q308" t="str">
            <v>2020-09-25 12:06:06</v>
          </cell>
          <cell r="R308" t="str">
            <v>预包装</v>
          </cell>
          <cell r="S308" t="str">
            <v>城市</v>
          </cell>
          <cell r="T308" t="str">
            <v>5元/瓶</v>
          </cell>
          <cell r="U308" t="str">
            <v>瓶</v>
          </cell>
          <cell r="V308" t="str">
            <v>省（区）级</v>
          </cell>
          <cell r="W308" t="str">
            <v>中国</v>
          </cell>
          <cell r="X308" t="str">
            <v>2020-09-26 00:00:00</v>
          </cell>
          <cell r="Y308" t="str">
            <v>2瓶</v>
          </cell>
          <cell r="Z308" t="str">
            <v>被抽样单位地址其他为调料店，被抽样单位信息以食品经营许可证为准，总酸≥4.00g/100mL。</v>
          </cell>
        </row>
        <row r="308">
          <cell r="AB308" t="str">
            <v>/</v>
          </cell>
          <cell r="AC308" t="str">
            <v>/</v>
          </cell>
        </row>
        <row r="308">
          <cell r="AF308" t="str">
            <v>/</v>
          </cell>
          <cell r="AG308" t="str">
            <v>/</v>
          </cell>
        </row>
        <row r="308">
          <cell r="AI308" t="str">
            <v>/</v>
          </cell>
        </row>
        <row r="308">
          <cell r="AP308" t="str">
            <v>2020</v>
          </cell>
          <cell r="AQ308" t="str">
            <v>GB/T18187</v>
          </cell>
          <cell r="AR308" t="str">
            <v>合格报告</v>
          </cell>
          <cell r="AS308" t="str">
            <v>2020-10-29 00:00:00</v>
          </cell>
        </row>
        <row r="308">
          <cell r="AU308" t="str">
            <v>抽检监测（县级本级）</v>
          </cell>
          <cell r="AV308" t="str">
            <v>2020年河南焦作温县9月份抽检计划-宜测</v>
          </cell>
          <cell r="AW308" t="str">
            <v>张舒豪、杨瑞锋</v>
          </cell>
          <cell r="AX308" t="str">
            <v>0371-56586866</v>
          </cell>
          <cell r="AY308" t="str">
            <v>河南宜测科技有限公司</v>
          </cell>
          <cell r="AZ308" t="str">
            <v>郑州航空港经济综合实验区台湾科技园A1-5-501</v>
          </cell>
          <cell r="BA308" t="str">
            <v>河南</v>
          </cell>
          <cell r="BB308" t="str">
            <v>13803824919</v>
          </cell>
          <cell r="BC308" t="str">
            <v>郑美超</v>
          </cell>
          <cell r="BD308" t="str">
            <v>562977496@qq.com</v>
          </cell>
          <cell r="BE308" t="str">
            <v>13803824919</v>
          </cell>
          <cell r="BF308" t="str">
            <v>451162</v>
          </cell>
          <cell r="BG308" t="str">
            <v>其他</v>
          </cell>
          <cell r="BH308" t="str">
            <v>12瓶</v>
          </cell>
          <cell r="BI308" t="str">
            <v>/</v>
          </cell>
          <cell r="BJ308" t="str">
            <v>4.0</v>
          </cell>
          <cell r="BK308" t="str">
            <v>2020-09-25 00:00:00</v>
          </cell>
          <cell r="BL308" t="str">
            <v>流通</v>
          </cell>
          <cell r="BM308" t="str">
            <v>常规抽样</v>
          </cell>
          <cell r="BN308" t="str">
            <v>2020-09-25 00:00:00</v>
          </cell>
          <cell r="BO308" t="str">
            <v>生产</v>
          </cell>
        </row>
        <row r="308">
          <cell r="BR308" t="str">
            <v>否</v>
          </cell>
          <cell r="BS308" t="str">
            <v>否</v>
          </cell>
          <cell r="BT308" t="str">
            <v>否</v>
          </cell>
          <cell r="BU308" t="str">
            <v>2020-10-29 15:27:04</v>
          </cell>
          <cell r="BV308" t="str">
            <v>6920564190013</v>
          </cell>
          <cell r="BW308" t="str">
            <v>清徐</v>
          </cell>
          <cell r="BX308" t="str">
            <v>山西水塔醋业股份有限公司</v>
          </cell>
          <cell r="BY308" t="str">
            <v>太原市清徐县杨房北醋都路288号</v>
          </cell>
          <cell r="BZ308" t="str">
            <v>太原</v>
          </cell>
          <cell r="CA308" t="str">
            <v>山西</v>
          </cell>
          <cell r="CB308" t="str">
            <v>玻璃瓶</v>
          </cell>
          <cell r="CC308" t="str">
            <v>常温</v>
          </cell>
          <cell r="CD308" t="str">
            <v>普通食品</v>
          </cell>
          <cell r="CE308" t="str">
            <v>固体</v>
          </cell>
          <cell r="CF308" t="str">
            <v>/</v>
          </cell>
          <cell r="CG308" t="str">
            <v>外购</v>
          </cell>
          <cell r="CH308" t="str">
            <v>已完全提交</v>
          </cell>
          <cell r="CI308" t="str">
            <v>工业加工食品</v>
          </cell>
          <cell r="CJ308" t="str">
            <v>420mL/瓶</v>
          </cell>
        </row>
        <row r="309">
          <cell r="C309" t="str">
            <v>XC20410825463738412</v>
          </cell>
          <cell r="D309" t="str">
            <v>大红浙醋（甜醋）</v>
          </cell>
          <cell r="E309" t="str">
            <v>统林+图案+字母</v>
          </cell>
          <cell r="F309" t="str">
            <v>非无菌采样</v>
          </cell>
          <cell r="G309" t="str">
            <v>温县市场监督管理局</v>
          </cell>
          <cell r="H309" t="str">
            <v>温县</v>
          </cell>
          <cell r="I309" t="str">
            <v>焦作</v>
          </cell>
          <cell r="J309" t="str">
            <v>河南</v>
          </cell>
          <cell r="K309" t="str">
            <v>县抽</v>
          </cell>
          <cell r="L309" t="str">
            <v>/</v>
          </cell>
          <cell r="M309" t="str">
            <v>18个月</v>
          </cell>
        </row>
        <row r="309">
          <cell r="Q309" t="str">
            <v>2020-09-25 12:25:58</v>
          </cell>
          <cell r="R309" t="str">
            <v>预包装</v>
          </cell>
          <cell r="S309" t="str">
            <v>城市</v>
          </cell>
          <cell r="T309" t="str">
            <v>4元/瓶</v>
          </cell>
          <cell r="U309" t="str">
            <v>瓶</v>
          </cell>
          <cell r="V309" t="str">
            <v>省（区）级</v>
          </cell>
          <cell r="W309" t="str">
            <v>中国</v>
          </cell>
          <cell r="X309" t="str">
            <v>2020-09-26 00:00:00</v>
          </cell>
          <cell r="Y309" t="str">
            <v>2瓶</v>
          </cell>
          <cell r="Z309" t="str">
            <v>被抽样单位地址其他为调料店，被抽样单位信息以食品经营许可证为准，总醋酸：≥3g/100ml。</v>
          </cell>
        </row>
        <row r="309">
          <cell r="AB309" t="str">
            <v>金极河北调味食品有限公司</v>
          </cell>
          <cell r="AC309" t="str">
            <v>内丘工业园区食品园</v>
          </cell>
          <cell r="AD309" t="str">
            <v>内丘</v>
          </cell>
          <cell r="AE309" t="str">
            <v>邢台</v>
          </cell>
          <cell r="AF309" t="str">
            <v>/</v>
          </cell>
          <cell r="AG309" t="str">
            <v>/</v>
          </cell>
          <cell r="AH309" t="str">
            <v>河北</v>
          </cell>
          <cell r="AI309" t="str">
            <v>/</v>
          </cell>
        </row>
        <row r="309">
          <cell r="AP309" t="str">
            <v>2020</v>
          </cell>
          <cell r="AQ309" t="str">
            <v>GB/T18187</v>
          </cell>
          <cell r="AR309" t="str">
            <v>合格报告</v>
          </cell>
          <cell r="AS309" t="str">
            <v>2020-10-29 00:00:00</v>
          </cell>
        </row>
        <row r="309">
          <cell r="AU309" t="str">
            <v>抽检监测（县级本级）</v>
          </cell>
          <cell r="AV309" t="str">
            <v>2020年河南焦作温县9月份抽检计划-宜测</v>
          </cell>
          <cell r="AW309" t="str">
            <v>张舒豪、杨瑞锋</v>
          </cell>
          <cell r="AX309" t="str">
            <v>0371-56586866</v>
          </cell>
          <cell r="AY309" t="str">
            <v>河南宜测科技有限公司</v>
          </cell>
          <cell r="AZ309" t="str">
            <v>郑州航空港经济综合实验区台湾科技园A1-5-501</v>
          </cell>
          <cell r="BA309" t="str">
            <v>河南</v>
          </cell>
          <cell r="BB309" t="str">
            <v>13803824919</v>
          </cell>
          <cell r="BC309" t="str">
            <v>郑美超</v>
          </cell>
          <cell r="BD309" t="str">
            <v>562977496@qq.com</v>
          </cell>
          <cell r="BE309" t="str">
            <v>13803824919</v>
          </cell>
          <cell r="BF309" t="str">
            <v>451162</v>
          </cell>
          <cell r="BG309" t="str">
            <v>超市</v>
          </cell>
          <cell r="BH309" t="str">
            <v>12瓶</v>
          </cell>
          <cell r="BI309" t="str">
            <v>/</v>
          </cell>
          <cell r="BJ309" t="str">
            <v>4.0</v>
          </cell>
          <cell r="BK309" t="str">
            <v>2020-09-25 00:00:00</v>
          </cell>
          <cell r="BL309" t="str">
            <v>流通</v>
          </cell>
          <cell r="BM309" t="str">
            <v>常规抽样</v>
          </cell>
          <cell r="BN309" t="str">
            <v>2020-09-25 00:00:00</v>
          </cell>
          <cell r="BO309" t="str">
            <v>生产</v>
          </cell>
        </row>
        <row r="309">
          <cell r="BR309" t="str">
            <v>是</v>
          </cell>
          <cell r="BS309" t="str">
            <v>否</v>
          </cell>
          <cell r="BT309" t="str">
            <v>否</v>
          </cell>
          <cell r="BU309" t="str">
            <v>2020-10-29 15:18:20</v>
          </cell>
          <cell r="BV309" t="str">
            <v>6970882371373</v>
          </cell>
          <cell r="BW309" t="str">
            <v>任县</v>
          </cell>
          <cell r="BX309" t="str">
            <v>邢台市天河酿造厂</v>
          </cell>
          <cell r="BY309" t="str">
            <v>任县大屯乡大屯村</v>
          </cell>
          <cell r="BZ309" t="str">
            <v>邢台</v>
          </cell>
          <cell r="CA309" t="str">
            <v>河北</v>
          </cell>
        </row>
        <row r="309">
          <cell r="CC309" t="str">
            <v>常温</v>
          </cell>
          <cell r="CD309" t="str">
            <v>普通食品</v>
          </cell>
          <cell r="CE309" t="str">
            <v>固体</v>
          </cell>
          <cell r="CF309" t="str">
            <v>/</v>
          </cell>
          <cell r="CG309" t="str">
            <v>外购</v>
          </cell>
          <cell r="CH309" t="str">
            <v>已完全提交</v>
          </cell>
          <cell r="CI309" t="str">
            <v>工业加工食品</v>
          </cell>
          <cell r="CJ309" t="str">
            <v>620毫升/瓶</v>
          </cell>
        </row>
        <row r="310">
          <cell r="C310" t="str">
            <v>XC20410825463738420</v>
          </cell>
          <cell r="D310" t="str">
            <v>午餐猪肉风味罐头</v>
          </cell>
          <cell r="E310" t="str">
            <v>双汇+字母+图案</v>
          </cell>
          <cell r="F310" t="str">
            <v>非无菌采样</v>
          </cell>
          <cell r="G310" t="str">
            <v>温县市场监督管理局</v>
          </cell>
          <cell r="H310" t="str">
            <v>温县</v>
          </cell>
          <cell r="I310" t="str">
            <v>焦作</v>
          </cell>
          <cell r="J310" t="str">
            <v>河南</v>
          </cell>
          <cell r="K310" t="str">
            <v>县抽</v>
          </cell>
          <cell r="L310" t="str">
            <v>/</v>
          </cell>
          <cell r="M310" t="str">
            <v>3年</v>
          </cell>
        </row>
        <row r="310">
          <cell r="Q310" t="str">
            <v>2020-09-25 12:43:01</v>
          </cell>
          <cell r="R310" t="str">
            <v>预包装</v>
          </cell>
          <cell r="S310" t="str">
            <v>城市</v>
          </cell>
          <cell r="T310" t="str">
            <v>11元/罐</v>
          </cell>
          <cell r="U310" t="str">
            <v>罐</v>
          </cell>
          <cell r="V310" t="str">
            <v>省（区）级</v>
          </cell>
          <cell r="W310" t="str">
            <v>中国</v>
          </cell>
          <cell r="X310" t="str">
            <v>2020-09-26 00:00:00</v>
          </cell>
          <cell r="Y310" t="str">
            <v>1罐</v>
          </cell>
          <cell r="Z310" t="str">
            <v>样品信息由被抽样单位提供并确认。</v>
          </cell>
        </row>
        <row r="310">
          <cell r="AB310" t="str">
            <v>河南双汇投资发展股份有限公司　</v>
          </cell>
          <cell r="AC310" t="str">
            <v>河南省漯河市双汇路1号</v>
          </cell>
          <cell r="AD310" t="str">
            <v>召陵区</v>
          </cell>
          <cell r="AE310" t="str">
            <v>漯河</v>
          </cell>
          <cell r="AF310" t="str">
            <v>/</v>
          </cell>
          <cell r="AG310" t="str">
            <v>400-6168218</v>
          </cell>
          <cell r="AH310" t="str">
            <v>河南</v>
          </cell>
          <cell r="AI310" t="str">
            <v>/</v>
          </cell>
        </row>
        <row r="310">
          <cell r="AP310" t="str">
            <v>2020</v>
          </cell>
          <cell r="AQ310" t="str">
            <v>Q/VBAH 0004S</v>
          </cell>
          <cell r="AR310" t="str">
            <v>合格报告</v>
          </cell>
          <cell r="AS310" t="str">
            <v>2020-10-29 00:00:00</v>
          </cell>
        </row>
        <row r="310">
          <cell r="AU310" t="str">
            <v>抽检监测（县级本级）</v>
          </cell>
          <cell r="AV310" t="str">
            <v>2020年河南焦作温县9月份抽检计划-宜测</v>
          </cell>
          <cell r="AW310" t="str">
            <v>王英杰、闫如明</v>
          </cell>
          <cell r="AX310" t="str">
            <v>0371-56586866</v>
          </cell>
          <cell r="AY310" t="str">
            <v>河南宜测科技有限公司</v>
          </cell>
          <cell r="AZ310" t="str">
            <v>郑州航空港经济综合实验区台湾科技园A1-5-501</v>
          </cell>
          <cell r="BA310" t="str">
            <v>河南</v>
          </cell>
          <cell r="BB310" t="str">
            <v>13803824919</v>
          </cell>
          <cell r="BC310" t="str">
            <v>郑美超</v>
          </cell>
          <cell r="BD310" t="str">
            <v>562977496@qq.com</v>
          </cell>
          <cell r="BE310" t="str">
            <v>13803824919</v>
          </cell>
          <cell r="BF310" t="str">
            <v>451162</v>
          </cell>
          <cell r="BG310" t="str">
            <v>超市</v>
          </cell>
          <cell r="BH310" t="str">
            <v>12罐</v>
          </cell>
          <cell r="BI310" t="str">
            <v>/</v>
          </cell>
          <cell r="BJ310" t="str">
            <v>6.0</v>
          </cell>
          <cell r="BK310" t="str">
            <v>2020-09-25 00:00:00</v>
          </cell>
          <cell r="BL310" t="str">
            <v>流通</v>
          </cell>
          <cell r="BM310" t="str">
            <v>常规抽样</v>
          </cell>
          <cell r="BN310" t="str">
            <v>2020-09-25 00:00:00</v>
          </cell>
          <cell r="BO310" t="str">
            <v>生产</v>
          </cell>
        </row>
        <row r="310">
          <cell r="BR310" t="str">
            <v>是</v>
          </cell>
          <cell r="BS310" t="str">
            <v>否</v>
          </cell>
          <cell r="BT310" t="str">
            <v>否</v>
          </cell>
          <cell r="BU310" t="str">
            <v>2020-10-29 15:31:24</v>
          </cell>
          <cell r="BV310" t="str">
            <v>6938791301478</v>
          </cell>
          <cell r="BW310" t="str">
            <v>东西湖区</v>
          </cell>
          <cell r="BX310" t="str">
            <v>湖北武汉双汇食品有限公司　</v>
          </cell>
          <cell r="BY310" t="str">
            <v>湖北省武汉市东西湖区走马岭工业园</v>
          </cell>
          <cell r="BZ310" t="str">
            <v>武汉</v>
          </cell>
          <cell r="CA310" t="str">
            <v>湖北</v>
          </cell>
          <cell r="CB310" t="str">
            <v>其他</v>
          </cell>
          <cell r="CC310" t="str">
            <v>阴凉,干燥</v>
          </cell>
          <cell r="CD310" t="str">
            <v>普通食品</v>
          </cell>
          <cell r="CE310" t="str">
            <v>固体</v>
          </cell>
          <cell r="CF310" t="str">
            <v>/</v>
          </cell>
          <cell r="CG310" t="str">
            <v>外购</v>
          </cell>
          <cell r="CH310" t="str">
            <v>已完全提交</v>
          </cell>
          <cell r="CI310" t="str">
            <v>工业加工食品</v>
          </cell>
          <cell r="CJ310" t="str">
            <v>340g/罐</v>
          </cell>
        </row>
        <row r="311">
          <cell r="C311" t="str">
            <v>XC20410825463738419</v>
          </cell>
          <cell r="D311" t="str">
            <v>陈酿醋（酿造食醋）</v>
          </cell>
          <cell r="E311" t="str">
            <v>/</v>
          </cell>
          <cell r="F311" t="str">
            <v>非无菌采样</v>
          </cell>
          <cell r="G311" t="str">
            <v>温县市场监督管理局</v>
          </cell>
          <cell r="H311" t="str">
            <v>温县</v>
          </cell>
          <cell r="I311" t="str">
            <v>焦作</v>
          </cell>
          <cell r="J311" t="str">
            <v>河南</v>
          </cell>
          <cell r="K311" t="str">
            <v>县抽</v>
          </cell>
          <cell r="L311" t="str">
            <v>/</v>
          </cell>
          <cell r="M311" t="str">
            <v>24个月</v>
          </cell>
        </row>
        <row r="311">
          <cell r="Q311" t="str">
            <v>2020-09-25 12:55:50</v>
          </cell>
          <cell r="R311" t="str">
            <v>预包装</v>
          </cell>
          <cell r="S311" t="str">
            <v>城市</v>
          </cell>
          <cell r="T311" t="str">
            <v>5元/瓶</v>
          </cell>
          <cell r="U311" t="str">
            <v>瓶</v>
          </cell>
          <cell r="V311" t="str">
            <v>省（区）级</v>
          </cell>
          <cell r="W311" t="str">
            <v>中国</v>
          </cell>
          <cell r="X311" t="str">
            <v>2020-09-26 00:00:00</v>
          </cell>
          <cell r="Y311" t="str">
            <v>2瓶</v>
          </cell>
          <cell r="Z311" t="str">
            <v>样品信息由被抽样单位提供并确认。</v>
          </cell>
        </row>
        <row r="311">
          <cell r="AB311" t="str">
            <v>佛山市海天调味食品股份有限公司</v>
          </cell>
          <cell r="AC311" t="str">
            <v>广东省佛山市文沙路16号</v>
          </cell>
          <cell r="AD311" t="str">
            <v>禅城区</v>
          </cell>
          <cell r="AE311" t="str">
            <v>佛山</v>
          </cell>
          <cell r="AF311" t="str">
            <v>/</v>
          </cell>
          <cell r="AG311" t="str">
            <v>400-8899-813</v>
          </cell>
          <cell r="AH311" t="str">
            <v>广东</v>
          </cell>
          <cell r="AI311" t="str">
            <v>/</v>
          </cell>
        </row>
        <row r="311">
          <cell r="AP311" t="str">
            <v>2020</v>
          </cell>
          <cell r="AQ311" t="str">
            <v>GB/T18187</v>
          </cell>
          <cell r="AR311" t="str">
            <v>合格报告</v>
          </cell>
          <cell r="AS311" t="str">
            <v>2020-10-29 00:00:00</v>
          </cell>
        </row>
        <row r="311">
          <cell r="AU311" t="str">
            <v>抽检监测（县级本级）</v>
          </cell>
          <cell r="AV311" t="str">
            <v>2020年河南焦作温县9月份抽检计划-宜测</v>
          </cell>
          <cell r="AW311" t="str">
            <v>王英杰、闫如明</v>
          </cell>
          <cell r="AX311" t="str">
            <v>0371-56586866</v>
          </cell>
          <cell r="AY311" t="str">
            <v>河南宜测科技有限公司</v>
          </cell>
          <cell r="AZ311" t="str">
            <v>郑州航空港经济综合实验区台湾科技园A1-5-501</v>
          </cell>
          <cell r="BA311" t="str">
            <v>河南</v>
          </cell>
          <cell r="BB311" t="str">
            <v>13803824919</v>
          </cell>
          <cell r="BC311" t="str">
            <v>郑美超</v>
          </cell>
          <cell r="BD311" t="str">
            <v>562977496@qq.com</v>
          </cell>
          <cell r="BE311" t="str">
            <v>13803824919</v>
          </cell>
          <cell r="BF311" t="str">
            <v>451162</v>
          </cell>
          <cell r="BG311" t="str">
            <v>超市</v>
          </cell>
          <cell r="BH311" t="str">
            <v>12瓶</v>
          </cell>
          <cell r="BI311" t="str">
            <v>/</v>
          </cell>
          <cell r="BJ311" t="str">
            <v>4.0</v>
          </cell>
          <cell r="BK311" t="str">
            <v>2020-09-25 00:00:00</v>
          </cell>
          <cell r="BL311" t="str">
            <v>流通</v>
          </cell>
          <cell r="BM311" t="str">
            <v>常规抽样</v>
          </cell>
          <cell r="BN311" t="str">
            <v>2020-09-25 00:00:00</v>
          </cell>
          <cell r="BO311" t="str">
            <v>生产</v>
          </cell>
        </row>
        <row r="311">
          <cell r="BR311" t="str">
            <v>是</v>
          </cell>
          <cell r="BS311" t="str">
            <v>否</v>
          </cell>
          <cell r="BT311" t="str">
            <v>否</v>
          </cell>
          <cell r="BU311" t="str">
            <v>2020-10-29 15:21:02</v>
          </cell>
          <cell r="BV311" t="str">
            <v>6902265802518</v>
          </cell>
          <cell r="BW311" t="str">
            <v>经济开发区</v>
          </cell>
          <cell r="BX311" t="str">
            <v>佛山市海天（江苏）调味食品有限公司</v>
          </cell>
          <cell r="BY311" t="str">
            <v>江苏省宿迁市宿迁经济技术开发区苏州路889号</v>
          </cell>
          <cell r="BZ311" t="str">
            <v>宿迁</v>
          </cell>
          <cell r="CA311" t="str">
            <v>江苏</v>
          </cell>
          <cell r="CB311" t="str">
            <v>玻璃瓶</v>
          </cell>
          <cell r="CC311" t="str">
            <v>阴凉,干燥</v>
          </cell>
          <cell r="CD311" t="str">
            <v>普通食品</v>
          </cell>
          <cell r="CE311" t="str">
            <v>固体</v>
          </cell>
          <cell r="CF311" t="str">
            <v>/</v>
          </cell>
          <cell r="CG311" t="str">
            <v>外购</v>
          </cell>
          <cell r="CH311" t="str">
            <v>已完全提交</v>
          </cell>
          <cell r="CI311" t="str">
            <v>工业加工食品</v>
          </cell>
          <cell r="CJ311" t="str">
            <v>800mL/瓶</v>
          </cell>
        </row>
        <row r="312">
          <cell r="C312" t="str">
            <v>XC20410825463738418</v>
          </cell>
          <cell r="D312" t="str">
            <v>腐竹（分装）</v>
          </cell>
          <cell r="E312" t="str">
            <v>宝珍苑+图形</v>
          </cell>
          <cell r="F312" t="str">
            <v>非无菌采样</v>
          </cell>
          <cell r="G312" t="str">
            <v>温县市场监督管理局</v>
          </cell>
          <cell r="H312" t="str">
            <v>温县</v>
          </cell>
          <cell r="I312" t="str">
            <v>焦作</v>
          </cell>
          <cell r="J312" t="str">
            <v>河南</v>
          </cell>
          <cell r="K312" t="str">
            <v>县抽</v>
          </cell>
          <cell r="L312" t="str">
            <v>/</v>
          </cell>
          <cell r="M312" t="str">
            <v>9个月</v>
          </cell>
        </row>
        <row r="312">
          <cell r="Q312" t="str">
            <v>2020-09-25 13:03:53</v>
          </cell>
          <cell r="R312" t="str">
            <v>预包装</v>
          </cell>
          <cell r="S312" t="str">
            <v>城市</v>
          </cell>
          <cell r="T312" t="str">
            <v>14.8元/袋</v>
          </cell>
          <cell r="U312" t="str">
            <v>袋</v>
          </cell>
          <cell r="V312" t="str">
            <v>省（区）级</v>
          </cell>
          <cell r="W312" t="str">
            <v>中国</v>
          </cell>
          <cell r="X312" t="str">
            <v>2020-09-26 00:00:00</v>
          </cell>
          <cell r="Y312" t="str">
            <v>2袋</v>
          </cell>
          <cell r="Z312" t="str">
            <v>样品信息由被抽样单位提供并确认，储存条件其他为防潮湿、防挤压。</v>
          </cell>
        </row>
        <row r="312">
          <cell r="AB312" t="str">
            <v>/</v>
          </cell>
          <cell r="AC312" t="str">
            <v>/</v>
          </cell>
        </row>
        <row r="312">
          <cell r="AF312" t="str">
            <v>/</v>
          </cell>
          <cell r="AG312" t="str">
            <v>/</v>
          </cell>
        </row>
        <row r="312">
          <cell r="AI312" t="str">
            <v>/</v>
          </cell>
        </row>
        <row r="312">
          <cell r="AP312" t="str">
            <v>2020</v>
          </cell>
          <cell r="AQ312" t="str">
            <v>GB/T22106</v>
          </cell>
          <cell r="AR312" t="str">
            <v>合格报告</v>
          </cell>
          <cell r="AS312" t="str">
            <v>2020-10-29 00:00:00</v>
          </cell>
        </row>
        <row r="312">
          <cell r="AU312" t="str">
            <v>抽检监测（县级本级）</v>
          </cell>
          <cell r="AV312" t="str">
            <v>2020年河南焦作温县9月份抽检计划-宜测</v>
          </cell>
          <cell r="AW312" t="str">
            <v>王英杰、闫如明</v>
          </cell>
          <cell r="AX312" t="str">
            <v>0371-56586866</v>
          </cell>
          <cell r="AY312" t="str">
            <v>河南宜测科技有限公司</v>
          </cell>
          <cell r="AZ312" t="str">
            <v>郑州航空港经济综合实验区台湾科技园A1-5-501</v>
          </cell>
          <cell r="BA312" t="str">
            <v>河南</v>
          </cell>
          <cell r="BB312" t="str">
            <v>13803824919</v>
          </cell>
          <cell r="BC312" t="str">
            <v>郑美超</v>
          </cell>
          <cell r="BD312" t="str">
            <v>562977496@qq.com</v>
          </cell>
          <cell r="BE312" t="str">
            <v>13803824919</v>
          </cell>
          <cell r="BF312" t="str">
            <v>451162</v>
          </cell>
          <cell r="BG312" t="str">
            <v>超市</v>
          </cell>
          <cell r="BH312" t="str">
            <v>10袋</v>
          </cell>
          <cell r="BI312" t="str">
            <v>/</v>
          </cell>
          <cell r="BJ312" t="str">
            <v>4.0</v>
          </cell>
          <cell r="BK312" t="str">
            <v>2020-09-25 00:00:00</v>
          </cell>
          <cell r="BL312" t="str">
            <v>流通</v>
          </cell>
          <cell r="BM312" t="str">
            <v>常规抽样</v>
          </cell>
          <cell r="BN312" t="str">
            <v>2020-09-25 00:00:00</v>
          </cell>
          <cell r="BO312" t="str">
            <v>生产</v>
          </cell>
        </row>
        <row r="312">
          <cell r="BR312" t="str">
            <v>否</v>
          </cell>
          <cell r="BS312" t="str">
            <v>否</v>
          </cell>
          <cell r="BT312" t="str">
            <v>否</v>
          </cell>
          <cell r="BU312" t="str">
            <v>2020-10-29 15:30:10</v>
          </cell>
          <cell r="BV312" t="str">
            <v>6940880300453</v>
          </cell>
          <cell r="BW312" t="str">
            <v>孟州</v>
          </cell>
          <cell r="BX312" t="str">
            <v>焦作市安庆珍佳经贸有限公司</v>
          </cell>
          <cell r="BY312" t="str">
            <v>焦作市西环路北段上白作村</v>
          </cell>
          <cell r="BZ312" t="str">
            <v>焦作</v>
          </cell>
          <cell r="CA312" t="str">
            <v>河南</v>
          </cell>
          <cell r="CB312" t="str">
            <v>塑料袋</v>
          </cell>
          <cell r="CC312" t="str">
            <v>干燥,其他</v>
          </cell>
          <cell r="CD312" t="str">
            <v>普通食品</v>
          </cell>
          <cell r="CE312" t="str">
            <v>固体</v>
          </cell>
          <cell r="CF312" t="str">
            <v>/</v>
          </cell>
          <cell r="CG312" t="str">
            <v>外购</v>
          </cell>
          <cell r="CH312" t="str">
            <v>已完全提交</v>
          </cell>
          <cell r="CI312" t="str">
            <v>工业加工食品</v>
          </cell>
          <cell r="CJ312" t="str">
            <v>280g/袋</v>
          </cell>
        </row>
        <row r="313">
          <cell r="C313" t="str">
            <v>XC20410825463738417</v>
          </cell>
          <cell r="D313" t="str">
            <v>红薯粉条</v>
          </cell>
          <cell r="E313" t="str">
            <v>/</v>
          </cell>
          <cell r="F313" t="str">
            <v>非无菌采样</v>
          </cell>
          <cell r="G313" t="str">
            <v>温县市场监督管理局</v>
          </cell>
          <cell r="H313" t="str">
            <v>温县</v>
          </cell>
          <cell r="I313" t="str">
            <v>焦作</v>
          </cell>
          <cell r="J313" t="str">
            <v>河南</v>
          </cell>
          <cell r="K313" t="str">
            <v>县抽</v>
          </cell>
          <cell r="L313" t="str">
            <v>/</v>
          </cell>
          <cell r="M313" t="str">
            <v>18个月</v>
          </cell>
        </row>
        <row r="313">
          <cell r="Q313" t="str">
            <v>2020-09-25 13:08:18</v>
          </cell>
          <cell r="R313" t="str">
            <v>预包装</v>
          </cell>
          <cell r="S313" t="str">
            <v>城市</v>
          </cell>
          <cell r="T313" t="str">
            <v>11元/袋</v>
          </cell>
          <cell r="U313" t="str">
            <v>袋</v>
          </cell>
          <cell r="V313" t="str">
            <v>省（区）级</v>
          </cell>
          <cell r="W313" t="str">
            <v>中国</v>
          </cell>
          <cell r="X313" t="str">
            <v>2020-09-26 00:00:00</v>
          </cell>
          <cell r="Y313" t="str">
            <v>2袋</v>
          </cell>
          <cell r="Z313" t="str">
            <v>样品信息由被抽样单位提供并确认，储存条件其他为避免阳光直射。</v>
          </cell>
        </row>
        <row r="313">
          <cell r="AB313" t="str">
            <v>沧州市华海顺达粮油调料有限公司</v>
          </cell>
          <cell r="AC313" t="str">
            <v>沧州市新华区工业园</v>
          </cell>
          <cell r="AD313" t="str">
            <v>新华区</v>
          </cell>
          <cell r="AE313" t="str">
            <v>沧州</v>
          </cell>
          <cell r="AF313" t="str">
            <v>/</v>
          </cell>
          <cell r="AG313" t="str">
            <v>0317-3585768</v>
          </cell>
          <cell r="AH313" t="str">
            <v>河北</v>
          </cell>
          <cell r="AI313" t="str">
            <v>/</v>
          </cell>
        </row>
        <row r="313">
          <cell r="AP313" t="str">
            <v>2020</v>
          </cell>
          <cell r="AQ313" t="str">
            <v>GB/T 23587</v>
          </cell>
          <cell r="AR313" t="str">
            <v>合格报告</v>
          </cell>
          <cell r="AS313" t="str">
            <v>2020-10-29 00:00:00</v>
          </cell>
        </row>
        <row r="313">
          <cell r="AU313" t="str">
            <v>抽检监测（县级本级）</v>
          </cell>
          <cell r="AV313" t="str">
            <v>2020年河南焦作温县9月份抽检计划-宜测</v>
          </cell>
          <cell r="AW313" t="str">
            <v>王英杰、闫如明</v>
          </cell>
          <cell r="AX313" t="str">
            <v>0371-56586866</v>
          </cell>
          <cell r="AY313" t="str">
            <v>河南宜测科技有限公司</v>
          </cell>
          <cell r="AZ313" t="str">
            <v>郑州航空港经济综合实验区台湾科技园A1-5-501</v>
          </cell>
          <cell r="BA313" t="str">
            <v>河南</v>
          </cell>
          <cell r="BB313" t="str">
            <v>13803824919</v>
          </cell>
          <cell r="BC313" t="str">
            <v>郑美超</v>
          </cell>
          <cell r="BD313" t="str">
            <v>562977496@qq.com</v>
          </cell>
          <cell r="BE313" t="str">
            <v>13803824919</v>
          </cell>
          <cell r="BF313" t="str">
            <v>451162</v>
          </cell>
          <cell r="BG313" t="str">
            <v>超市</v>
          </cell>
          <cell r="BH313" t="str">
            <v>10袋</v>
          </cell>
          <cell r="BI313" t="str">
            <v>/</v>
          </cell>
          <cell r="BJ313" t="str">
            <v>5.0</v>
          </cell>
          <cell r="BK313" t="str">
            <v>2020-09-25 00:00:00</v>
          </cell>
          <cell r="BL313" t="str">
            <v>流通</v>
          </cell>
          <cell r="BM313" t="str">
            <v>常规抽样</v>
          </cell>
          <cell r="BN313" t="str">
            <v>2020-09-25 00:00:00</v>
          </cell>
          <cell r="BO313" t="str">
            <v>生产</v>
          </cell>
        </row>
        <row r="313">
          <cell r="BR313" t="str">
            <v>是</v>
          </cell>
          <cell r="BS313" t="str">
            <v>否</v>
          </cell>
          <cell r="BT313" t="str">
            <v>否</v>
          </cell>
          <cell r="BU313" t="str">
            <v>2020-10-29 15:27:44</v>
          </cell>
          <cell r="BV313" t="str">
            <v>6942333700063</v>
          </cell>
          <cell r="BW313" t="str">
            <v>古田</v>
          </cell>
          <cell r="BX313" t="str">
            <v>福建英顺食品工贸有限公司</v>
          </cell>
          <cell r="BY313" t="str">
            <v>古田县平湖镇赖墩村乔西路70号</v>
          </cell>
          <cell r="BZ313" t="str">
            <v>宁德</v>
          </cell>
          <cell r="CA313" t="str">
            <v>福建</v>
          </cell>
          <cell r="CB313" t="str">
            <v>塑料袋</v>
          </cell>
          <cell r="CC313" t="str">
            <v>阴凉,通风,干燥,其他</v>
          </cell>
          <cell r="CD313" t="str">
            <v>普通食品</v>
          </cell>
          <cell r="CE313" t="str">
            <v>固体</v>
          </cell>
          <cell r="CF313" t="str">
            <v>/</v>
          </cell>
          <cell r="CG313" t="str">
            <v>外购</v>
          </cell>
          <cell r="CH313" t="str">
            <v>已完全提交</v>
          </cell>
          <cell r="CI313" t="str">
            <v>工业加工食品</v>
          </cell>
          <cell r="CJ313" t="str">
            <v>450g/袋</v>
          </cell>
        </row>
        <row r="314">
          <cell r="C314" t="str">
            <v>XC20410825463738416</v>
          </cell>
          <cell r="D314" t="str">
            <v>土豆粉（淀粉制品）</v>
          </cell>
          <cell r="E314" t="str">
            <v>緣宴坊</v>
          </cell>
          <cell r="F314" t="str">
            <v>非无菌采样</v>
          </cell>
          <cell r="G314" t="str">
            <v>温县市场监督管理局</v>
          </cell>
          <cell r="H314" t="str">
            <v>温县</v>
          </cell>
          <cell r="I314" t="str">
            <v>焦作</v>
          </cell>
          <cell r="J314" t="str">
            <v>河南</v>
          </cell>
          <cell r="K314" t="str">
            <v>县抽</v>
          </cell>
          <cell r="L314" t="str">
            <v>/</v>
          </cell>
          <cell r="M314" t="str">
            <v>常温下12个月</v>
          </cell>
        </row>
        <row r="314">
          <cell r="Q314" t="str">
            <v>2020-09-25 13:16:03</v>
          </cell>
          <cell r="R314" t="str">
            <v>预包装</v>
          </cell>
          <cell r="S314" t="str">
            <v>城市</v>
          </cell>
          <cell r="T314" t="str">
            <v>5.8元/袋</v>
          </cell>
          <cell r="U314" t="str">
            <v>袋</v>
          </cell>
          <cell r="V314" t="str">
            <v>省（区）级</v>
          </cell>
          <cell r="W314" t="str">
            <v>中国</v>
          </cell>
          <cell r="X314" t="str">
            <v>2020-09-26 00:00:00</v>
          </cell>
          <cell r="Y314" t="str">
            <v>3袋</v>
          </cell>
          <cell r="Z314" t="str">
            <v>样品信息由被抽样单位提供并确认。</v>
          </cell>
        </row>
        <row r="314">
          <cell r="AB314" t="str">
            <v>/</v>
          </cell>
          <cell r="AC314" t="str">
            <v>/</v>
          </cell>
        </row>
        <row r="314">
          <cell r="AF314" t="str">
            <v>/</v>
          </cell>
          <cell r="AG314" t="str">
            <v>/</v>
          </cell>
        </row>
        <row r="314">
          <cell r="AI314" t="str">
            <v>/</v>
          </cell>
        </row>
        <row r="314">
          <cell r="AP314" t="str">
            <v>2020</v>
          </cell>
          <cell r="AQ314" t="str">
            <v>GB/T23587</v>
          </cell>
          <cell r="AR314" t="str">
            <v>合格报告</v>
          </cell>
          <cell r="AS314" t="str">
            <v>2020-10-29 00:00:00</v>
          </cell>
        </row>
        <row r="314">
          <cell r="AU314" t="str">
            <v>抽检监测（县级本级）</v>
          </cell>
          <cell r="AV314" t="str">
            <v>2020年河南焦作温县9月份抽检计划-宜测</v>
          </cell>
          <cell r="AW314" t="str">
            <v>王英杰、闫如明</v>
          </cell>
          <cell r="AX314" t="str">
            <v>0371-56586866</v>
          </cell>
          <cell r="AY314" t="str">
            <v>河南宜测科技有限公司</v>
          </cell>
          <cell r="AZ314" t="str">
            <v>郑州航空港经济综合实验区台湾科技园A1-5-501</v>
          </cell>
          <cell r="BA314" t="str">
            <v>河南</v>
          </cell>
          <cell r="BB314" t="str">
            <v>13803824919</v>
          </cell>
          <cell r="BC314" t="str">
            <v>郑美超</v>
          </cell>
          <cell r="BD314" t="str">
            <v>562977496@qq.com</v>
          </cell>
          <cell r="BE314" t="str">
            <v>13803824919</v>
          </cell>
          <cell r="BF314" t="str">
            <v>451162</v>
          </cell>
          <cell r="BG314" t="str">
            <v>超市</v>
          </cell>
          <cell r="BH314" t="str">
            <v>10袋</v>
          </cell>
          <cell r="BI314" t="str">
            <v>/</v>
          </cell>
          <cell r="BJ314" t="str">
            <v>6.0</v>
          </cell>
          <cell r="BK314" t="str">
            <v>2020-09-25 00:00:00</v>
          </cell>
          <cell r="BL314" t="str">
            <v>流通</v>
          </cell>
          <cell r="BM314" t="str">
            <v>常规抽样</v>
          </cell>
          <cell r="BN314" t="str">
            <v>2020-09-25 00:00:00</v>
          </cell>
          <cell r="BO314" t="str">
            <v>生产</v>
          </cell>
        </row>
        <row r="314">
          <cell r="BR314" t="str">
            <v>否</v>
          </cell>
          <cell r="BS314" t="str">
            <v>否</v>
          </cell>
          <cell r="BT314" t="str">
            <v>否</v>
          </cell>
          <cell r="BU314" t="str">
            <v>2020-10-29 15:18:10</v>
          </cell>
          <cell r="BV314" t="str">
            <v>6923843400032</v>
          </cell>
          <cell r="BW314" t="str">
            <v>荥阳</v>
          </cell>
          <cell r="BX314" t="str">
            <v>郑州伟宝康食品有限公司</v>
          </cell>
          <cell r="BY314" t="str">
            <v>荥阳市广武镇张河村五组</v>
          </cell>
          <cell r="BZ314" t="str">
            <v>郑州</v>
          </cell>
          <cell r="CA314" t="str">
            <v>河南</v>
          </cell>
          <cell r="CB314" t="str">
            <v>塑料袋</v>
          </cell>
          <cell r="CC314" t="str">
            <v>阴凉,干燥</v>
          </cell>
          <cell r="CD314" t="str">
            <v>普通食品</v>
          </cell>
          <cell r="CE314" t="str">
            <v>固体</v>
          </cell>
          <cell r="CF314" t="str">
            <v>/</v>
          </cell>
          <cell r="CG314" t="str">
            <v>外购</v>
          </cell>
          <cell r="CH314" t="str">
            <v>已完全提交</v>
          </cell>
          <cell r="CI314" t="str">
            <v>工业加工食品</v>
          </cell>
          <cell r="CJ314" t="str">
            <v>350克/袋</v>
          </cell>
        </row>
        <row r="315">
          <cell r="C315" t="str">
            <v>XC20410825463738450</v>
          </cell>
          <cell r="D315" t="str">
            <v>锦珍生抽（酿造酱油）</v>
          </cell>
          <cell r="E315" t="str">
            <v>/</v>
          </cell>
          <cell r="F315" t="str">
            <v>非无菌采样</v>
          </cell>
          <cell r="G315" t="str">
            <v>温县市场监督管理局</v>
          </cell>
          <cell r="H315" t="str">
            <v>温县</v>
          </cell>
          <cell r="I315" t="str">
            <v>焦作</v>
          </cell>
          <cell r="J315" t="str">
            <v>河南</v>
          </cell>
          <cell r="K315" t="str">
            <v>县抽</v>
          </cell>
          <cell r="L315" t="str">
            <v>/</v>
          </cell>
          <cell r="M315" t="str">
            <v>18个月</v>
          </cell>
        </row>
        <row r="315">
          <cell r="Q315" t="str">
            <v>2020-09-25 14:47:09</v>
          </cell>
          <cell r="R315" t="str">
            <v>预包装</v>
          </cell>
          <cell r="S315" t="str">
            <v>城市</v>
          </cell>
          <cell r="T315" t="str">
            <v>5元/瓶</v>
          </cell>
          <cell r="U315" t="str">
            <v>瓶</v>
          </cell>
          <cell r="V315" t="str">
            <v>省（区）级</v>
          </cell>
          <cell r="W315" t="str">
            <v>中国</v>
          </cell>
          <cell r="X315" t="str">
            <v>2020-09-26 00:00:00</v>
          </cell>
          <cell r="Y315" t="str">
            <v>2瓶</v>
          </cell>
          <cell r="Z315" t="str">
            <v>被抽样单位地址其他为小经营店，氨基酸态氮：≥0.40g/100ml。</v>
          </cell>
        </row>
        <row r="315">
          <cell r="AB315" t="str">
            <v>/</v>
          </cell>
          <cell r="AC315" t="str">
            <v>/</v>
          </cell>
        </row>
        <row r="315">
          <cell r="AF315" t="str">
            <v>/</v>
          </cell>
          <cell r="AG315" t="str">
            <v>/</v>
          </cell>
        </row>
        <row r="315">
          <cell r="AI315" t="str">
            <v>/</v>
          </cell>
        </row>
        <row r="315">
          <cell r="AP315" t="str">
            <v>2020</v>
          </cell>
          <cell r="AQ315" t="str">
            <v>GB /T18186</v>
          </cell>
          <cell r="AR315" t="str">
            <v>合格报告</v>
          </cell>
          <cell r="AS315" t="str">
            <v>2020-10-29 00:00:00</v>
          </cell>
        </row>
        <row r="315">
          <cell r="AU315" t="str">
            <v>抽检监测（县级本级）</v>
          </cell>
          <cell r="AV315" t="str">
            <v>2020年河南焦作温县9月份抽检计划-宜测</v>
          </cell>
          <cell r="AW315" t="str">
            <v>张舒豪、杨瑞锋</v>
          </cell>
          <cell r="AX315" t="str">
            <v>0371-56586866</v>
          </cell>
          <cell r="AY315" t="str">
            <v>河南宜测科技有限公司</v>
          </cell>
          <cell r="AZ315" t="str">
            <v>郑州航空港经济综合实验区台湾科技园A1-5-501</v>
          </cell>
          <cell r="BA315" t="str">
            <v>河南</v>
          </cell>
          <cell r="BB315" t="str">
            <v>13803824919</v>
          </cell>
          <cell r="BC315" t="str">
            <v>郑美超</v>
          </cell>
          <cell r="BD315" t="str">
            <v>562977496@qq.com</v>
          </cell>
          <cell r="BE315" t="str">
            <v>13803824919</v>
          </cell>
          <cell r="BF315" t="str">
            <v>451162</v>
          </cell>
          <cell r="BG315" t="str">
            <v>其他</v>
          </cell>
          <cell r="BH315" t="str">
            <v>15瓶</v>
          </cell>
          <cell r="BI315" t="str">
            <v>/</v>
          </cell>
          <cell r="BJ315" t="str">
            <v>9.0</v>
          </cell>
          <cell r="BK315" t="str">
            <v>2020-09-25 00:00:00</v>
          </cell>
          <cell r="BL315" t="str">
            <v>流通</v>
          </cell>
          <cell r="BM315" t="str">
            <v>常规抽样</v>
          </cell>
          <cell r="BN315" t="str">
            <v>2020-09-25 00:00:00</v>
          </cell>
          <cell r="BO315" t="str">
            <v>生产</v>
          </cell>
        </row>
        <row r="315">
          <cell r="BR315" t="str">
            <v>否</v>
          </cell>
          <cell r="BS315" t="str">
            <v>否</v>
          </cell>
          <cell r="BT315" t="str">
            <v>否</v>
          </cell>
          <cell r="BU315" t="str">
            <v>2020-10-29 15:23:21</v>
          </cell>
          <cell r="BV315" t="str">
            <v>6922824055063</v>
          </cell>
          <cell r="BW315" t="str">
            <v>新会区</v>
          </cell>
          <cell r="BX315" t="str">
            <v>李锦记(新会)食品有限公司</v>
          </cell>
          <cell r="BY315" t="str">
            <v>广东省江门市新会区七堡工贸城北区一号至二号</v>
          </cell>
          <cell r="BZ315" t="str">
            <v>江门</v>
          </cell>
          <cell r="CA315" t="str">
            <v>广东</v>
          </cell>
          <cell r="CB315" t="str">
            <v>塑料瓶</v>
          </cell>
          <cell r="CC315" t="str">
            <v>常温</v>
          </cell>
          <cell r="CD315" t="str">
            <v>普通食品</v>
          </cell>
          <cell r="CE315" t="str">
            <v>固体</v>
          </cell>
          <cell r="CF315" t="str">
            <v>/</v>
          </cell>
          <cell r="CG315" t="str">
            <v>外购</v>
          </cell>
          <cell r="CH315" t="str">
            <v>已完全提交</v>
          </cell>
          <cell r="CI315" t="str">
            <v>工业加工食品</v>
          </cell>
          <cell r="CJ315" t="str">
            <v>500毫升/瓶</v>
          </cell>
        </row>
        <row r="316">
          <cell r="C316" t="str">
            <v>XC20410825463738451</v>
          </cell>
          <cell r="D316" t="str">
            <v>金标生抽（酿造酱油）</v>
          </cell>
          <cell r="E316" t="str">
            <v>/</v>
          </cell>
          <cell r="F316" t="str">
            <v>非无菌采样</v>
          </cell>
          <cell r="G316" t="str">
            <v>温县市场监督管理局</v>
          </cell>
          <cell r="H316" t="str">
            <v>温县</v>
          </cell>
          <cell r="I316" t="str">
            <v>焦作</v>
          </cell>
          <cell r="J316" t="str">
            <v>河南</v>
          </cell>
          <cell r="K316" t="str">
            <v>县抽</v>
          </cell>
          <cell r="L316" t="str">
            <v>/</v>
          </cell>
          <cell r="M316" t="str">
            <v>18个月</v>
          </cell>
        </row>
        <row r="316">
          <cell r="Q316" t="str">
            <v>2020-09-25 15:03:41</v>
          </cell>
          <cell r="R316" t="str">
            <v>预包装</v>
          </cell>
          <cell r="S316" t="str">
            <v>城市</v>
          </cell>
          <cell r="T316" t="str">
            <v>9元/瓶</v>
          </cell>
          <cell r="U316" t="str">
            <v>瓶</v>
          </cell>
          <cell r="V316" t="str">
            <v>省（区）级</v>
          </cell>
          <cell r="W316" t="str">
            <v>中国</v>
          </cell>
          <cell r="X316" t="str">
            <v>2020-09-26 00:00:00</v>
          </cell>
          <cell r="Y316" t="str">
            <v>2瓶</v>
          </cell>
          <cell r="Z316" t="str">
            <v>被抽样单位地址其他为小经营店，氨基酸态氮含量≥1.2g/100mL。</v>
          </cell>
        </row>
        <row r="316">
          <cell r="AB316" t="str">
            <v>佛山市海天调味食品股份有限公司</v>
          </cell>
          <cell r="AC316" t="str">
            <v>广东省佛山市文沙路16号</v>
          </cell>
          <cell r="AD316" t="str">
            <v>禅城区</v>
          </cell>
          <cell r="AE316" t="str">
            <v>佛山</v>
          </cell>
          <cell r="AF316" t="str">
            <v>/</v>
          </cell>
          <cell r="AG316" t="str">
            <v>/</v>
          </cell>
          <cell r="AH316" t="str">
            <v>广东</v>
          </cell>
          <cell r="AI316" t="str">
            <v>/</v>
          </cell>
        </row>
        <row r="316">
          <cell r="AP316" t="str">
            <v>2020</v>
          </cell>
          <cell r="AQ316" t="str">
            <v>GB/T 18186</v>
          </cell>
          <cell r="AR316" t="str">
            <v>合格报告</v>
          </cell>
          <cell r="AS316" t="str">
            <v>2020-10-29 00:00:00</v>
          </cell>
        </row>
        <row r="316">
          <cell r="AU316" t="str">
            <v>抽检监测（县级本级）</v>
          </cell>
          <cell r="AV316" t="str">
            <v>2020年河南焦作温县9月份抽检计划-宜测</v>
          </cell>
          <cell r="AW316" t="str">
            <v>张舒豪、杨瑞锋</v>
          </cell>
          <cell r="AX316" t="str">
            <v>0371-56586866</v>
          </cell>
          <cell r="AY316" t="str">
            <v>河南宜测科技有限公司</v>
          </cell>
          <cell r="AZ316" t="str">
            <v>郑州航空港经济综合实验区台湾科技园A1-5-501</v>
          </cell>
          <cell r="BA316" t="str">
            <v>河南</v>
          </cell>
          <cell r="BB316" t="str">
            <v>13803824919</v>
          </cell>
          <cell r="BC316" t="str">
            <v>郑美超</v>
          </cell>
          <cell r="BD316" t="str">
            <v>562977496@qq.com</v>
          </cell>
          <cell r="BE316" t="str">
            <v>13803824919</v>
          </cell>
          <cell r="BF316" t="str">
            <v>451162</v>
          </cell>
          <cell r="BG316" t="str">
            <v>其他</v>
          </cell>
          <cell r="BH316" t="str">
            <v>16瓶</v>
          </cell>
          <cell r="BI316" t="str">
            <v>/</v>
          </cell>
          <cell r="BJ316" t="str">
            <v>9.0</v>
          </cell>
          <cell r="BK316" t="str">
            <v>2020-09-25 00:00:00</v>
          </cell>
          <cell r="BL316" t="str">
            <v>流通</v>
          </cell>
          <cell r="BM316" t="str">
            <v>常规抽样</v>
          </cell>
          <cell r="BN316" t="str">
            <v>2020-09-25 00:00:00</v>
          </cell>
          <cell r="BO316" t="str">
            <v>生产</v>
          </cell>
        </row>
        <row r="316">
          <cell r="BR316" t="str">
            <v>是</v>
          </cell>
          <cell r="BS316" t="str">
            <v>否</v>
          </cell>
          <cell r="BT316" t="str">
            <v>否</v>
          </cell>
          <cell r="BU316" t="str">
            <v>2020-10-29 15:34:19</v>
          </cell>
          <cell r="BV316" t="str">
            <v>6902265114321</v>
          </cell>
          <cell r="BW316" t="str">
            <v>高明区</v>
          </cell>
          <cell r="BX316" t="str">
            <v>佛山市海天(高明)调味食品有限公司</v>
          </cell>
          <cell r="BY316" t="str">
            <v>广东省佛山市高明区沧江工业园东园</v>
          </cell>
          <cell r="BZ316" t="str">
            <v>佛山</v>
          </cell>
          <cell r="CA316" t="str">
            <v>广东</v>
          </cell>
          <cell r="CB316" t="str">
            <v>塑料瓶</v>
          </cell>
          <cell r="CC316" t="str">
            <v>常温</v>
          </cell>
          <cell r="CD316" t="str">
            <v>普通食品</v>
          </cell>
          <cell r="CE316" t="str">
            <v>固体</v>
          </cell>
          <cell r="CF316" t="str">
            <v>/</v>
          </cell>
          <cell r="CG316" t="str">
            <v>外购</v>
          </cell>
          <cell r="CH316" t="str">
            <v>已完全提交</v>
          </cell>
          <cell r="CI316" t="str">
            <v>工业加工食品</v>
          </cell>
          <cell r="CJ316" t="str">
            <v>500mL/瓶</v>
          </cell>
        </row>
        <row r="317">
          <cell r="C317" t="str">
            <v>XC20410825463738462</v>
          </cell>
          <cell r="D317" t="str">
            <v>红星二锅头酒</v>
          </cell>
          <cell r="E317" t="str">
            <v>红星</v>
          </cell>
          <cell r="F317" t="str">
            <v>非无菌采样</v>
          </cell>
          <cell r="G317" t="str">
            <v>温县市场监督管理局</v>
          </cell>
          <cell r="H317" t="str">
            <v>温县</v>
          </cell>
          <cell r="I317" t="str">
            <v>焦作</v>
          </cell>
          <cell r="J317" t="str">
            <v>河南</v>
          </cell>
          <cell r="K317" t="str">
            <v>县抽</v>
          </cell>
          <cell r="L317" t="str">
            <v>/</v>
          </cell>
          <cell r="M317" t="str">
            <v>/</v>
          </cell>
        </row>
        <row r="317">
          <cell r="Q317" t="str">
            <v>2020-09-25 15:16:31</v>
          </cell>
          <cell r="R317" t="str">
            <v>预包装</v>
          </cell>
          <cell r="S317" t="str">
            <v>城市</v>
          </cell>
          <cell r="T317" t="str">
            <v>18元/瓶</v>
          </cell>
          <cell r="U317" t="str">
            <v>瓶</v>
          </cell>
          <cell r="V317" t="str">
            <v>省（区）级</v>
          </cell>
          <cell r="W317" t="str">
            <v>中国</v>
          </cell>
          <cell r="X317" t="str">
            <v>2020-09-26 00:00:00</v>
          </cell>
          <cell r="Y317" t="str">
            <v>2瓶</v>
          </cell>
          <cell r="Z317" t="str">
            <v>样品信息由被抽样单位提供并确认。</v>
          </cell>
        </row>
        <row r="317">
          <cell r="AB317" t="str">
            <v>/</v>
          </cell>
          <cell r="AC317" t="str">
            <v>/</v>
          </cell>
        </row>
        <row r="317">
          <cell r="AF317" t="str">
            <v>/</v>
          </cell>
          <cell r="AG317" t="str">
            <v>/</v>
          </cell>
        </row>
        <row r="317">
          <cell r="AI317" t="str">
            <v>/</v>
          </cell>
        </row>
        <row r="317">
          <cell r="AP317" t="str">
            <v>2020</v>
          </cell>
          <cell r="AQ317" t="str">
            <v>GB/T10781·2</v>
          </cell>
          <cell r="AR317" t="str">
            <v>合格报告</v>
          </cell>
          <cell r="AS317" t="str">
            <v>2020-10-29 00:00:00</v>
          </cell>
        </row>
        <row r="317">
          <cell r="AU317" t="str">
            <v>抽检监测（县级本级）</v>
          </cell>
          <cell r="AV317" t="str">
            <v>2020年河南焦作温县9月份抽检计划-宜测</v>
          </cell>
          <cell r="AW317" t="str">
            <v>王英杰、闫如明</v>
          </cell>
          <cell r="AX317" t="str">
            <v>0371-56586866</v>
          </cell>
          <cell r="AY317" t="str">
            <v>河南宜测科技有限公司</v>
          </cell>
          <cell r="AZ317" t="str">
            <v>郑州航空港经济综合实验区台湾科技园A1-5-501</v>
          </cell>
          <cell r="BA317" t="str">
            <v>河南</v>
          </cell>
          <cell r="BB317" t="str">
            <v>13803824919</v>
          </cell>
          <cell r="BC317" t="str">
            <v>郑美超</v>
          </cell>
          <cell r="BD317" t="str">
            <v>562977496@qq.com</v>
          </cell>
          <cell r="BE317" t="str">
            <v>13803824919</v>
          </cell>
          <cell r="BF317" t="str">
            <v>451162</v>
          </cell>
          <cell r="BG317" t="str">
            <v>超市</v>
          </cell>
          <cell r="BH317" t="str">
            <v>12瓶</v>
          </cell>
          <cell r="BI317" t="str">
            <v>/</v>
          </cell>
          <cell r="BJ317" t="str">
            <v>4.0</v>
          </cell>
          <cell r="BK317" t="str">
            <v>2020-09-25 00:00:00</v>
          </cell>
          <cell r="BL317" t="str">
            <v>流通</v>
          </cell>
          <cell r="BM317" t="str">
            <v>常规抽样</v>
          </cell>
          <cell r="BN317" t="str">
            <v>2020-09-25 00:00:00</v>
          </cell>
          <cell r="BO317" t="str">
            <v>生产</v>
          </cell>
        </row>
        <row r="317">
          <cell r="BR317" t="str">
            <v>否</v>
          </cell>
          <cell r="BS317" t="str">
            <v>否</v>
          </cell>
          <cell r="BT317" t="str">
            <v>否</v>
          </cell>
          <cell r="BU317" t="str">
            <v>2020-10-29 15:24:48</v>
          </cell>
          <cell r="BV317" t="str">
            <v>6906785230868</v>
          </cell>
          <cell r="BW317" t="str">
            <v>怀柔</v>
          </cell>
          <cell r="BX317" t="str">
            <v>北京红星股份有限公司</v>
          </cell>
          <cell r="BY317" t="str">
            <v>北京市怀柔区红星路1号</v>
          </cell>
          <cell r="BZ317" t="str">
            <v>怀柔</v>
          </cell>
          <cell r="CA317" t="str">
            <v>北京</v>
          </cell>
          <cell r="CB317" t="str">
            <v>玻璃瓶</v>
          </cell>
          <cell r="CC317" t="str">
            <v>常温,阴凉,干燥</v>
          </cell>
          <cell r="CD317" t="str">
            <v>普通食品</v>
          </cell>
          <cell r="CE317" t="str">
            <v>固体</v>
          </cell>
          <cell r="CF317" t="str">
            <v>/</v>
          </cell>
          <cell r="CG317" t="str">
            <v>外购</v>
          </cell>
          <cell r="CH317" t="str">
            <v>已完全提交</v>
          </cell>
          <cell r="CI317" t="str">
            <v>工业加工食品</v>
          </cell>
          <cell r="CJ317" t="str">
            <v>500mL/瓶</v>
          </cell>
        </row>
        <row r="318">
          <cell r="C318" t="str">
            <v>XC20410825463738464</v>
          </cell>
          <cell r="D318" t="str">
            <v>牛奶口味巧克力（代可可脂）</v>
          </cell>
          <cell r="E318" t="str">
            <v>可可林+字母+图案</v>
          </cell>
          <cell r="F318" t="str">
            <v>非无菌采样</v>
          </cell>
          <cell r="G318" t="str">
            <v>温县市场监督管理局</v>
          </cell>
          <cell r="H318" t="str">
            <v>温县</v>
          </cell>
          <cell r="I318" t="str">
            <v>焦作</v>
          </cell>
          <cell r="J318" t="str">
            <v>河南</v>
          </cell>
          <cell r="K318" t="str">
            <v>县抽</v>
          </cell>
          <cell r="L318" t="str">
            <v>/</v>
          </cell>
          <cell r="M318" t="str">
            <v>12个月</v>
          </cell>
        </row>
        <row r="318">
          <cell r="Q318" t="str">
            <v>2020-09-25 15:37:48</v>
          </cell>
          <cell r="R318" t="str">
            <v>预包装</v>
          </cell>
          <cell r="S318" t="str">
            <v>城市</v>
          </cell>
          <cell r="T318" t="str">
            <v>3元/袋</v>
          </cell>
          <cell r="U318" t="str">
            <v>袋</v>
          </cell>
          <cell r="V318" t="str">
            <v>省（区）级</v>
          </cell>
          <cell r="W318" t="str">
            <v>中国</v>
          </cell>
          <cell r="X318" t="str">
            <v>2020-09-26 00:00:00</v>
          </cell>
          <cell r="Y318" t="str">
            <v>2袋</v>
          </cell>
          <cell r="Z318" t="str">
            <v>样品信息由被抽样单位提供并确认，储存条件其他为清洁处避免阳光直射。</v>
          </cell>
        </row>
        <row r="318">
          <cell r="AB318" t="str">
            <v>/</v>
          </cell>
          <cell r="AC318" t="str">
            <v>/</v>
          </cell>
        </row>
        <row r="318">
          <cell r="AF318" t="str">
            <v>/</v>
          </cell>
          <cell r="AG318" t="str">
            <v>/</v>
          </cell>
        </row>
        <row r="318">
          <cell r="AI318" t="str">
            <v>/</v>
          </cell>
        </row>
        <row r="318">
          <cell r="AP318" t="str">
            <v>2020</v>
          </cell>
          <cell r="AQ318" t="str">
            <v>GB/T19343</v>
          </cell>
          <cell r="AR318" t="str">
            <v>合格报告</v>
          </cell>
          <cell r="AS318" t="str">
            <v>2020-10-29 00:00:00</v>
          </cell>
        </row>
        <row r="318">
          <cell r="AU318" t="str">
            <v>抽检监测（县级本级）</v>
          </cell>
          <cell r="AV318" t="str">
            <v>2020年河南焦作温县9月份抽检计划-宜测</v>
          </cell>
          <cell r="AW318" t="str">
            <v>王英杰、闫如明</v>
          </cell>
          <cell r="AX318" t="str">
            <v>0371-56586866</v>
          </cell>
          <cell r="AY318" t="str">
            <v>河南宜测科技有限公司</v>
          </cell>
          <cell r="AZ318" t="str">
            <v>郑州航空港经济综合实验区台湾科技园A1-5-501</v>
          </cell>
          <cell r="BA318" t="str">
            <v>河南</v>
          </cell>
          <cell r="BB318" t="str">
            <v>13803824919</v>
          </cell>
          <cell r="BC318" t="str">
            <v>郑美超</v>
          </cell>
          <cell r="BD318" t="str">
            <v>562977496@qq.com</v>
          </cell>
          <cell r="BE318" t="str">
            <v>13803824919</v>
          </cell>
          <cell r="BF318" t="str">
            <v>451162</v>
          </cell>
          <cell r="BG318" t="str">
            <v>超市</v>
          </cell>
          <cell r="BH318" t="str">
            <v>20袋</v>
          </cell>
          <cell r="BI318" t="str">
            <v>/</v>
          </cell>
          <cell r="BJ318" t="str">
            <v>10.0</v>
          </cell>
          <cell r="BK318" t="str">
            <v>2020-09-25 00:00:00</v>
          </cell>
          <cell r="BL318" t="str">
            <v>流通</v>
          </cell>
          <cell r="BM318" t="str">
            <v>常规抽样</v>
          </cell>
          <cell r="BN318" t="str">
            <v>2020-09-25 00:00:00</v>
          </cell>
          <cell r="BO318" t="str">
            <v>生产</v>
          </cell>
        </row>
        <row r="318">
          <cell r="BR318" t="str">
            <v>否</v>
          </cell>
          <cell r="BS318" t="str">
            <v>否</v>
          </cell>
          <cell r="BT318" t="str">
            <v>否</v>
          </cell>
          <cell r="BU318" t="str">
            <v>2020-10-29 15:17:17</v>
          </cell>
          <cell r="BV318" t="str">
            <v>6943918408824</v>
          </cell>
          <cell r="BW318" t="str">
            <v>卫辉</v>
          </cell>
          <cell r="BX318" t="str">
            <v>新乡市可可林食品有限公司</v>
          </cell>
          <cell r="BY318" t="str">
            <v>卫辉市庞寨白天鹅工业区</v>
          </cell>
          <cell r="BZ318" t="str">
            <v>新乡</v>
          </cell>
          <cell r="CA318" t="str">
            <v>河南</v>
          </cell>
          <cell r="CB318" t="str">
            <v>其他</v>
          </cell>
          <cell r="CC318" t="str">
            <v>阴凉,干燥,其他</v>
          </cell>
          <cell r="CD318" t="str">
            <v>普通食品</v>
          </cell>
          <cell r="CE318" t="str">
            <v>固体</v>
          </cell>
          <cell r="CF318" t="str">
            <v>/</v>
          </cell>
          <cell r="CG318" t="str">
            <v>外购</v>
          </cell>
          <cell r="CH318" t="str">
            <v>已完全提交</v>
          </cell>
          <cell r="CI318" t="str">
            <v>工业加工食品</v>
          </cell>
          <cell r="CJ318" t="str">
            <v>60g/袋</v>
          </cell>
        </row>
        <row r="319">
          <cell r="C319" t="str">
            <v>XC20410825463738461</v>
          </cell>
          <cell r="D319" t="str">
            <v>小洋人AD钙</v>
          </cell>
          <cell r="E319" t="str">
            <v>小洋人+字母</v>
          </cell>
          <cell r="F319" t="str">
            <v>非无菌采样</v>
          </cell>
          <cell r="G319" t="str">
            <v>温县市场监督管理局</v>
          </cell>
          <cell r="H319" t="str">
            <v>温县</v>
          </cell>
          <cell r="I319" t="str">
            <v>焦作</v>
          </cell>
          <cell r="J319" t="str">
            <v>河南</v>
          </cell>
          <cell r="K319" t="str">
            <v>县抽</v>
          </cell>
          <cell r="L319" t="str">
            <v>/</v>
          </cell>
          <cell r="M319" t="str">
            <v>常温8个月</v>
          </cell>
        </row>
        <row r="319">
          <cell r="Q319" t="str">
            <v>2020-09-25 15:41:08</v>
          </cell>
          <cell r="R319" t="str">
            <v>预包装</v>
          </cell>
          <cell r="S319" t="str">
            <v>城市</v>
          </cell>
          <cell r="T319" t="str">
            <v>2元/瓶</v>
          </cell>
          <cell r="U319" t="str">
            <v>瓶</v>
          </cell>
          <cell r="V319" t="str">
            <v>省（区）级</v>
          </cell>
          <cell r="W319" t="str">
            <v>中国</v>
          </cell>
          <cell r="X319" t="str">
            <v>2020-09-26 00:00:00</v>
          </cell>
          <cell r="Y319" t="str">
            <v>2瓶</v>
          </cell>
          <cell r="Z319" t="str">
            <v>样品信息由被抽样单位提供并确认，储存条件其他为避免阳光直接照射。</v>
          </cell>
        </row>
        <row r="319">
          <cell r="AB319" t="str">
            <v>小洋人生物乳业集团有限公司</v>
          </cell>
          <cell r="AC319" t="str">
            <v>/</v>
          </cell>
          <cell r="AD319" t="str">
            <v>任丘</v>
          </cell>
          <cell r="AE319" t="str">
            <v>沧州</v>
          </cell>
          <cell r="AF319" t="str">
            <v>/</v>
          </cell>
          <cell r="AG319" t="str">
            <v>/</v>
          </cell>
          <cell r="AH319" t="str">
            <v>河北</v>
          </cell>
          <cell r="AI319" t="str">
            <v>/</v>
          </cell>
        </row>
        <row r="319">
          <cell r="AP319" t="str">
            <v>2020</v>
          </cell>
          <cell r="AQ319" t="str">
            <v>GB/T21732</v>
          </cell>
          <cell r="AR319" t="str">
            <v>合格报告</v>
          </cell>
          <cell r="AS319" t="str">
            <v>2020-10-29 00:00:00</v>
          </cell>
        </row>
        <row r="319">
          <cell r="AU319" t="str">
            <v>抽检监测（县级本级）</v>
          </cell>
          <cell r="AV319" t="str">
            <v>2020年河南焦作温县9月份抽检计划-宜测</v>
          </cell>
          <cell r="AW319" t="str">
            <v>王英杰、闫如明</v>
          </cell>
          <cell r="AX319" t="str">
            <v>0371-56586866</v>
          </cell>
          <cell r="AY319" t="str">
            <v>河南宜测科技有限公司</v>
          </cell>
          <cell r="AZ319" t="str">
            <v>郑州航空港经济综合实验区台湾科技园A1-5-501</v>
          </cell>
          <cell r="BA319" t="str">
            <v>河南</v>
          </cell>
          <cell r="BB319" t="str">
            <v>13803824919</v>
          </cell>
          <cell r="BC319" t="str">
            <v>郑美超</v>
          </cell>
          <cell r="BD319" t="str">
            <v>562977496@qq.com</v>
          </cell>
          <cell r="BE319" t="str">
            <v>13803824919</v>
          </cell>
          <cell r="BF319" t="str">
            <v>451162</v>
          </cell>
          <cell r="BG319" t="str">
            <v>超市</v>
          </cell>
          <cell r="BH319" t="str">
            <v>36瓶</v>
          </cell>
          <cell r="BI319" t="str">
            <v>/</v>
          </cell>
          <cell r="BJ319" t="str">
            <v>9.0</v>
          </cell>
          <cell r="BK319" t="str">
            <v>2020-09-25 00:00:00</v>
          </cell>
          <cell r="BL319" t="str">
            <v>流通</v>
          </cell>
          <cell r="BM319" t="str">
            <v>常规抽样</v>
          </cell>
          <cell r="BN319" t="str">
            <v>2020-09-25 00:00:00</v>
          </cell>
          <cell r="BO319" t="str">
            <v>生产</v>
          </cell>
        </row>
        <row r="319">
          <cell r="BR319" t="str">
            <v>是</v>
          </cell>
          <cell r="BS319" t="str">
            <v>否</v>
          </cell>
          <cell r="BT319" t="str">
            <v>否</v>
          </cell>
          <cell r="BU319" t="str">
            <v>2020-10-29 15:17:54</v>
          </cell>
          <cell r="BV319" t="str">
            <v>6932452821640</v>
          </cell>
          <cell r="BW319" t="str">
            <v>溧水</v>
          </cell>
          <cell r="BX319" t="str">
            <v>南京小洋人生物科技发展有限公司</v>
          </cell>
          <cell r="BY319" t="str">
            <v>南京市溧水经济开发区红光西路8号</v>
          </cell>
          <cell r="BZ319" t="str">
            <v>南京</v>
          </cell>
          <cell r="CA319" t="str">
            <v>江苏</v>
          </cell>
        </row>
        <row r="319">
          <cell r="CC319" t="str">
            <v>阴凉,干燥,其他</v>
          </cell>
          <cell r="CD319" t="str">
            <v>普通食品</v>
          </cell>
          <cell r="CE319" t="str">
            <v>固体</v>
          </cell>
          <cell r="CF319" t="str">
            <v>/</v>
          </cell>
          <cell r="CG319" t="str">
            <v>外购</v>
          </cell>
          <cell r="CH319" t="str">
            <v>已完全提交</v>
          </cell>
          <cell r="CI319" t="str">
            <v>工业加工食品</v>
          </cell>
          <cell r="CJ319" t="str">
            <v>220g/瓶</v>
          </cell>
        </row>
        <row r="320">
          <cell r="C320" t="str">
            <v>XC20410825463738460</v>
          </cell>
          <cell r="D320" t="str">
            <v>榴莲牛奶</v>
          </cell>
          <cell r="E320" t="str">
            <v>李子园+图案+字母</v>
          </cell>
          <cell r="F320" t="str">
            <v>非无菌采样</v>
          </cell>
          <cell r="G320" t="str">
            <v>温县市场监督管理局</v>
          </cell>
          <cell r="H320" t="str">
            <v>温县</v>
          </cell>
          <cell r="I320" t="str">
            <v>焦作</v>
          </cell>
          <cell r="J320" t="str">
            <v>河南</v>
          </cell>
          <cell r="K320" t="str">
            <v>县抽</v>
          </cell>
          <cell r="L320" t="str">
            <v>/</v>
          </cell>
          <cell r="M320" t="str">
            <v>9个月</v>
          </cell>
        </row>
        <row r="320">
          <cell r="Q320" t="str">
            <v>2020-09-25 15:58:10</v>
          </cell>
          <cell r="R320" t="str">
            <v>预包装</v>
          </cell>
          <cell r="S320" t="str">
            <v>城市</v>
          </cell>
          <cell r="T320" t="str">
            <v>5元/瓶</v>
          </cell>
          <cell r="U320" t="str">
            <v>瓶</v>
          </cell>
          <cell r="V320" t="str">
            <v>省（区）级</v>
          </cell>
          <cell r="W320" t="str">
            <v>中国</v>
          </cell>
          <cell r="X320" t="str">
            <v>2020-09-26 00:00:00</v>
          </cell>
          <cell r="Y320" t="str">
            <v>1瓶</v>
          </cell>
          <cell r="Z320" t="str">
            <v>样品信息由被抽样单位提供并确认，第三方企业性质其它为出品。</v>
          </cell>
        </row>
        <row r="320">
          <cell r="AB320" t="str">
            <v>浙江李子园食品股份有限公司　</v>
          </cell>
          <cell r="AC320" t="str">
            <v>浙江省金华市金东区曹宅镇李子园工业园</v>
          </cell>
          <cell r="AD320" t="str">
            <v>金东</v>
          </cell>
          <cell r="AE320" t="str">
            <v>金华</v>
          </cell>
          <cell r="AF320" t="str">
            <v>/</v>
          </cell>
          <cell r="AG320" t="str">
            <v>/</v>
          </cell>
          <cell r="AH320" t="str">
            <v>浙江</v>
          </cell>
          <cell r="AI320" t="str">
            <v>/</v>
          </cell>
        </row>
        <row r="320">
          <cell r="AP320" t="str">
            <v>2020</v>
          </cell>
          <cell r="AQ320" t="str">
            <v>GB25191</v>
          </cell>
          <cell r="AR320" t="str">
            <v>合格报告</v>
          </cell>
          <cell r="AS320" t="str">
            <v>2020-10-29 00:00:00</v>
          </cell>
        </row>
        <row r="320">
          <cell r="AU320" t="str">
            <v>抽检监测（县级本级）</v>
          </cell>
          <cell r="AV320" t="str">
            <v>2020年河南焦作温县9月份抽检计划-宜测</v>
          </cell>
          <cell r="AW320" t="str">
            <v>王英杰、闫如明</v>
          </cell>
          <cell r="AX320" t="str">
            <v>0371-56586866</v>
          </cell>
          <cell r="AY320" t="str">
            <v>河南宜测科技有限公司</v>
          </cell>
          <cell r="AZ320" t="str">
            <v>郑州航空港经济综合实验区台湾科技园A1-5-501</v>
          </cell>
          <cell r="BA320" t="str">
            <v>河南</v>
          </cell>
          <cell r="BB320" t="str">
            <v>13803824919</v>
          </cell>
          <cell r="BC320" t="str">
            <v>郑美超</v>
          </cell>
          <cell r="BD320" t="str">
            <v>562977496@qq.com</v>
          </cell>
          <cell r="BE320" t="str">
            <v>13803824919</v>
          </cell>
          <cell r="BF320" t="str">
            <v>451162</v>
          </cell>
          <cell r="BG320" t="str">
            <v>超市</v>
          </cell>
          <cell r="BH320" t="str">
            <v>12瓶</v>
          </cell>
          <cell r="BI320" t="str">
            <v>/</v>
          </cell>
          <cell r="BJ320" t="str">
            <v>2.0</v>
          </cell>
          <cell r="BK320" t="str">
            <v>2020-09-25 00:00:00</v>
          </cell>
          <cell r="BL320" t="str">
            <v>流通</v>
          </cell>
          <cell r="BM320" t="str">
            <v>常规抽样</v>
          </cell>
          <cell r="BN320" t="str">
            <v>2020-09-25 00:00:00</v>
          </cell>
          <cell r="BO320" t="str">
            <v>生产</v>
          </cell>
        </row>
        <row r="320">
          <cell r="BR320" t="str">
            <v>是</v>
          </cell>
          <cell r="BS320" t="str">
            <v>否</v>
          </cell>
          <cell r="BT320" t="str">
            <v>否</v>
          </cell>
          <cell r="BU320" t="str">
            <v>2020-10-29 15:34:12</v>
          </cell>
          <cell r="BV320" t="str">
            <v>6916196425920</v>
          </cell>
          <cell r="BW320" t="str">
            <v>龙游</v>
          </cell>
          <cell r="BX320" t="str">
            <v>浙江龙游李子园食品有限公司　</v>
          </cell>
          <cell r="BY320" t="str">
            <v>浙江省龙游工业园区同舟路32号</v>
          </cell>
          <cell r="BZ320" t="str">
            <v>衢州</v>
          </cell>
          <cell r="CA320" t="str">
            <v>浙江</v>
          </cell>
        </row>
        <row r="320">
          <cell r="CC320" t="str">
            <v>常温</v>
          </cell>
          <cell r="CD320" t="str">
            <v>普通食品</v>
          </cell>
          <cell r="CE320" t="str">
            <v>固体</v>
          </cell>
          <cell r="CF320" t="str">
            <v>/</v>
          </cell>
          <cell r="CG320" t="str">
            <v>外购</v>
          </cell>
          <cell r="CH320" t="str">
            <v>已完全提交</v>
          </cell>
          <cell r="CI320" t="str">
            <v>工业加工食品</v>
          </cell>
          <cell r="CJ320" t="str">
            <v>280ml/瓶</v>
          </cell>
        </row>
        <row r="321">
          <cell r="C321" t="str">
            <v>XC20410825463738463</v>
          </cell>
          <cell r="D321" t="str">
            <v>味精</v>
          </cell>
          <cell r="E321" t="str">
            <v>梅花+图案</v>
          </cell>
          <cell r="F321" t="str">
            <v>非无菌采样</v>
          </cell>
          <cell r="G321" t="str">
            <v>温县市场监督管理局</v>
          </cell>
          <cell r="H321" t="str">
            <v>温县</v>
          </cell>
          <cell r="I321" t="str">
            <v>焦作</v>
          </cell>
          <cell r="J321" t="str">
            <v>河南</v>
          </cell>
          <cell r="K321" t="str">
            <v>县抽</v>
          </cell>
          <cell r="L321" t="str">
            <v>/</v>
          </cell>
          <cell r="M321" t="str">
            <v>三年</v>
          </cell>
        </row>
        <row r="321">
          <cell r="Q321" t="str">
            <v>2020-09-25 16:15:16</v>
          </cell>
          <cell r="R321" t="str">
            <v>预包装</v>
          </cell>
          <cell r="S321" t="str">
            <v>城市</v>
          </cell>
          <cell r="T321" t="str">
            <v>4元/袋</v>
          </cell>
          <cell r="U321" t="str">
            <v>袋</v>
          </cell>
          <cell r="V321" t="str">
            <v>省（区）级</v>
          </cell>
          <cell r="W321" t="str">
            <v>中国</v>
          </cell>
          <cell r="X321" t="str">
            <v>2020-09-26 00:00:00</v>
          </cell>
          <cell r="Y321" t="str">
            <v>2袋</v>
          </cell>
          <cell r="Z321" t="str">
            <v>样品信息由被抽样单位提供并确认。</v>
          </cell>
        </row>
        <row r="321">
          <cell r="AB321" t="str">
            <v>梅花生物科技集团股份有限公司</v>
          </cell>
          <cell r="AC321" t="str">
            <v>拉萨市金珠西路158号阳光新城11幢5号</v>
          </cell>
          <cell r="AD321" t="str">
            <v>城关区</v>
          </cell>
          <cell r="AE321" t="str">
            <v>拉萨</v>
          </cell>
          <cell r="AF321" t="str">
            <v>/</v>
          </cell>
          <cell r="AG321" t="str">
            <v>0316-2359999</v>
          </cell>
          <cell r="AH321" t="str">
            <v>西藏</v>
          </cell>
          <cell r="AI321" t="str">
            <v>/</v>
          </cell>
        </row>
        <row r="321">
          <cell r="AP321" t="str">
            <v>2020</v>
          </cell>
          <cell r="AQ321" t="str">
            <v>GB/T8967</v>
          </cell>
          <cell r="AR321" t="str">
            <v>合格报告</v>
          </cell>
          <cell r="AS321" t="str">
            <v>2020-10-29 00:00:00</v>
          </cell>
        </row>
        <row r="321">
          <cell r="AU321" t="str">
            <v>抽检监测（县级本级）</v>
          </cell>
          <cell r="AV321" t="str">
            <v>2020年河南焦作温县9月份抽检计划-宜测</v>
          </cell>
          <cell r="AW321" t="str">
            <v>王英杰、闫如明</v>
          </cell>
          <cell r="AX321" t="str">
            <v>0371-56586866</v>
          </cell>
          <cell r="AY321" t="str">
            <v>河南宜测科技有限公司</v>
          </cell>
          <cell r="AZ321" t="str">
            <v>郑州航空港经济综合实验区台湾科技园A1-5-501</v>
          </cell>
          <cell r="BA321" t="str">
            <v>河南</v>
          </cell>
          <cell r="BB321" t="str">
            <v>13803824919</v>
          </cell>
          <cell r="BC321" t="str">
            <v>郑美超</v>
          </cell>
          <cell r="BD321" t="str">
            <v>562977496@qq.com</v>
          </cell>
          <cell r="BE321" t="str">
            <v>13803824919</v>
          </cell>
          <cell r="BF321" t="str">
            <v>451162</v>
          </cell>
          <cell r="BG321" t="str">
            <v>超市</v>
          </cell>
          <cell r="BH321" t="str">
            <v>24袋</v>
          </cell>
          <cell r="BI321" t="str">
            <v>/</v>
          </cell>
          <cell r="BJ321" t="str">
            <v>4.0</v>
          </cell>
          <cell r="BK321" t="str">
            <v>2020-09-25 00:00:00</v>
          </cell>
          <cell r="BL321" t="str">
            <v>流通</v>
          </cell>
          <cell r="BM321" t="str">
            <v>常规抽样</v>
          </cell>
          <cell r="BN321" t="str">
            <v>2020-09-25 00:00:00</v>
          </cell>
          <cell r="BO321" t="str">
            <v>生产</v>
          </cell>
        </row>
        <row r="321">
          <cell r="BR321" t="str">
            <v>是</v>
          </cell>
          <cell r="BS321" t="str">
            <v>否</v>
          </cell>
          <cell r="BT321" t="str">
            <v>否</v>
          </cell>
          <cell r="BU321" t="str">
            <v>2020-10-29 15:34:49</v>
          </cell>
          <cell r="BV321" t="str">
            <v>6916807970078</v>
          </cell>
          <cell r="BW321" t="str">
            <v>经济技术开发区</v>
          </cell>
          <cell r="BX321" t="str">
            <v>廊坊梅花调味食品有限公司</v>
          </cell>
          <cell r="BY321" t="str">
            <v>河北省廊坊市经济技术开发区华祥路西、爱民道北</v>
          </cell>
          <cell r="BZ321" t="str">
            <v>廊坊</v>
          </cell>
          <cell r="CA321" t="str">
            <v>河北</v>
          </cell>
          <cell r="CB321" t="str">
            <v>塑料袋</v>
          </cell>
          <cell r="CC321" t="str">
            <v>阴凉,干燥</v>
          </cell>
          <cell r="CD321" t="str">
            <v>普通食品</v>
          </cell>
          <cell r="CE321" t="str">
            <v>固体</v>
          </cell>
          <cell r="CF321" t="str">
            <v>/</v>
          </cell>
          <cell r="CG321" t="str">
            <v>外购</v>
          </cell>
          <cell r="CH321" t="str">
            <v>已完全提交</v>
          </cell>
          <cell r="CI321" t="str">
            <v>工业加工食品</v>
          </cell>
          <cell r="CJ321" t="str">
            <v>200克/袋</v>
          </cell>
        </row>
        <row r="322">
          <cell r="C322" t="str">
            <v>XC20410825463738612</v>
          </cell>
          <cell r="D322" t="str">
            <v>绵柔尖庄浓香型白酒</v>
          </cell>
          <cell r="E322" t="str">
            <v>/</v>
          </cell>
          <cell r="F322" t="str">
            <v>非无菌采样</v>
          </cell>
          <cell r="G322" t="str">
            <v>温县市场监督管理局</v>
          </cell>
          <cell r="H322" t="str">
            <v>温县</v>
          </cell>
          <cell r="I322" t="str">
            <v>焦作</v>
          </cell>
          <cell r="J322" t="str">
            <v>河南</v>
          </cell>
          <cell r="K322" t="str">
            <v>县抽</v>
          </cell>
          <cell r="L322" t="str">
            <v>/</v>
          </cell>
          <cell r="M322" t="str">
            <v>/</v>
          </cell>
        </row>
        <row r="322">
          <cell r="Q322" t="str">
            <v>2020-09-27 09:18:35</v>
          </cell>
          <cell r="R322" t="str">
            <v>预包装</v>
          </cell>
          <cell r="S322" t="str">
            <v>城市</v>
          </cell>
          <cell r="T322" t="str">
            <v>17元/瓶</v>
          </cell>
          <cell r="U322" t="str">
            <v>瓶</v>
          </cell>
          <cell r="V322" t="str">
            <v>省（区）级</v>
          </cell>
          <cell r="W322" t="str">
            <v>中国</v>
          </cell>
          <cell r="X322" t="str">
            <v>2020-10-01 00:00:00</v>
          </cell>
          <cell r="Y322" t="str">
            <v>2瓶</v>
          </cell>
          <cell r="Z322" t="str">
            <v>被抽样单位地址其他为小经营店，被抽样单位信息以食品小经营店登记证为准。</v>
          </cell>
        </row>
        <row r="322">
          <cell r="AB322" t="str">
            <v>/</v>
          </cell>
          <cell r="AC322" t="str">
            <v>/</v>
          </cell>
        </row>
        <row r="322">
          <cell r="AF322" t="str">
            <v>/</v>
          </cell>
          <cell r="AG322" t="str">
            <v>/</v>
          </cell>
        </row>
        <row r="322">
          <cell r="AI322" t="str">
            <v>/</v>
          </cell>
        </row>
        <row r="322">
          <cell r="AP322" t="str">
            <v>2020</v>
          </cell>
          <cell r="AQ322" t="str">
            <v>GB/T10781.1</v>
          </cell>
          <cell r="AR322" t="str">
            <v>合格报告</v>
          </cell>
          <cell r="AS322" t="str">
            <v>2020-11-04 00:00:00</v>
          </cell>
        </row>
        <row r="322">
          <cell r="AU322" t="str">
            <v>抽检监测（县级本级）</v>
          </cell>
          <cell r="AV322" t="str">
            <v>2020年河南焦作温县9月份抽检计划-宜测</v>
          </cell>
          <cell r="AW322" t="str">
            <v>张舒豪、杨瑞锋</v>
          </cell>
          <cell r="AX322" t="str">
            <v>0371-56586866</v>
          </cell>
          <cell r="AY322" t="str">
            <v>河南宜测科技有限公司</v>
          </cell>
          <cell r="AZ322" t="str">
            <v>郑州航空港经济综合实验区台湾科技园A1-5-501</v>
          </cell>
          <cell r="BA322" t="str">
            <v>河南</v>
          </cell>
          <cell r="BB322" t="str">
            <v>13803824919</v>
          </cell>
          <cell r="BC322" t="str">
            <v>郑美超</v>
          </cell>
          <cell r="BD322" t="str">
            <v>562977496@qq.com</v>
          </cell>
          <cell r="BE322" t="str">
            <v>13803824919</v>
          </cell>
          <cell r="BF322" t="str">
            <v>451162</v>
          </cell>
          <cell r="BG322" t="str">
            <v>其他</v>
          </cell>
          <cell r="BH322" t="str">
            <v>8瓶</v>
          </cell>
          <cell r="BI322" t="str">
            <v>/</v>
          </cell>
          <cell r="BJ322" t="str">
            <v>4.0</v>
          </cell>
          <cell r="BK322" t="str">
            <v>2020-09-27 00:00:00</v>
          </cell>
          <cell r="BL322" t="str">
            <v>流通</v>
          </cell>
          <cell r="BM322" t="str">
            <v>常规抽样</v>
          </cell>
          <cell r="BN322" t="str">
            <v>2020-09-30 00:00:00</v>
          </cell>
          <cell r="BO322" t="str">
            <v>生产</v>
          </cell>
        </row>
        <row r="322">
          <cell r="BR322" t="str">
            <v>否</v>
          </cell>
          <cell r="BS322" t="str">
            <v>否</v>
          </cell>
          <cell r="BT322" t="str">
            <v>否</v>
          </cell>
          <cell r="BU322" t="str">
            <v>2020-11-05 15:01:02</v>
          </cell>
          <cell r="BV322" t="str">
            <v>6901382052967</v>
          </cell>
          <cell r="BW322" t="str">
            <v>翠屏</v>
          </cell>
          <cell r="BX322" t="str">
            <v>宜宾五粮液股份有限公司</v>
          </cell>
          <cell r="BY322" t="str">
            <v>四川省宜宾市岷江西路150号</v>
          </cell>
          <cell r="BZ322" t="str">
            <v>宜宾</v>
          </cell>
          <cell r="CA322" t="str">
            <v>四川</v>
          </cell>
          <cell r="CB322" t="str">
            <v>玻璃瓶</v>
          </cell>
          <cell r="CC322" t="str">
            <v>常温</v>
          </cell>
          <cell r="CD322" t="str">
            <v>普通食品</v>
          </cell>
          <cell r="CE322" t="str">
            <v>固体</v>
          </cell>
          <cell r="CF322" t="str">
            <v>/</v>
          </cell>
          <cell r="CG322" t="str">
            <v>外购</v>
          </cell>
          <cell r="CH322" t="str">
            <v>已完全提交</v>
          </cell>
          <cell r="CI322" t="str">
            <v>工业加工食品</v>
          </cell>
          <cell r="CJ322" t="str">
            <v>500mL/瓶</v>
          </cell>
        </row>
        <row r="323">
          <cell r="C323" t="str">
            <v>XC20410825463738613</v>
          </cell>
          <cell r="D323" t="str">
            <v>金标生抽酱油</v>
          </cell>
          <cell r="E323" t="str">
            <v>加加+字母+图案</v>
          </cell>
          <cell r="F323" t="str">
            <v>非无菌采样</v>
          </cell>
          <cell r="G323" t="str">
            <v>温县市场监督管理局</v>
          </cell>
          <cell r="H323" t="str">
            <v>温县</v>
          </cell>
          <cell r="I323" t="str">
            <v>焦作</v>
          </cell>
          <cell r="J323" t="str">
            <v>河南</v>
          </cell>
          <cell r="K323" t="str">
            <v>县抽</v>
          </cell>
          <cell r="L323" t="str">
            <v>/</v>
          </cell>
          <cell r="M323" t="str">
            <v>2年</v>
          </cell>
        </row>
        <row r="323">
          <cell r="Q323" t="str">
            <v>2020-09-27 09:29:29</v>
          </cell>
          <cell r="R323" t="str">
            <v>预包装</v>
          </cell>
          <cell r="S323" t="str">
            <v>城市</v>
          </cell>
          <cell r="T323" t="str">
            <v>6.5元/瓶</v>
          </cell>
          <cell r="U323" t="str">
            <v>瓶</v>
          </cell>
          <cell r="V323" t="str">
            <v>省（区）级</v>
          </cell>
          <cell r="W323" t="str">
            <v>中国</v>
          </cell>
          <cell r="X323" t="str">
            <v>2020-10-01 00:00:00</v>
          </cell>
          <cell r="Y323" t="str">
            <v>2瓶</v>
          </cell>
          <cell r="Z323" t="str">
            <v>氨基酸态氮≥1.0g/100ml，被抽样单位地址其他为小经营店，被抽样单位信息以食品小经营店登记证为准。</v>
          </cell>
        </row>
        <row r="323">
          <cell r="AB323" t="str">
            <v>/</v>
          </cell>
          <cell r="AC323" t="str">
            <v>/</v>
          </cell>
        </row>
        <row r="323">
          <cell r="AF323" t="str">
            <v>/</v>
          </cell>
          <cell r="AG323" t="str">
            <v>/</v>
          </cell>
        </row>
        <row r="323">
          <cell r="AI323" t="str">
            <v>/</v>
          </cell>
        </row>
        <row r="323">
          <cell r="AP323" t="str">
            <v>2020</v>
          </cell>
          <cell r="AQ323" t="str">
            <v>GB/T18186</v>
          </cell>
          <cell r="AR323" t="str">
            <v>合格报告</v>
          </cell>
          <cell r="AS323" t="str">
            <v>2020-11-04 00:00:00</v>
          </cell>
        </row>
        <row r="323">
          <cell r="AU323" t="str">
            <v>抽检监测（县级本级）</v>
          </cell>
          <cell r="AV323" t="str">
            <v>2020年河南焦作温县9月份抽检计划-宜测</v>
          </cell>
          <cell r="AW323" t="str">
            <v>张舒豪、杨瑞锋</v>
          </cell>
          <cell r="AX323" t="str">
            <v>0371-56586866</v>
          </cell>
          <cell r="AY323" t="str">
            <v>河南宜测科技有限公司</v>
          </cell>
          <cell r="AZ323" t="str">
            <v>郑州航空港经济综合实验区台湾科技园A1-5-501</v>
          </cell>
          <cell r="BA323" t="str">
            <v>河南</v>
          </cell>
          <cell r="BB323" t="str">
            <v>13803824919</v>
          </cell>
          <cell r="BC323" t="str">
            <v>郑美超</v>
          </cell>
          <cell r="BD323" t="str">
            <v>562977496@qq.com</v>
          </cell>
          <cell r="BE323" t="str">
            <v>13803824919</v>
          </cell>
          <cell r="BF323" t="str">
            <v>451162</v>
          </cell>
          <cell r="BG323" t="str">
            <v>其他</v>
          </cell>
          <cell r="BH323" t="str">
            <v>15瓶</v>
          </cell>
          <cell r="BI323" t="str">
            <v>/</v>
          </cell>
          <cell r="BJ323" t="str">
            <v>9.0</v>
          </cell>
          <cell r="BK323" t="str">
            <v>2020-09-27 00:00:00</v>
          </cell>
          <cell r="BL323" t="str">
            <v>流通</v>
          </cell>
          <cell r="BM323" t="str">
            <v>常规抽样</v>
          </cell>
          <cell r="BN323" t="str">
            <v>2020-09-30 00:00:00</v>
          </cell>
          <cell r="BO323" t="str">
            <v>生产</v>
          </cell>
        </row>
        <row r="323">
          <cell r="BR323" t="str">
            <v>否</v>
          </cell>
          <cell r="BS323" t="str">
            <v>否</v>
          </cell>
          <cell r="BT323" t="str">
            <v>否</v>
          </cell>
          <cell r="BU323" t="str">
            <v>2020-11-05 15:10:45</v>
          </cell>
          <cell r="BV323" t="str">
            <v>6920761200232</v>
          </cell>
          <cell r="BW323" t="str">
            <v>宁乡</v>
          </cell>
          <cell r="BX323" t="str">
            <v>加加食品集团股份有限公司</v>
          </cell>
          <cell r="BY323" t="str">
            <v>湖南省宁乡经济技术开发区站前路</v>
          </cell>
          <cell r="BZ323" t="str">
            <v>长沙</v>
          </cell>
          <cell r="CA323" t="str">
            <v>湖南</v>
          </cell>
          <cell r="CB323" t="str">
            <v>玻璃瓶</v>
          </cell>
          <cell r="CC323" t="str">
            <v>常温</v>
          </cell>
          <cell r="CD323" t="str">
            <v>普通食品</v>
          </cell>
          <cell r="CE323" t="str">
            <v>固体</v>
          </cell>
          <cell r="CF323" t="str">
            <v>/</v>
          </cell>
          <cell r="CG323" t="str">
            <v>外购</v>
          </cell>
          <cell r="CH323" t="str">
            <v>已完全提交</v>
          </cell>
          <cell r="CI323" t="str">
            <v>工业加工食品</v>
          </cell>
          <cell r="CJ323" t="str">
            <v>500ml/瓶</v>
          </cell>
        </row>
        <row r="324">
          <cell r="C324" t="str">
            <v>XC20410825463738620</v>
          </cell>
          <cell r="D324" t="str">
            <v>丹麦蛋黄酥</v>
          </cell>
          <cell r="E324" t="str">
            <v>柏味园+图案+字母</v>
          </cell>
          <cell r="F324" t="str">
            <v>非无菌采样</v>
          </cell>
          <cell r="G324" t="str">
            <v>温县市场监督管理局</v>
          </cell>
          <cell r="H324" t="str">
            <v>温县</v>
          </cell>
          <cell r="I324" t="str">
            <v>焦作</v>
          </cell>
          <cell r="J324" t="str">
            <v>河南</v>
          </cell>
          <cell r="K324" t="str">
            <v>县抽</v>
          </cell>
          <cell r="L324" t="str">
            <v>/</v>
          </cell>
          <cell r="M324" t="str">
            <v>9个月</v>
          </cell>
        </row>
        <row r="324">
          <cell r="Q324" t="str">
            <v>2020-09-27 09:30:23</v>
          </cell>
          <cell r="R324" t="str">
            <v>预包装</v>
          </cell>
          <cell r="S324" t="str">
            <v>城市</v>
          </cell>
          <cell r="T324" t="str">
            <v>5元/包</v>
          </cell>
          <cell r="U324" t="str">
            <v>包</v>
          </cell>
          <cell r="V324" t="str">
            <v>省（区）级</v>
          </cell>
          <cell r="W324" t="str">
            <v>中国</v>
          </cell>
          <cell r="X324" t="str">
            <v>2020-10-01 00:00:00</v>
          </cell>
          <cell r="Y324" t="str">
            <v>2包</v>
          </cell>
          <cell r="Z324" t="str">
            <v>样品信息由被抽样单位提供并确认，储存条件其他为避免阳光直射。</v>
          </cell>
        </row>
        <row r="324">
          <cell r="AB324" t="str">
            <v>/</v>
          </cell>
          <cell r="AC324" t="str">
            <v>/</v>
          </cell>
        </row>
        <row r="324">
          <cell r="AF324" t="str">
            <v>/</v>
          </cell>
          <cell r="AG324" t="str">
            <v>/</v>
          </cell>
        </row>
        <row r="324">
          <cell r="AI324" t="str">
            <v>/</v>
          </cell>
        </row>
        <row r="324">
          <cell r="AP324" t="str">
            <v>2020</v>
          </cell>
          <cell r="AQ324" t="str">
            <v>GB/T20980</v>
          </cell>
          <cell r="AR324" t="str">
            <v>合格报告</v>
          </cell>
          <cell r="AS324" t="str">
            <v>2020-11-04 00:00:00</v>
          </cell>
        </row>
        <row r="324">
          <cell r="AU324" t="str">
            <v>抽检监测（县级本级）</v>
          </cell>
          <cell r="AV324" t="str">
            <v>2020年河南焦作温县9月份抽检计划-宜测</v>
          </cell>
          <cell r="AW324" t="str">
            <v>王英杰、闫如明</v>
          </cell>
          <cell r="AX324" t="str">
            <v>0371-56586866</v>
          </cell>
          <cell r="AY324" t="str">
            <v>河南宜测科技有限公司</v>
          </cell>
          <cell r="AZ324" t="str">
            <v>郑州航空港经济综合实验区台湾科技园A1-5-501</v>
          </cell>
          <cell r="BA324" t="str">
            <v>河南</v>
          </cell>
          <cell r="BB324" t="str">
            <v>13803824919</v>
          </cell>
          <cell r="BC324" t="str">
            <v>郑美超</v>
          </cell>
          <cell r="BD324" t="str">
            <v>562977496@qq.com</v>
          </cell>
          <cell r="BE324" t="str">
            <v>13803824919</v>
          </cell>
          <cell r="BF324" t="str">
            <v>451162</v>
          </cell>
          <cell r="BG324" t="str">
            <v>超市</v>
          </cell>
          <cell r="BH324" t="str">
            <v>32包</v>
          </cell>
          <cell r="BI324" t="str">
            <v>/</v>
          </cell>
          <cell r="BJ324" t="str">
            <v>8.0</v>
          </cell>
          <cell r="BK324" t="str">
            <v>2020-09-27 00:00:00</v>
          </cell>
          <cell r="BL324" t="str">
            <v>流通</v>
          </cell>
          <cell r="BM324" t="str">
            <v>常规抽样</v>
          </cell>
          <cell r="BN324" t="str">
            <v>2020-09-30 00:00:00</v>
          </cell>
          <cell r="BO324" t="str">
            <v>生产</v>
          </cell>
        </row>
        <row r="324">
          <cell r="BR324" t="str">
            <v>否</v>
          </cell>
          <cell r="BS324" t="str">
            <v>否</v>
          </cell>
          <cell r="BT324" t="str">
            <v>否</v>
          </cell>
          <cell r="BU324" t="str">
            <v>2020-11-05 14:41:52</v>
          </cell>
          <cell r="BV324" t="str">
            <v>6959269900016</v>
          </cell>
          <cell r="BW324" t="str">
            <v>沂水</v>
          </cell>
          <cell r="BX324" t="str">
            <v>沂水柏味园食品有限公司</v>
          </cell>
          <cell r="BY324" t="str">
            <v>沂水县城北项目区（北二环东段路北）</v>
          </cell>
          <cell r="BZ324" t="str">
            <v>临沂</v>
          </cell>
          <cell r="CA324" t="str">
            <v>山东</v>
          </cell>
          <cell r="CB324" t="str">
            <v>塑料袋</v>
          </cell>
          <cell r="CC324" t="str">
            <v>阴凉,干燥,其他</v>
          </cell>
          <cell r="CD324" t="str">
            <v>普通食品</v>
          </cell>
          <cell r="CE324" t="str">
            <v>固体</v>
          </cell>
          <cell r="CF324" t="str">
            <v>/</v>
          </cell>
          <cell r="CG324" t="str">
            <v>外购</v>
          </cell>
          <cell r="CH324" t="str">
            <v>已完全提交</v>
          </cell>
          <cell r="CI324" t="str">
            <v>工业加工食品</v>
          </cell>
          <cell r="CJ324" t="str">
            <v>250g/包</v>
          </cell>
        </row>
        <row r="325">
          <cell r="C325" t="str">
            <v>XC20410825463738614</v>
          </cell>
          <cell r="D325" t="str">
            <v>豆香小米锅巴烧烤味（油炸型膨化食品）</v>
          </cell>
          <cell r="E325" t="str">
            <v>卡奇+图形+字母</v>
          </cell>
          <cell r="F325" t="str">
            <v>非无菌采样</v>
          </cell>
          <cell r="G325" t="str">
            <v>温县市场监督管理局</v>
          </cell>
          <cell r="H325" t="str">
            <v>温县</v>
          </cell>
          <cell r="I325" t="str">
            <v>焦作</v>
          </cell>
          <cell r="J325" t="str">
            <v>河南</v>
          </cell>
          <cell r="K325" t="str">
            <v>县抽</v>
          </cell>
          <cell r="L325" t="str">
            <v>/</v>
          </cell>
          <cell r="M325" t="str">
            <v>十个月</v>
          </cell>
        </row>
        <row r="325">
          <cell r="Q325" t="str">
            <v>2020-09-27 09:38:13</v>
          </cell>
          <cell r="R325" t="str">
            <v>预包装</v>
          </cell>
          <cell r="S325" t="str">
            <v>城市</v>
          </cell>
          <cell r="T325" t="str">
            <v>4元/袋</v>
          </cell>
          <cell r="U325" t="str">
            <v>袋</v>
          </cell>
          <cell r="V325" t="str">
            <v>省（区）级</v>
          </cell>
          <cell r="W325" t="str">
            <v>中国</v>
          </cell>
          <cell r="X325" t="str">
            <v>2020-10-01 00:00:00</v>
          </cell>
          <cell r="Y325" t="str">
            <v>2袋</v>
          </cell>
          <cell r="Z325" t="str">
            <v>被抽样单位地址其他为小经营店，被抽样单位信息以食品小经营店登记证为准。</v>
          </cell>
        </row>
        <row r="325">
          <cell r="AB325" t="str">
            <v>/</v>
          </cell>
          <cell r="AC325" t="str">
            <v>/</v>
          </cell>
        </row>
        <row r="325">
          <cell r="AF325" t="str">
            <v>/</v>
          </cell>
          <cell r="AG325" t="str">
            <v>/</v>
          </cell>
        </row>
        <row r="325">
          <cell r="AI325" t="str">
            <v>/</v>
          </cell>
        </row>
        <row r="325">
          <cell r="AP325" t="str">
            <v>2020</v>
          </cell>
          <cell r="AQ325" t="str">
            <v>GB17401</v>
          </cell>
          <cell r="AR325" t="str">
            <v>合格报告</v>
          </cell>
          <cell r="AS325" t="str">
            <v>2020-11-04 00:00:00</v>
          </cell>
        </row>
        <row r="325">
          <cell r="AU325" t="str">
            <v>抽检监测（县级本级）</v>
          </cell>
          <cell r="AV325" t="str">
            <v>2020年河南焦作温县9月份抽检计划-宜测</v>
          </cell>
          <cell r="AW325" t="str">
            <v>张舒豪、杨瑞锋</v>
          </cell>
          <cell r="AX325" t="str">
            <v>0371-56586866</v>
          </cell>
          <cell r="AY325" t="str">
            <v>河南宜测科技有限公司</v>
          </cell>
          <cell r="AZ325" t="str">
            <v>郑州航空港经济综合实验区台湾科技园A1-5-501</v>
          </cell>
          <cell r="BA325" t="str">
            <v>河南</v>
          </cell>
          <cell r="BB325" t="str">
            <v>13803824919</v>
          </cell>
          <cell r="BC325" t="str">
            <v>郑美超</v>
          </cell>
          <cell r="BD325" t="str">
            <v>562977496@qq.com</v>
          </cell>
          <cell r="BE325" t="str">
            <v>13803824919</v>
          </cell>
          <cell r="BF325" t="str">
            <v>451162</v>
          </cell>
          <cell r="BG325" t="str">
            <v>其他</v>
          </cell>
          <cell r="BH325" t="str">
            <v>15袋</v>
          </cell>
          <cell r="BI325" t="str">
            <v>/</v>
          </cell>
          <cell r="BJ325" t="str">
            <v>8.0</v>
          </cell>
          <cell r="BK325" t="str">
            <v>2020-09-27 00:00:00</v>
          </cell>
          <cell r="BL325" t="str">
            <v>流通</v>
          </cell>
          <cell r="BM325" t="str">
            <v>常规抽样</v>
          </cell>
          <cell r="BN325" t="str">
            <v>2020-09-30 00:00:00</v>
          </cell>
          <cell r="BO325" t="str">
            <v>生产</v>
          </cell>
        </row>
        <row r="325">
          <cell r="BR325" t="str">
            <v>否</v>
          </cell>
          <cell r="BS325" t="str">
            <v>否</v>
          </cell>
          <cell r="BT325" t="str">
            <v>否</v>
          </cell>
          <cell r="BU325" t="str">
            <v>2020-11-05 14:40:06</v>
          </cell>
          <cell r="BV325" t="str">
            <v>6925125065809</v>
          </cell>
          <cell r="BW325" t="str">
            <v>浑南区</v>
          </cell>
          <cell r="BX325" t="str">
            <v>沈阳鑫新丰食品有限公司</v>
          </cell>
          <cell r="BY325" t="str">
            <v>沈阳市东陵区深井子镇王宝石寨村280-6号</v>
          </cell>
          <cell r="BZ325" t="str">
            <v>沈阳</v>
          </cell>
          <cell r="CA325" t="str">
            <v>辽宁</v>
          </cell>
          <cell r="CB325" t="str">
            <v>塑料袋</v>
          </cell>
          <cell r="CC325" t="str">
            <v>常温</v>
          </cell>
          <cell r="CD325" t="str">
            <v>普通食品</v>
          </cell>
          <cell r="CE325" t="str">
            <v>固体</v>
          </cell>
          <cell r="CF325" t="str">
            <v>/</v>
          </cell>
          <cell r="CG325" t="str">
            <v>外购</v>
          </cell>
          <cell r="CH325" t="str">
            <v>已完全提交</v>
          </cell>
          <cell r="CI325" t="str">
            <v>工业加工食品</v>
          </cell>
          <cell r="CJ325" t="str">
            <v>280克/袋</v>
          </cell>
        </row>
        <row r="326">
          <cell r="C326" t="str">
            <v>XC20410825463738621</v>
          </cell>
          <cell r="D326" t="str">
            <v>酿造白醋（酿造食醋）</v>
          </cell>
          <cell r="E326" t="str">
            <v>/</v>
          </cell>
          <cell r="F326" t="str">
            <v>非无菌采样</v>
          </cell>
          <cell r="G326" t="str">
            <v>温县市场监督管理局</v>
          </cell>
          <cell r="H326" t="str">
            <v>温县</v>
          </cell>
          <cell r="I326" t="str">
            <v>焦作</v>
          </cell>
          <cell r="J326" t="str">
            <v>河南</v>
          </cell>
          <cell r="K326" t="str">
            <v>县抽</v>
          </cell>
          <cell r="L326" t="str">
            <v>/</v>
          </cell>
          <cell r="M326" t="str">
            <v>12个月</v>
          </cell>
        </row>
        <row r="326">
          <cell r="Q326" t="str">
            <v>2020-09-27 09:40:33</v>
          </cell>
          <cell r="R326" t="str">
            <v>预包装</v>
          </cell>
          <cell r="S326" t="str">
            <v>城市</v>
          </cell>
          <cell r="T326" t="str">
            <v>1.5元/袋</v>
          </cell>
          <cell r="U326" t="str">
            <v>袋</v>
          </cell>
          <cell r="V326" t="str">
            <v>省（区）级</v>
          </cell>
          <cell r="W326" t="str">
            <v>中国</v>
          </cell>
          <cell r="X326" t="str">
            <v>2020-10-01 00:00:00</v>
          </cell>
          <cell r="Y326" t="str">
            <v>2袋</v>
          </cell>
          <cell r="Z326" t="str">
            <v>样品信息由被抽样单位提供并确认。</v>
          </cell>
        </row>
        <row r="326">
          <cell r="AB326" t="str">
            <v>佛山市海天调味食品股份有限公司　</v>
          </cell>
          <cell r="AC326" t="str">
            <v>广东省佛山市文沙路16号</v>
          </cell>
          <cell r="AD326" t="str">
            <v>禅城区</v>
          </cell>
          <cell r="AE326" t="str">
            <v>佛山</v>
          </cell>
          <cell r="AF326" t="str">
            <v>/</v>
          </cell>
          <cell r="AG326" t="str">
            <v>400-8899-813</v>
          </cell>
          <cell r="AH326" t="str">
            <v>广东</v>
          </cell>
          <cell r="AI326" t="str">
            <v>/</v>
          </cell>
        </row>
        <row r="326">
          <cell r="AP326" t="str">
            <v>2020</v>
          </cell>
          <cell r="AQ326" t="str">
            <v>GB/T 18187</v>
          </cell>
          <cell r="AR326" t="str">
            <v>合格报告</v>
          </cell>
          <cell r="AS326" t="str">
            <v>2020-11-04 00:00:00</v>
          </cell>
        </row>
        <row r="326">
          <cell r="AU326" t="str">
            <v>抽检监测（县级本级）</v>
          </cell>
          <cell r="AV326" t="str">
            <v>2020年河南焦作温县9月份抽检计划-宜测</v>
          </cell>
          <cell r="AW326" t="str">
            <v>王英杰、闫如明</v>
          </cell>
          <cell r="AX326" t="str">
            <v>0371-56586866</v>
          </cell>
          <cell r="AY326" t="str">
            <v>河南宜测科技有限公司</v>
          </cell>
          <cell r="AZ326" t="str">
            <v>郑州航空港经济综合实验区台湾科技园A1-5-501</v>
          </cell>
          <cell r="BA326" t="str">
            <v>河南</v>
          </cell>
          <cell r="BB326" t="str">
            <v>13803824919</v>
          </cell>
          <cell r="BC326" t="str">
            <v>郑美超</v>
          </cell>
          <cell r="BD326" t="str">
            <v>562977496@qq.com</v>
          </cell>
          <cell r="BE326" t="str">
            <v>13803824919</v>
          </cell>
          <cell r="BF326" t="str">
            <v>451162</v>
          </cell>
          <cell r="BG326" t="str">
            <v>超市</v>
          </cell>
          <cell r="BH326" t="str">
            <v>24袋</v>
          </cell>
          <cell r="BI326" t="str">
            <v>/</v>
          </cell>
          <cell r="BJ326" t="str">
            <v>4.0</v>
          </cell>
          <cell r="BK326" t="str">
            <v>2020-09-27 00:00:00</v>
          </cell>
          <cell r="BL326" t="str">
            <v>流通</v>
          </cell>
          <cell r="BM326" t="str">
            <v>常规抽样</v>
          </cell>
          <cell r="BN326" t="str">
            <v>2020-09-30 00:00:00</v>
          </cell>
          <cell r="BO326" t="str">
            <v>生产</v>
          </cell>
        </row>
        <row r="326">
          <cell r="BR326" t="str">
            <v>是</v>
          </cell>
          <cell r="BS326" t="str">
            <v>否</v>
          </cell>
          <cell r="BT326" t="str">
            <v>否</v>
          </cell>
          <cell r="BU326" t="str">
            <v>2020-11-05 15:02:56</v>
          </cell>
          <cell r="BV326" t="str">
            <v>6902265350415</v>
          </cell>
          <cell r="BW326" t="str">
            <v>高明区</v>
          </cell>
          <cell r="BX326" t="str">
            <v>佛山市海天(高明)调味食品有限公司</v>
          </cell>
          <cell r="BY326" t="str">
            <v>广东省佛山市高明区沧江工业园东园</v>
          </cell>
          <cell r="BZ326" t="str">
            <v>佛山</v>
          </cell>
          <cell r="CA326" t="str">
            <v>广东</v>
          </cell>
          <cell r="CB326" t="str">
            <v>塑料袋</v>
          </cell>
          <cell r="CC326" t="str">
            <v>阴凉,干燥</v>
          </cell>
          <cell r="CD326" t="str">
            <v>普通食品</v>
          </cell>
          <cell r="CE326" t="str">
            <v>固体</v>
          </cell>
          <cell r="CF326" t="str">
            <v>/</v>
          </cell>
          <cell r="CG326" t="str">
            <v>外购</v>
          </cell>
          <cell r="CH326" t="str">
            <v>已完全提交</v>
          </cell>
          <cell r="CI326" t="str">
            <v>工业加工食品</v>
          </cell>
          <cell r="CJ326" t="str">
            <v>350mL/袋</v>
          </cell>
        </row>
        <row r="327">
          <cell r="C327" t="str">
            <v>XC20410825463738615</v>
          </cell>
          <cell r="D327" t="str">
            <v>五香味香瓜子</v>
          </cell>
          <cell r="E327" t="str">
            <v>洽洽+图案</v>
          </cell>
          <cell r="F327" t="str">
            <v>非无菌采样</v>
          </cell>
          <cell r="G327" t="str">
            <v>温县市场监督管理局</v>
          </cell>
          <cell r="H327" t="str">
            <v>温县</v>
          </cell>
          <cell r="I327" t="str">
            <v>焦作</v>
          </cell>
          <cell r="J327" t="str">
            <v>河南</v>
          </cell>
          <cell r="K327" t="str">
            <v>县抽</v>
          </cell>
          <cell r="L327" t="str">
            <v>/</v>
          </cell>
          <cell r="M327" t="str">
            <v>八个月（常温）</v>
          </cell>
        </row>
        <row r="327">
          <cell r="Q327" t="str">
            <v>2020-09-27 09:43:53</v>
          </cell>
          <cell r="R327" t="str">
            <v>预包装</v>
          </cell>
          <cell r="S327" t="str">
            <v>城市</v>
          </cell>
          <cell r="T327" t="str">
            <v>9元/袋</v>
          </cell>
          <cell r="U327" t="str">
            <v>袋</v>
          </cell>
          <cell r="V327" t="str">
            <v>省（区）级</v>
          </cell>
          <cell r="W327" t="str">
            <v>中国</v>
          </cell>
          <cell r="X327" t="str">
            <v>2020-10-01 00:00:00</v>
          </cell>
          <cell r="Y327" t="str">
            <v>2袋</v>
          </cell>
          <cell r="Z327" t="str">
            <v>被抽样单位地址其他为小经营店，被抽样单位信息以食品小经营店登记证为准。</v>
          </cell>
        </row>
        <row r="327">
          <cell r="AB327" t="str">
            <v>/</v>
          </cell>
          <cell r="AC327" t="str">
            <v>/</v>
          </cell>
        </row>
        <row r="327">
          <cell r="AF327" t="str">
            <v>/</v>
          </cell>
          <cell r="AG327" t="str">
            <v>/</v>
          </cell>
        </row>
        <row r="327">
          <cell r="AI327" t="str">
            <v>/</v>
          </cell>
        </row>
        <row r="327">
          <cell r="AP327" t="str">
            <v>2020</v>
          </cell>
          <cell r="AQ327" t="str">
            <v>SB/T10553</v>
          </cell>
          <cell r="AR327" t="str">
            <v>合格报告</v>
          </cell>
          <cell r="AS327" t="str">
            <v>2020-11-04 00:00:00</v>
          </cell>
        </row>
        <row r="327">
          <cell r="AU327" t="str">
            <v>抽检监测（县级本级）</v>
          </cell>
          <cell r="AV327" t="str">
            <v>2020年河南焦作温县9月份抽检计划-宜测</v>
          </cell>
          <cell r="AW327" t="str">
            <v>张舒豪、杨瑞锋</v>
          </cell>
          <cell r="AX327" t="str">
            <v>0371-56586866</v>
          </cell>
          <cell r="AY327" t="str">
            <v>河南宜测科技有限公司</v>
          </cell>
          <cell r="AZ327" t="str">
            <v>郑州航空港经济综合实验区台湾科技园A1-5-501</v>
          </cell>
          <cell r="BA327" t="str">
            <v>河南</v>
          </cell>
          <cell r="BB327" t="str">
            <v>13803824919</v>
          </cell>
          <cell r="BC327" t="str">
            <v>郑美超</v>
          </cell>
          <cell r="BD327" t="str">
            <v>562977496@qq.com</v>
          </cell>
          <cell r="BE327" t="str">
            <v>13803824919</v>
          </cell>
          <cell r="BF327" t="str">
            <v>451162</v>
          </cell>
          <cell r="BG327" t="str">
            <v>其他</v>
          </cell>
          <cell r="BH327" t="str">
            <v>6袋</v>
          </cell>
          <cell r="BI327" t="str">
            <v>/</v>
          </cell>
          <cell r="BJ327" t="str">
            <v>4.0</v>
          </cell>
          <cell r="BK327" t="str">
            <v>2020-09-27 00:00:00</v>
          </cell>
          <cell r="BL327" t="str">
            <v>流通</v>
          </cell>
          <cell r="BM327" t="str">
            <v>常规抽样</v>
          </cell>
          <cell r="BN327" t="str">
            <v>2020-09-30 00:00:00</v>
          </cell>
          <cell r="BO327" t="str">
            <v>生产</v>
          </cell>
        </row>
        <row r="327">
          <cell r="BR327" t="str">
            <v>否</v>
          </cell>
          <cell r="BS327" t="str">
            <v>否</v>
          </cell>
          <cell r="BT327" t="str">
            <v>否</v>
          </cell>
          <cell r="BU327" t="str">
            <v>2020-11-05 15:02:40</v>
          </cell>
          <cell r="BV327" t="str">
            <v>6924187850934</v>
          </cell>
          <cell r="BW327" t="str">
            <v>蜀山区</v>
          </cell>
          <cell r="BX327" t="str">
            <v>洽洽食品股份有限公司</v>
          </cell>
          <cell r="BY327" t="str">
            <v>安徽省合肥市经济技术开发区莲花路</v>
          </cell>
          <cell r="BZ327" t="str">
            <v>合肥</v>
          </cell>
          <cell r="CA327" t="str">
            <v>安徽</v>
          </cell>
        </row>
        <row r="327">
          <cell r="CC327" t="str">
            <v>常温</v>
          </cell>
          <cell r="CD327" t="str">
            <v>普通食品</v>
          </cell>
          <cell r="CE327" t="str">
            <v>固体</v>
          </cell>
          <cell r="CF327" t="str">
            <v>/</v>
          </cell>
          <cell r="CG327" t="str">
            <v>外购</v>
          </cell>
          <cell r="CH327" t="str">
            <v>已完全提交</v>
          </cell>
          <cell r="CI327" t="str">
            <v>工业加工食品</v>
          </cell>
          <cell r="CJ327" t="str">
            <v>500克/袋</v>
          </cell>
        </row>
        <row r="328">
          <cell r="C328" t="str">
            <v>XC20410825463738622</v>
          </cell>
          <cell r="D328" t="str">
            <v>山楂糕</v>
          </cell>
          <cell r="E328" t="str">
            <v>进才+图案+字母</v>
          </cell>
          <cell r="F328" t="str">
            <v>非无菌采样</v>
          </cell>
          <cell r="G328" t="str">
            <v>温县市场监督管理局</v>
          </cell>
          <cell r="H328" t="str">
            <v>温县</v>
          </cell>
          <cell r="I328" t="str">
            <v>焦作</v>
          </cell>
          <cell r="J328" t="str">
            <v>河南</v>
          </cell>
          <cell r="K328" t="str">
            <v>县抽</v>
          </cell>
          <cell r="L328" t="str">
            <v>/</v>
          </cell>
          <cell r="M328" t="str">
            <v>10个月</v>
          </cell>
        </row>
        <row r="328">
          <cell r="Q328" t="str">
            <v>2020-09-27 09:50:27</v>
          </cell>
          <cell r="R328" t="str">
            <v>预包装</v>
          </cell>
          <cell r="S328" t="str">
            <v>城市</v>
          </cell>
          <cell r="T328" t="str">
            <v>4元/袋</v>
          </cell>
          <cell r="U328" t="str">
            <v>袋</v>
          </cell>
          <cell r="V328" t="str">
            <v>省（区）级</v>
          </cell>
          <cell r="W328" t="str">
            <v>中国</v>
          </cell>
          <cell r="X328" t="str">
            <v>2020-10-01 00:00:00</v>
          </cell>
          <cell r="Y328" t="str">
            <v>2袋</v>
          </cell>
          <cell r="Z328" t="str">
            <v>样品信息由被抽样单位提供并确认。</v>
          </cell>
        </row>
        <row r="328">
          <cell r="AB328" t="str">
            <v>/</v>
          </cell>
          <cell r="AC328" t="str">
            <v>/</v>
          </cell>
        </row>
        <row r="328">
          <cell r="AF328" t="str">
            <v>/</v>
          </cell>
          <cell r="AG328" t="str">
            <v>/</v>
          </cell>
        </row>
        <row r="328">
          <cell r="AI328" t="str">
            <v>/</v>
          </cell>
        </row>
        <row r="328">
          <cell r="AP328" t="str">
            <v>2020</v>
          </cell>
          <cell r="AQ328" t="str">
            <v>GB/T10782</v>
          </cell>
          <cell r="AR328" t="str">
            <v>合格报告</v>
          </cell>
          <cell r="AS328" t="str">
            <v>2020-11-04 00:00:00</v>
          </cell>
        </row>
        <row r="328">
          <cell r="AU328" t="str">
            <v>抽检监测（县级本级）</v>
          </cell>
          <cell r="AV328" t="str">
            <v>2020年河南焦作温县9月份抽检计划-宜测</v>
          </cell>
          <cell r="AW328" t="str">
            <v>王英杰、闫如明</v>
          </cell>
          <cell r="AX328" t="str">
            <v>0371-56586866</v>
          </cell>
          <cell r="AY328" t="str">
            <v>河南宜测科技有限公司</v>
          </cell>
          <cell r="AZ328" t="str">
            <v>郑州航空港经济综合实验区台湾科技园A1-5-501</v>
          </cell>
          <cell r="BA328" t="str">
            <v>河南</v>
          </cell>
          <cell r="BB328" t="str">
            <v>13803824919</v>
          </cell>
          <cell r="BC328" t="str">
            <v>郑美超</v>
          </cell>
          <cell r="BD328" t="str">
            <v>562977496@qq.com</v>
          </cell>
          <cell r="BE328" t="str">
            <v>13803824919</v>
          </cell>
          <cell r="BF328" t="str">
            <v>451162</v>
          </cell>
          <cell r="BG328" t="str">
            <v>超市</v>
          </cell>
          <cell r="BH328" t="str">
            <v>15袋</v>
          </cell>
          <cell r="BI328" t="str">
            <v>/</v>
          </cell>
          <cell r="BJ328" t="str">
            <v>4.0</v>
          </cell>
          <cell r="BK328" t="str">
            <v>2020-09-27 00:00:00</v>
          </cell>
          <cell r="BL328" t="str">
            <v>流通</v>
          </cell>
          <cell r="BM328" t="str">
            <v>常规抽样</v>
          </cell>
          <cell r="BN328" t="str">
            <v>2020-09-30 00:00:00</v>
          </cell>
          <cell r="BO328" t="str">
            <v>生产</v>
          </cell>
        </row>
        <row r="328">
          <cell r="BR328" t="str">
            <v>否</v>
          </cell>
          <cell r="BS328" t="str">
            <v>否</v>
          </cell>
          <cell r="BT328" t="str">
            <v>否</v>
          </cell>
          <cell r="BU328" t="str">
            <v>2020-11-05 15:05:40</v>
          </cell>
          <cell r="BV328" t="str">
            <v>6923183827698</v>
          </cell>
          <cell r="BW328" t="str">
            <v>山阳区</v>
          </cell>
          <cell r="BX328" t="str">
            <v>焦作市进财山楂加工厂</v>
          </cell>
          <cell r="BY328" t="str">
            <v>焦作市示范区北高村村南</v>
          </cell>
          <cell r="BZ328" t="str">
            <v>焦作</v>
          </cell>
          <cell r="CA328" t="str">
            <v>河南</v>
          </cell>
        </row>
        <row r="328">
          <cell r="CC328" t="str">
            <v>避光,阴凉</v>
          </cell>
          <cell r="CD328" t="str">
            <v>普通食品</v>
          </cell>
          <cell r="CE328" t="str">
            <v>固体</v>
          </cell>
          <cell r="CF328" t="str">
            <v>/</v>
          </cell>
          <cell r="CG328" t="str">
            <v>外购</v>
          </cell>
          <cell r="CH328" t="str">
            <v>已完全提交</v>
          </cell>
          <cell r="CI328" t="str">
            <v>工业加工食品</v>
          </cell>
          <cell r="CJ328" t="str">
            <v>400克/袋</v>
          </cell>
        </row>
        <row r="329">
          <cell r="C329" t="str">
            <v>XC20410825463738616</v>
          </cell>
          <cell r="D329" t="str">
            <v>百事可乐</v>
          </cell>
          <cell r="E329" t="str">
            <v>/</v>
          </cell>
          <cell r="F329" t="str">
            <v>非无菌采样</v>
          </cell>
          <cell r="G329" t="str">
            <v>温县市场监督管理局</v>
          </cell>
          <cell r="H329" t="str">
            <v>温县</v>
          </cell>
          <cell r="I329" t="str">
            <v>焦作</v>
          </cell>
          <cell r="J329" t="str">
            <v>河南</v>
          </cell>
          <cell r="K329" t="str">
            <v>县抽</v>
          </cell>
          <cell r="L329" t="str">
            <v>/</v>
          </cell>
          <cell r="M329" t="str">
            <v>十二个月</v>
          </cell>
        </row>
        <row r="329">
          <cell r="Q329" t="str">
            <v>2020-09-27 09:50:35</v>
          </cell>
          <cell r="R329" t="str">
            <v>预包装</v>
          </cell>
          <cell r="S329" t="str">
            <v>城市</v>
          </cell>
          <cell r="T329" t="str">
            <v>2元/瓶</v>
          </cell>
          <cell r="U329" t="str">
            <v>瓶</v>
          </cell>
          <cell r="V329" t="str">
            <v>省（区）级</v>
          </cell>
          <cell r="W329" t="str">
            <v>中国</v>
          </cell>
          <cell r="X329" t="str">
            <v>2020-10-01 00:00:00</v>
          </cell>
          <cell r="Y329" t="str">
            <v>2瓶</v>
          </cell>
          <cell r="Z329" t="str">
            <v>被抽样单位地址其他为小经营店，被抽样单位信息以食品小经营店登记证为准。</v>
          </cell>
        </row>
        <row r="329">
          <cell r="AB329" t="str">
            <v>/</v>
          </cell>
          <cell r="AC329" t="str">
            <v>/</v>
          </cell>
        </row>
        <row r="329">
          <cell r="AF329" t="str">
            <v>/</v>
          </cell>
          <cell r="AG329" t="str">
            <v>/</v>
          </cell>
        </row>
        <row r="329">
          <cell r="AI329" t="str">
            <v>/</v>
          </cell>
        </row>
        <row r="329">
          <cell r="AP329" t="str">
            <v>2020</v>
          </cell>
          <cell r="AQ329" t="str">
            <v>GB/T10792</v>
          </cell>
          <cell r="AR329" t="str">
            <v>合格报告</v>
          </cell>
          <cell r="AS329" t="str">
            <v>2020-11-04 00:00:00</v>
          </cell>
        </row>
        <row r="329">
          <cell r="AU329" t="str">
            <v>抽检监测（县级本级）</v>
          </cell>
          <cell r="AV329" t="str">
            <v>2020年河南焦作温县9月份抽检计划-宜测</v>
          </cell>
          <cell r="AW329" t="str">
            <v>张舒豪、杨瑞锋</v>
          </cell>
          <cell r="AX329" t="str">
            <v>0371-56586866</v>
          </cell>
          <cell r="AY329" t="str">
            <v>河南宜测科技有限公司</v>
          </cell>
          <cell r="AZ329" t="str">
            <v>郑州航空港经济综合实验区台湾科技园A1-5-501</v>
          </cell>
          <cell r="BA329" t="str">
            <v>河南</v>
          </cell>
          <cell r="BB329" t="str">
            <v>13803824919</v>
          </cell>
          <cell r="BC329" t="str">
            <v>郑美超</v>
          </cell>
          <cell r="BD329" t="str">
            <v>562977496@qq.com</v>
          </cell>
          <cell r="BE329" t="str">
            <v>13803824919</v>
          </cell>
          <cell r="BF329" t="str">
            <v>451162</v>
          </cell>
          <cell r="BG329" t="str">
            <v>其他</v>
          </cell>
          <cell r="BH329" t="str">
            <v>15瓶</v>
          </cell>
          <cell r="BI329" t="str">
            <v>/</v>
          </cell>
          <cell r="BJ329" t="str">
            <v>9.0</v>
          </cell>
          <cell r="BK329" t="str">
            <v>2020-09-27 00:00:00</v>
          </cell>
          <cell r="BL329" t="str">
            <v>流通</v>
          </cell>
          <cell r="BM329" t="str">
            <v>常规抽样</v>
          </cell>
          <cell r="BN329" t="str">
            <v>2020-09-30 00:00:00</v>
          </cell>
          <cell r="BO329" t="str">
            <v>生产</v>
          </cell>
        </row>
        <row r="329">
          <cell r="BR329" t="str">
            <v>否</v>
          </cell>
          <cell r="BS329" t="str">
            <v>否</v>
          </cell>
          <cell r="BT329" t="str">
            <v>否</v>
          </cell>
          <cell r="BU329" t="str">
            <v>2020-11-05 15:05:48</v>
          </cell>
          <cell r="BV329" t="str">
            <v>6956553400283</v>
          </cell>
          <cell r="BW329" t="str">
            <v>经济技术开发区</v>
          </cell>
          <cell r="BX329" t="str">
            <v>郑州百事饮料有限公司</v>
          </cell>
          <cell r="BY329" t="str">
            <v>郑州经济技术开发区第十四大街以东，十五大街以西</v>
          </cell>
          <cell r="BZ329" t="str">
            <v>郑州</v>
          </cell>
          <cell r="CA329" t="str">
            <v>河南</v>
          </cell>
          <cell r="CB329" t="str">
            <v>塑料瓶</v>
          </cell>
          <cell r="CC329" t="str">
            <v>常温</v>
          </cell>
          <cell r="CD329" t="str">
            <v>普通食品</v>
          </cell>
          <cell r="CE329" t="str">
            <v>固体</v>
          </cell>
          <cell r="CF329" t="str">
            <v>/</v>
          </cell>
          <cell r="CG329" t="str">
            <v>外购</v>
          </cell>
          <cell r="CH329" t="str">
            <v>已完全提交</v>
          </cell>
          <cell r="CI329" t="str">
            <v>工业加工食品</v>
          </cell>
          <cell r="CJ329" t="str">
            <v>500毫升/瓶</v>
          </cell>
        </row>
        <row r="330">
          <cell r="C330" t="str">
            <v>XC20410825463738623</v>
          </cell>
          <cell r="D330" t="str">
            <v>玫瑰梅（李子制品）</v>
          </cell>
          <cell r="E330" t="str">
            <v>青豪园+图案</v>
          </cell>
          <cell r="F330" t="str">
            <v>非无菌采样</v>
          </cell>
          <cell r="G330" t="str">
            <v>温县市场监督管理局</v>
          </cell>
          <cell r="H330" t="str">
            <v>温县</v>
          </cell>
          <cell r="I330" t="str">
            <v>焦作</v>
          </cell>
          <cell r="J330" t="str">
            <v>河南</v>
          </cell>
          <cell r="K330" t="str">
            <v>县抽</v>
          </cell>
          <cell r="L330" t="str">
            <v>/</v>
          </cell>
          <cell r="M330" t="str">
            <v>12个月</v>
          </cell>
        </row>
        <row r="330">
          <cell r="Q330" t="str">
            <v>2020-09-27 09:57:20</v>
          </cell>
          <cell r="R330" t="str">
            <v>预包装</v>
          </cell>
          <cell r="S330" t="str">
            <v>城市</v>
          </cell>
          <cell r="T330" t="str">
            <v>10元/盒</v>
          </cell>
          <cell r="U330" t="str">
            <v>盒</v>
          </cell>
          <cell r="V330" t="str">
            <v>省（区）级</v>
          </cell>
          <cell r="W330" t="str">
            <v>中国</v>
          </cell>
          <cell r="X330" t="str">
            <v>2020-10-01 00:00:00</v>
          </cell>
          <cell r="Y330" t="str">
            <v>2盒</v>
          </cell>
          <cell r="Z330" t="str">
            <v>样品信息由被抽样单位提供并确认。</v>
          </cell>
        </row>
        <row r="330">
          <cell r="AB330" t="str">
            <v>/</v>
          </cell>
          <cell r="AC330" t="str">
            <v>/</v>
          </cell>
        </row>
        <row r="330">
          <cell r="AF330" t="str">
            <v>/</v>
          </cell>
          <cell r="AG330" t="str">
            <v>/</v>
          </cell>
        </row>
        <row r="330">
          <cell r="AI330" t="str">
            <v>/</v>
          </cell>
        </row>
        <row r="330">
          <cell r="AP330" t="str">
            <v>2020</v>
          </cell>
          <cell r="AQ330" t="str">
            <v>GB14884</v>
          </cell>
          <cell r="AR330" t="str">
            <v>合格报告</v>
          </cell>
          <cell r="AS330" t="str">
            <v>2020-11-04 00:00:00</v>
          </cell>
        </row>
        <row r="330">
          <cell r="AU330" t="str">
            <v>抽检监测（县级本级）</v>
          </cell>
          <cell r="AV330" t="str">
            <v>2020年河南焦作温县9月份抽检计划-宜测</v>
          </cell>
          <cell r="AW330" t="str">
            <v>王英杰、闫如明</v>
          </cell>
          <cell r="AX330" t="str">
            <v>0371-56586866</v>
          </cell>
          <cell r="AY330" t="str">
            <v>河南宜测科技有限公司</v>
          </cell>
          <cell r="AZ330" t="str">
            <v>郑州航空港经济综合实验区台湾科技园A1-5-501</v>
          </cell>
          <cell r="BA330" t="str">
            <v>河南</v>
          </cell>
          <cell r="BB330" t="str">
            <v>13803824919</v>
          </cell>
          <cell r="BC330" t="str">
            <v>郑美超</v>
          </cell>
          <cell r="BD330" t="str">
            <v>562977496@qq.com</v>
          </cell>
          <cell r="BE330" t="str">
            <v>13803824919</v>
          </cell>
          <cell r="BF330" t="str">
            <v>451162</v>
          </cell>
          <cell r="BG330" t="str">
            <v>超市</v>
          </cell>
          <cell r="BH330" t="str">
            <v>12盒</v>
          </cell>
          <cell r="BI330" t="str">
            <v>/</v>
          </cell>
          <cell r="BJ330" t="str">
            <v>4.0</v>
          </cell>
          <cell r="BK330" t="str">
            <v>2020-09-27 00:00:00</v>
          </cell>
          <cell r="BL330" t="str">
            <v>流通</v>
          </cell>
          <cell r="BM330" t="str">
            <v>常规抽样</v>
          </cell>
          <cell r="BN330" t="str">
            <v>2020-09-30 00:00:00</v>
          </cell>
          <cell r="BO330" t="str">
            <v>生产</v>
          </cell>
        </row>
        <row r="330">
          <cell r="BR330" t="str">
            <v>否</v>
          </cell>
          <cell r="BS330" t="str">
            <v>否</v>
          </cell>
          <cell r="BT330" t="str">
            <v>否</v>
          </cell>
          <cell r="BU330" t="str">
            <v>2020-11-05 14:41:18</v>
          </cell>
          <cell r="BV330" t="str">
            <v>6944325953693</v>
          </cell>
          <cell r="BW330" t="str">
            <v>揭西县</v>
          </cell>
          <cell r="BX330" t="str">
            <v>揭西县青豪园食品有限公司</v>
          </cell>
          <cell r="BY330" t="str">
            <v>揭西县凤江东光埔双村</v>
          </cell>
          <cell r="BZ330" t="str">
            <v>揭阳</v>
          </cell>
          <cell r="CA330" t="str">
            <v>广东</v>
          </cell>
        </row>
        <row r="330">
          <cell r="CC330" t="str">
            <v>阴凉,干燥</v>
          </cell>
          <cell r="CD330" t="str">
            <v>普通食品</v>
          </cell>
          <cell r="CE330" t="str">
            <v>固体</v>
          </cell>
          <cell r="CF330" t="str">
            <v>/</v>
          </cell>
          <cell r="CG330" t="str">
            <v>外购</v>
          </cell>
          <cell r="CH330" t="str">
            <v>已完全提交</v>
          </cell>
          <cell r="CI330" t="str">
            <v>工业加工食品</v>
          </cell>
          <cell r="CJ330" t="str">
            <v>280克/盒</v>
          </cell>
        </row>
        <row r="331">
          <cell r="C331" t="str">
            <v>XC20410825463738624</v>
          </cell>
          <cell r="D331" t="str">
            <v>甜蜜老婆梅（李子制品）</v>
          </cell>
          <cell r="E331" t="str">
            <v>青豪园+图案</v>
          </cell>
          <cell r="F331" t="str">
            <v>非无菌采样</v>
          </cell>
          <cell r="G331" t="str">
            <v>温县市场监督管理局</v>
          </cell>
          <cell r="H331" t="str">
            <v>温县</v>
          </cell>
          <cell r="I331" t="str">
            <v>焦作</v>
          </cell>
          <cell r="J331" t="str">
            <v>河南</v>
          </cell>
          <cell r="K331" t="str">
            <v>县抽</v>
          </cell>
          <cell r="L331" t="str">
            <v>/</v>
          </cell>
          <cell r="M331" t="str">
            <v>12个月</v>
          </cell>
        </row>
        <row r="331">
          <cell r="Q331" t="str">
            <v>2020-09-27 10:02:33</v>
          </cell>
          <cell r="R331" t="str">
            <v>预包装</v>
          </cell>
          <cell r="S331" t="str">
            <v>城市</v>
          </cell>
          <cell r="T331" t="str">
            <v>10元/盒</v>
          </cell>
          <cell r="U331" t="str">
            <v>盒</v>
          </cell>
          <cell r="V331" t="str">
            <v>省（区）级</v>
          </cell>
          <cell r="W331" t="str">
            <v>中国</v>
          </cell>
          <cell r="X331" t="str">
            <v>2020-10-01 00:00:00</v>
          </cell>
          <cell r="Y331" t="str">
            <v>2盒</v>
          </cell>
          <cell r="Z331" t="str">
            <v>样品信息由被抽样单位提供并确认。</v>
          </cell>
        </row>
        <row r="331">
          <cell r="AB331" t="str">
            <v>/</v>
          </cell>
          <cell r="AC331" t="str">
            <v>/</v>
          </cell>
        </row>
        <row r="331">
          <cell r="AF331" t="str">
            <v>/</v>
          </cell>
          <cell r="AG331" t="str">
            <v>/</v>
          </cell>
        </row>
        <row r="331">
          <cell r="AI331" t="str">
            <v>/</v>
          </cell>
        </row>
        <row r="331">
          <cell r="AP331" t="str">
            <v>2020</v>
          </cell>
          <cell r="AQ331" t="str">
            <v>GB14884</v>
          </cell>
          <cell r="AR331" t="str">
            <v>合格报告</v>
          </cell>
          <cell r="AS331" t="str">
            <v>2020-11-04 00:00:00</v>
          </cell>
        </row>
        <row r="331">
          <cell r="AU331" t="str">
            <v>抽检监测（县级本级）</v>
          </cell>
          <cell r="AV331" t="str">
            <v>2020年河南焦作温县9月份抽检计划-宜测</v>
          </cell>
          <cell r="AW331" t="str">
            <v>王英杰、闫如明</v>
          </cell>
          <cell r="AX331" t="str">
            <v>0371-56586866</v>
          </cell>
          <cell r="AY331" t="str">
            <v>河南宜测科技有限公司</v>
          </cell>
          <cell r="AZ331" t="str">
            <v>郑州航空港经济综合实验区台湾科技园A1-5-501</v>
          </cell>
          <cell r="BA331" t="str">
            <v>河南</v>
          </cell>
          <cell r="BB331" t="str">
            <v>13803824919</v>
          </cell>
          <cell r="BC331" t="str">
            <v>郑美超</v>
          </cell>
          <cell r="BD331" t="str">
            <v>562977496@qq.com</v>
          </cell>
          <cell r="BE331" t="str">
            <v>13803824919</v>
          </cell>
          <cell r="BF331" t="str">
            <v>451162</v>
          </cell>
          <cell r="BG331" t="str">
            <v>超市</v>
          </cell>
          <cell r="BH331" t="str">
            <v>12盒</v>
          </cell>
          <cell r="BI331" t="str">
            <v>/</v>
          </cell>
          <cell r="BJ331" t="str">
            <v>4.0</v>
          </cell>
          <cell r="BK331" t="str">
            <v>2020-09-27 00:00:00</v>
          </cell>
          <cell r="BL331" t="str">
            <v>流通</v>
          </cell>
          <cell r="BM331" t="str">
            <v>常规抽样</v>
          </cell>
          <cell r="BN331" t="str">
            <v>2020-09-30 00:00:00</v>
          </cell>
          <cell r="BO331" t="str">
            <v>生产</v>
          </cell>
        </row>
        <row r="331">
          <cell r="BR331" t="str">
            <v>否</v>
          </cell>
          <cell r="BS331" t="str">
            <v>否</v>
          </cell>
          <cell r="BT331" t="str">
            <v>否</v>
          </cell>
          <cell r="BU331" t="str">
            <v>2020-11-05 15:16:39</v>
          </cell>
          <cell r="BV331" t="str">
            <v>6944325953730</v>
          </cell>
          <cell r="BW331" t="str">
            <v>揭西县</v>
          </cell>
          <cell r="BX331" t="str">
            <v>揭西县青豪园食品有限公司</v>
          </cell>
          <cell r="BY331" t="str">
            <v>揭西县凤江东光埔双村</v>
          </cell>
          <cell r="BZ331" t="str">
            <v>揭阳</v>
          </cell>
          <cell r="CA331" t="str">
            <v>广东</v>
          </cell>
        </row>
        <row r="331">
          <cell r="CC331" t="str">
            <v>阴凉,干燥</v>
          </cell>
          <cell r="CD331" t="str">
            <v>普通食品</v>
          </cell>
          <cell r="CE331" t="str">
            <v>固体</v>
          </cell>
          <cell r="CF331" t="str">
            <v>/</v>
          </cell>
          <cell r="CG331" t="str">
            <v>外购</v>
          </cell>
          <cell r="CH331" t="str">
            <v>已完全提交</v>
          </cell>
          <cell r="CI331" t="str">
            <v>工业加工食品</v>
          </cell>
          <cell r="CJ331" t="str">
            <v>280克/盒</v>
          </cell>
        </row>
        <row r="332">
          <cell r="C332" t="str">
            <v>XC20410825463738656</v>
          </cell>
          <cell r="D332" t="str">
            <v>香酥锅巴</v>
          </cell>
          <cell r="E332" t="str">
            <v>好吆吆+图案+字母</v>
          </cell>
          <cell r="F332" t="str">
            <v>非无菌采样</v>
          </cell>
          <cell r="G332" t="str">
            <v>温县市场监督管理局</v>
          </cell>
          <cell r="H332" t="str">
            <v>温县</v>
          </cell>
          <cell r="I332" t="str">
            <v>焦作</v>
          </cell>
          <cell r="J332" t="str">
            <v>河南</v>
          </cell>
          <cell r="K332" t="str">
            <v>县抽</v>
          </cell>
          <cell r="L332" t="str">
            <v>/</v>
          </cell>
          <cell r="M332" t="str">
            <v>8个月</v>
          </cell>
        </row>
        <row r="332">
          <cell r="Q332" t="str">
            <v>2020-09-27 11:00:19</v>
          </cell>
          <cell r="R332" t="str">
            <v>非定量包装</v>
          </cell>
          <cell r="S332" t="str">
            <v>城市</v>
          </cell>
          <cell r="T332" t="str">
            <v>16元/kg</v>
          </cell>
          <cell r="U332" t="str">
            <v>kg</v>
          </cell>
          <cell r="V332" t="str">
            <v>省（区）级</v>
          </cell>
          <cell r="W332" t="str">
            <v>中国</v>
          </cell>
          <cell r="X332" t="str">
            <v>2020-10-01 00:00:00</v>
          </cell>
          <cell r="Y332" t="str">
            <v>0.78kg</v>
          </cell>
          <cell r="Z332" t="str">
            <v>被抽样单位地址其他为小经营店，被抽样单位信息以食品小经营店登记证为准。</v>
          </cell>
        </row>
        <row r="332">
          <cell r="AB332" t="str">
            <v>/</v>
          </cell>
          <cell r="AC332" t="str">
            <v>/</v>
          </cell>
        </row>
        <row r="332">
          <cell r="AF332" t="str">
            <v>/</v>
          </cell>
          <cell r="AG332" t="str">
            <v>/</v>
          </cell>
        </row>
        <row r="332">
          <cell r="AI332" t="str">
            <v>/</v>
          </cell>
        </row>
        <row r="332">
          <cell r="AP332" t="str">
            <v>2020</v>
          </cell>
          <cell r="AQ332" t="str">
            <v>GB/T20977</v>
          </cell>
          <cell r="AR332" t="str">
            <v>合格报告</v>
          </cell>
          <cell r="AS332" t="str">
            <v>2020-11-04 00:00:00</v>
          </cell>
        </row>
        <row r="332">
          <cell r="AU332" t="str">
            <v>抽检监测（县级本级）</v>
          </cell>
          <cell r="AV332" t="str">
            <v>2020年河南焦作温县9月份抽检计划-宜测</v>
          </cell>
          <cell r="AW332" t="str">
            <v>张舒豪、杨瑞锋</v>
          </cell>
          <cell r="AX332" t="str">
            <v>0371-56586866</v>
          </cell>
          <cell r="AY332" t="str">
            <v>河南宜测科技有限公司</v>
          </cell>
          <cell r="AZ332" t="str">
            <v>郑州航空港经济综合实验区台湾科技园A1-5-501</v>
          </cell>
          <cell r="BA332" t="str">
            <v>河南</v>
          </cell>
          <cell r="BB332" t="str">
            <v>13803824919</v>
          </cell>
          <cell r="BC332" t="str">
            <v>郑美超</v>
          </cell>
          <cell r="BD332" t="str">
            <v>562977496@qq.com</v>
          </cell>
          <cell r="BE332" t="str">
            <v>13803824919</v>
          </cell>
          <cell r="BF332" t="str">
            <v>451162</v>
          </cell>
          <cell r="BG332" t="str">
            <v>其他</v>
          </cell>
          <cell r="BH332" t="str">
            <v>3kg</v>
          </cell>
          <cell r="BI332" t="str">
            <v>/</v>
          </cell>
          <cell r="BJ332" t="str">
            <v>1.58</v>
          </cell>
          <cell r="BK332" t="str">
            <v>2020-09-27 00:00:00</v>
          </cell>
          <cell r="BL332" t="str">
            <v>流通</v>
          </cell>
          <cell r="BM332" t="str">
            <v>常规抽样</v>
          </cell>
          <cell r="BN332" t="str">
            <v>2020-09-30 00:00:00</v>
          </cell>
          <cell r="BO332" t="str">
            <v>生产</v>
          </cell>
        </row>
        <row r="332">
          <cell r="BR332" t="str">
            <v>否</v>
          </cell>
          <cell r="BS332" t="str">
            <v>否</v>
          </cell>
          <cell r="BT332" t="str">
            <v>否</v>
          </cell>
          <cell r="BU332" t="str">
            <v>2020-11-05 14:45:54</v>
          </cell>
          <cell r="BV332" t="str">
            <v>/</v>
          </cell>
          <cell r="BW332" t="str">
            <v>肥东</v>
          </cell>
          <cell r="BX332" t="str">
            <v>合肥计瑞食品有限公司</v>
          </cell>
          <cell r="BY332" t="str">
            <v>合肥市肥东经济开发区燎原路66号</v>
          </cell>
          <cell r="BZ332" t="str">
            <v>合肥</v>
          </cell>
          <cell r="CA332" t="str">
            <v>安徽</v>
          </cell>
        </row>
        <row r="332">
          <cell r="CC332" t="str">
            <v>常温</v>
          </cell>
          <cell r="CD332" t="str">
            <v>普通食品</v>
          </cell>
          <cell r="CE332" t="str">
            <v>固体</v>
          </cell>
          <cell r="CF332" t="str">
            <v>/</v>
          </cell>
          <cell r="CG332" t="str">
            <v>外购</v>
          </cell>
          <cell r="CH332" t="str">
            <v>已完全提交</v>
          </cell>
          <cell r="CI332" t="str">
            <v>工业加工食品</v>
          </cell>
          <cell r="CJ332" t="str">
            <v>散装称重</v>
          </cell>
        </row>
        <row r="333">
          <cell r="C333" t="str">
            <v>XC20410825463738657</v>
          </cell>
          <cell r="D333" t="str">
            <v>软华夫饼糕点</v>
          </cell>
          <cell r="E333" t="str">
            <v>香当当+图案</v>
          </cell>
          <cell r="F333" t="str">
            <v>非无菌采样</v>
          </cell>
          <cell r="G333" t="str">
            <v>温县市场监督管理局</v>
          </cell>
          <cell r="H333" t="str">
            <v>温县</v>
          </cell>
          <cell r="I333" t="str">
            <v>焦作</v>
          </cell>
          <cell r="J333" t="str">
            <v>河南</v>
          </cell>
          <cell r="K333" t="str">
            <v>县抽</v>
          </cell>
          <cell r="L333" t="str">
            <v>/</v>
          </cell>
          <cell r="M333" t="str">
            <v>150天</v>
          </cell>
        </row>
        <row r="333">
          <cell r="Q333" t="str">
            <v>2020-09-27 11:13:28</v>
          </cell>
          <cell r="R333" t="str">
            <v>非定量包装</v>
          </cell>
          <cell r="S333" t="str">
            <v>城市</v>
          </cell>
          <cell r="T333" t="str">
            <v>36元/kg</v>
          </cell>
          <cell r="U333" t="str">
            <v>kg</v>
          </cell>
          <cell r="V333" t="str">
            <v>省（区）级</v>
          </cell>
          <cell r="W333" t="str">
            <v>中国</v>
          </cell>
          <cell r="X333" t="str">
            <v>2020-10-01 00:00:00</v>
          </cell>
          <cell r="Y333" t="str">
            <v>0.751kg</v>
          </cell>
          <cell r="Z333" t="str">
            <v>样品信息由马来西亚优尼客集团股份有限公司监制，被抽样单位地址其他为小经营店，被抽样单位信息以食品小经营店登记证为准。</v>
          </cell>
        </row>
        <row r="333">
          <cell r="AB333" t="str">
            <v>/</v>
          </cell>
          <cell r="AC333" t="str">
            <v>/</v>
          </cell>
        </row>
        <row r="333">
          <cell r="AF333" t="str">
            <v>/</v>
          </cell>
          <cell r="AG333" t="str">
            <v>/</v>
          </cell>
        </row>
        <row r="333">
          <cell r="AI333" t="str">
            <v>/</v>
          </cell>
        </row>
        <row r="333">
          <cell r="AP333" t="str">
            <v>2020</v>
          </cell>
          <cell r="AQ333" t="str">
            <v>GB/T20977</v>
          </cell>
          <cell r="AR333" t="str">
            <v>合格报告</v>
          </cell>
          <cell r="AS333" t="str">
            <v>2020-11-04 00:00:00</v>
          </cell>
        </row>
        <row r="333">
          <cell r="AU333" t="str">
            <v>抽检监测（县级本级）</v>
          </cell>
          <cell r="AV333" t="str">
            <v>2020年河南焦作温县9月份抽检计划-宜测</v>
          </cell>
          <cell r="AW333" t="str">
            <v>张舒豪、杨瑞锋</v>
          </cell>
          <cell r="AX333" t="str">
            <v>0371-56586866</v>
          </cell>
          <cell r="AY333" t="str">
            <v>河南宜测科技有限公司</v>
          </cell>
          <cell r="AZ333" t="str">
            <v>郑州航空港经济综合实验区台湾科技园A1-5-501</v>
          </cell>
          <cell r="BA333" t="str">
            <v>河南</v>
          </cell>
          <cell r="BB333" t="str">
            <v>13803824919</v>
          </cell>
          <cell r="BC333" t="str">
            <v>郑美超</v>
          </cell>
          <cell r="BD333" t="str">
            <v>562977496@qq.com</v>
          </cell>
          <cell r="BE333" t="str">
            <v>13803824919</v>
          </cell>
          <cell r="BF333" t="str">
            <v>451162</v>
          </cell>
          <cell r="BG333" t="str">
            <v>其他</v>
          </cell>
          <cell r="BH333" t="str">
            <v>3kg</v>
          </cell>
          <cell r="BI333" t="str">
            <v>/</v>
          </cell>
          <cell r="BJ333" t="str">
            <v>1.502</v>
          </cell>
          <cell r="BK333" t="str">
            <v>2020-09-27 00:00:00</v>
          </cell>
          <cell r="BL333" t="str">
            <v>流通</v>
          </cell>
          <cell r="BM333" t="str">
            <v>常规抽样</v>
          </cell>
          <cell r="BN333" t="str">
            <v>2020-09-30 00:00:00</v>
          </cell>
          <cell r="BO333" t="str">
            <v>生产</v>
          </cell>
        </row>
        <row r="333">
          <cell r="BR333" t="str">
            <v>否</v>
          </cell>
          <cell r="BS333" t="str">
            <v>否</v>
          </cell>
          <cell r="BT333" t="str">
            <v>否</v>
          </cell>
          <cell r="BU333" t="str">
            <v>2020-11-05 14:56:27</v>
          </cell>
          <cell r="BV333" t="str">
            <v>/</v>
          </cell>
          <cell r="BW333" t="str">
            <v>临颍</v>
          </cell>
          <cell r="BX333" t="str">
            <v>河南豪峰食品有限公司</v>
          </cell>
          <cell r="BY333" t="str">
            <v>临颍县产业集聚区经三路北段西侧</v>
          </cell>
          <cell r="BZ333" t="str">
            <v>漯河</v>
          </cell>
          <cell r="CA333" t="str">
            <v>河南</v>
          </cell>
        </row>
        <row r="333">
          <cell r="CC333" t="str">
            <v>常温</v>
          </cell>
          <cell r="CD333" t="str">
            <v>普通食品</v>
          </cell>
          <cell r="CE333" t="str">
            <v>固体</v>
          </cell>
          <cell r="CF333" t="str">
            <v>/</v>
          </cell>
          <cell r="CG333" t="str">
            <v>外购</v>
          </cell>
          <cell r="CH333" t="str">
            <v>已完全提交</v>
          </cell>
          <cell r="CI333" t="str">
            <v>工业加工食品</v>
          </cell>
          <cell r="CJ333" t="str">
            <v>散装称重</v>
          </cell>
        </row>
        <row r="334">
          <cell r="C334" t="str">
            <v>XC20410825463738667</v>
          </cell>
          <cell r="D334" t="str">
            <v>北京二锅头酒</v>
          </cell>
          <cell r="E334" t="str">
            <v>金北＋图案+字母</v>
          </cell>
          <cell r="F334" t="str">
            <v>非无菌采样</v>
          </cell>
          <cell r="G334" t="str">
            <v>温县市场监督管理局</v>
          </cell>
          <cell r="H334" t="str">
            <v>温县</v>
          </cell>
          <cell r="I334" t="str">
            <v>焦作</v>
          </cell>
          <cell r="J334" t="str">
            <v>河南</v>
          </cell>
          <cell r="K334" t="str">
            <v>县抽</v>
          </cell>
          <cell r="L334" t="str">
            <v>/</v>
          </cell>
          <cell r="M334" t="str">
            <v>/</v>
          </cell>
        </row>
        <row r="334">
          <cell r="Q334" t="str">
            <v>2020-09-27 11:19:39</v>
          </cell>
          <cell r="R334" t="str">
            <v>预包装</v>
          </cell>
          <cell r="S334" t="str">
            <v>城市</v>
          </cell>
          <cell r="T334" t="str">
            <v>10元/瓶</v>
          </cell>
          <cell r="U334" t="str">
            <v>瓶</v>
          </cell>
          <cell r="V334" t="str">
            <v>省（区）级</v>
          </cell>
          <cell r="W334" t="str">
            <v>中国</v>
          </cell>
          <cell r="X334" t="str">
            <v>2020-10-01 00:00:00</v>
          </cell>
          <cell r="Y334" t="str">
            <v>2瓶</v>
          </cell>
          <cell r="Z334" t="str">
            <v>样品信息由被抽样单位提供并确认，抽样地点其他为河南省食品小经营店，第三方企业性质其它为销售。</v>
          </cell>
        </row>
        <row r="334">
          <cell r="AB334" t="str">
            <v>北京京鸿鑫酒业有限公司</v>
          </cell>
          <cell r="AC334" t="str">
            <v>北京市顺义区南彩镇彩祥东路16号六幢一层106室</v>
          </cell>
          <cell r="AD334" t="str">
            <v>顺义</v>
          </cell>
          <cell r="AE334" t="str">
            <v>顺义</v>
          </cell>
          <cell r="AF334" t="str">
            <v>/</v>
          </cell>
          <cell r="AG334" t="str">
            <v>4006122059</v>
          </cell>
          <cell r="AH334" t="str">
            <v>北京</v>
          </cell>
          <cell r="AI334" t="str">
            <v>/</v>
          </cell>
        </row>
        <row r="334">
          <cell r="AP334" t="str">
            <v>2020</v>
          </cell>
          <cell r="AQ334" t="str">
            <v>GB/T20822-2007</v>
          </cell>
          <cell r="AR334" t="str">
            <v>合格报告</v>
          </cell>
          <cell r="AS334" t="str">
            <v>2020-11-04 00:00:00</v>
          </cell>
        </row>
        <row r="334">
          <cell r="AU334" t="str">
            <v>抽检监测（县级本级）</v>
          </cell>
          <cell r="AV334" t="str">
            <v>2020年河南焦作温县9月份抽检计划-宜测</v>
          </cell>
          <cell r="AW334" t="str">
            <v>王英杰、闫如明</v>
          </cell>
          <cell r="AX334" t="str">
            <v>0371-56586866</v>
          </cell>
          <cell r="AY334" t="str">
            <v>河南宜测科技有限公司</v>
          </cell>
          <cell r="AZ334" t="str">
            <v>郑州航空港经济综合实验区台湾科技园A1-5-501</v>
          </cell>
          <cell r="BA334" t="str">
            <v>河南</v>
          </cell>
          <cell r="BB334" t="str">
            <v>13803824919</v>
          </cell>
          <cell r="BC334" t="str">
            <v>郑美超</v>
          </cell>
          <cell r="BD334" t="str">
            <v>562977496@qq.com</v>
          </cell>
          <cell r="BE334" t="str">
            <v>13803824919</v>
          </cell>
          <cell r="BF334" t="str">
            <v>451162</v>
          </cell>
          <cell r="BG334" t="str">
            <v>其他</v>
          </cell>
          <cell r="BH334" t="str">
            <v>4瓶</v>
          </cell>
          <cell r="BI334" t="str">
            <v>/</v>
          </cell>
          <cell r="BJ334" t="str">
            <v>4.0</v>
          </cell>
          <cell r="BK334" t="str">
            <v>2020-09-27 00:00:00</v>
          </cell>
          <cell r="BL334" t="str">
            <v>流通</v>
          </cell>
          <cell r="BM334" t="str">
            <v>常规抽样</v>
          </cell>
          <cell r="BN334" t="str">
            <v>2020-09-30 00:00:00</v>
          </cell>
          <cell r="BO334" t="str">
            <v>生产</v>
          </cell>
        </row>
        <row r="334">
          <cell r="BR334" t="str">
            <v>是</v>
          </cell>
          <cell r="BS334" t="str">
            <v>否</v>
          </cell>
          <cell r="BT334" t="str">
            <v>否</v>
          </cell>
          <cell r="BU334" t="str">
            <v>2020-11-05 15:01:26</v>
          </cell>
          <cell r="BV334" t="str">
            <v>6941478700389</v>
          </cell>
          <cell r="BW334" t="str">
            <v>徐水</v>
          </cell>
          <cell r="BX334" t="str">
            <v>保定京州白酒制造有限公司</v>
          </cell>
          <cell r="BY334" t="str">
            <v>保定市徐水区遂城镇张华村</v>
          </cell>
          <cell r="BZ334" t="str">
            <v>保定</v>
          </cell>
          <cell r="CA334" t="str">
            <v>河北</v>
          </cell>
          <cell r="CB334" t="str">
            <v>玻璃瓶</v>
          </cell>
          <cell r="CC334" t="str">
            <v>阴凉,干燥</v>
          </cell>
          <cell r="CD334" t="str">
            <v>普通食品</v>
          </cell>
          <cell r="CE334" t="str">
            <v>固体</v>
          </cell>
          <cell r="CF334" t="str">
            <v>/</v>
          </cell>
          <cell r="CG334" t="str">
            <v>外购</v>
          </cell>
          <cell r="CH334" t="str">
            <v>已完全提交</v>
          </cell>
          <cell r="CI334" t="str">
            <v>工业加工食品</v>
          </cell>
          <cell r="CJ334" t="str">
            <v>500ml/瓶</v>
          </cell>
        </row>
        <row r="335">
          <cell r="C335" t="str">
            <v>XC20410825463738658</v>
          </cell>
          <cell r="D335" t="str">
            <v>榴莲牛奶</v>
          </cell>
          <cell r="E335" t="str">
            <v>/</v>
          </cell>
          <cell r="F335" t="str">
            <v>非无菌采样</v>
          </cell>
          <cell r="G335" t="str">
            <v>温县市场监督管理局</v>
          </cell>
          <cell r="H335" t="str">
            <v>温县</v>
          </cell>
          <cell r="I335" t="str">
            <v>焦作</v>
          </cell>
          <cell r="J335" t="str">
            <v>河南</v>
          </cell>
          <cell r="K335" t="str">
            <v>县抽</v>
          </cell>
          <cell r="L335" t="str">
            <v>/</v>
          </cell>
          <cell r="M335" t="str">
            <v>9个月</v>
          </cell>
        </row>
        <row r="335">
          <cell r="Q335" t="str">
            <v>2020-09-27 11:26:29</v>
          </cell>
          <cell r="R335" t="str">
            <v>预包装</v>
          </cell>
          <cell r="S335" t="str">
            <v>城市</v>
          </cell>
          <cell r="T335" t="str">
            <v>8元/瓶</v>
          </cell>
          <cell r="U335" t="str">
            <v>瓶</v>
          </cell>
          <cell r="V335" t="str">
            <v>省（区）级</v>
          </cell>
          <cell r="W335" t="str">
            <v>中国</v>
          </cell>
          <cell r="X335" t="str">
            <v>2020-10-01 00:00:00</v>
          </cell>
          <cell r="Y335" t="str">
            <v>1瓶</v>
          </cell>
          <cell r="Z335" t="str">
            <v>被抽样单位地址其他为小经营店，被抽样单位信息以食品小经营店登记证为准。</v>
          </cell>
        </row>
        <row r="335">
          <cell r="AB335" t="str">
            <v>浙江李子园食品股份有限公司</v>
          </cell>
          <cell r="AC335" t="str">
            <v>浙江省金华市金东区曹宅镇李子园工业园</v>
          </cell>
          <cell r="AD335" t="str">
            <v>金东</v>
          </cell>
          <cell r="AE335" t="str">
            <v>金华</v>
          </cell>
          <cell r="AF335" t="str">
            <v>/</v>
          </cell>
          <cell r="AG335" t="str">
            <v>/</v>
          </cell>
          <cell r="AH335" t="str">
            <v>浙江</v>
          </cell>
          <cell r="AI335" t="str">
            <v>/</v>
          </cell>
        </row>
        <row r="335">
          <cell r="AP335" t="str">
            <v>2020</v>
          </cell>
          <cell r="AQ335" t="str">
            <v>GB25191</v>
          </cell>
          <cell r="AR335" t="str">
            <v>合格报告</v>
          </cell>
          <cell r="AS335" t="str">
            <v>2020-11-04 00:00:00</v>
          </cell>
        </row>
        <row r="335">
          <cell r="AU335" t="str">
            <v>抽检监测（县级本级）</v>
          </cell>
          <cell r="AV335" t="str">
            <v>2020年河南焦作温县9月份抽检计划-宜测</v>
          </cell>
          <cell r="AW335" t="str">
            <v>张舒豪、杨瑞锋</v>
          </cell>
          <cell r="AX335" t="str">
            <v>0371-56586866</v>
          </cell>
          <cell r="AY335" t="str">
            <v>河南宜测科技有限公司</v>
          </cell>
          <cell r="AZ335" t="str">
            <v>郑州航空港经济综合实验区台湾科技园A1-5-501</v>
          </cell>
          <cell r="BA335" t="str">
            <v>河南</v>
          </cell>
          <cell r="BB335" t="str">
            <v>13803824919</v>
          </cell>
          <cell r="BC335" t="str">
            <v>郑美超</v>
          </cell>
          <cell r="BD335" t="str">
            <v>562977496@qq.com</v>
          </cell>
          <cell r="BE335" t="str">
            <v>13803824919</v>
          </cell>
          <cell r="BF335" t="str">
            <v>451162</v>
          </cell>
          <cell r="BG335" t="str">
            <v>其他</v>
          </cell>
          <cell r="BH335" t="str">
            <v>3瓶</v>
          </cell>
          <cell r="BI335" t="str">
            <v>/</v>
          </cell>
          <cell r="BJ335" t="str">
            <v>2.0</v>
          </cell>
          <cell r="BK335" t="str">
            <v>2020-09-27 00:00:00</v>
          </cell>
          <cell r="BL335" t="str">
            <v>流通</v>
          </cell>
          <cell r="BM335" t="str">
            <v>常规抽样</v>
          </cell>
          <cell r="BN335" t="str">
            <v>2020-09-30 00:00:00</v>
          </cell>
          <cell r="BO335" t="str">
            <v>生产</v>
          </cell>
        </row>
        <row r="335">
          <cell r="BR335" t="str">
            <v>是</v>
          </cell>
          <cell r="BS335" t="str">
            <v>否</v>
          </cell>
          <cell r="BT335" t="str">
            <v>否</v>
          </cell>
          <cell r="BU335" t="str">
            <v>2020-11-05 15:11:24</v>
          </cell>
          <cell r="BV335" t="str">
            <v>6916196425920</v>
          </cell>
          <cell r="BW335" t="str">
            <v>龙游</v>
          </cell>
          <cell r="BX335" t="str">
            <v>浙江龙游李子园食品有限公司</v>
          </cell>
          <cell r="BY335" t="str">
            <v>浙江省龙游工业园区同舟路32号</v>
          </cell>
          <cell r="BZ335" t="str">
            <v>衢州</v>
          </cell>
          <cell r="CA335" t="str">
            <v>浙江</v>
          </cell>
        </row>
        <row r="335">
          <cell r="CC335" t="str">
            <v>常温</v>
          </cell>
          <cell r="CD335" t="str">
            <v>普通食品</v>
          </cell>
          <cell r="CE335" t="str">
            <v>固体</v>
          </cell>
          <cell r="CF335" t="str">
            <v>/</v>
          </cell>
          <cell r="CG335" t="str">
            <v>外购</v>
          </cell>
          <cell r="CH335" t="str">
            <v>已完全提交</v>
          </cell>
          <cell r="CI335" t="str">
            <v>工业加工食品</v>
          </cell>
          <cell r="CJ335" t="str">
            <v>280ml/瓶</v>
          </cell>
        </row>
        <row r="336">
          <cell r="C336" t="str">
            <v>XC20410825463738659</v>
          </cell>
          <cell r="D336" t="str">
            <v>龙口粉丝</v>
          </cell>
          <cell r="E336" t="str">
            <v>龍泰+字母+图案</v>
          </cell>
          <cell r="F336" t="str">
            <v>非无菌采样</v>
          </cell>
          <cell r="G336" t="str">
            <v>温县市场监督管理局</v>
          </cell>
          <cell r="H336" t="str">
            <v>温县</v>
          </cell>
          <cell r="I336" t="str">
            <v>焦作</v>
          </cell>
          <cell r="J336" t="str">
            <v>河南</v>
          </cell>
          <cell r="K336" t="str">
            <v>县抽</v>
          </cell>
          <cell r="L336" t="str">
            <v>/</v>
          </cell>
          <cell r="M336" t="str">
            <v>24个月</v>
          </cell>
        </row>
        <row r="336">
          <cell r="Q336" t="str">
            <v>2020-09-27 11:34:54</v>
          </cell>
          <cell r="R336" t="str">
            <v>预包装</v>
          </cell>
          <cell r="S336" t="str">
            <v>城市</v>
          </cell>
          <cell r="T336" t="str">
            <v>4元/包</v>
          </cell>
          <cell r="U336" t="str">
            <v>包</v>
          </cell>
          <cell r="V336" t="str">
            <v>省（区）级</v>
          </cell>
          <cell r="W336" t="str">
            <v>中国</v>
          </cell>
          <cell r="X336" t="str">
            <v>2020-10-01 00:00:00</v>
          </cell>
          <cell r="Y336" t="str">
            <v>2包</v>
          </cell>
          <cell r="Z336" t="str">
            <v>被抽样单位地址其他为小经营店，被抽样单位信息以食品小经营店登记证为准。</v>
          </cell>
        </row>
        <row r="336">
          <cell r="AB336" t="str">
            <v>/</v>
          </cell>
          <cell r="AC336" t="str">
            <v>/</v>
          </cell>
        </row>
        <row r="336">
          <cell r="AF336" t="str">
            <v>/</v>
          </cell>
          <cell r="AG336" t="str">
            <v>/</v>
          </cell>
        </row>
        <row r="336">
          <cell r="AI336" t="str">
            <v>/</v>
          </cell>
        </row>
        <row r="336">
          <cell r="AP336" t="str">
            <v>2020</v>
          </cell>
          <cell r="AQ336" t="str">
            <v>GB/T19048</v>
          </cell>
          <cell r="AR336" t="str">
            <v>合格报告</v>
          </cell>
          <cell r="AS336" t="str">
            <v>2020-11-04 00:00:00</v>
          </cell>
        </row>
        <row r="336">
          <cell r="AU336" t="str">
            <v>抽检监测（县级本级）</v>
          </cell>
          <cell r="AV336" t="str">
            <v>2020年河南焦作温县9月份抽检计划-宜测</v>
          </cell>
          <cell r="AW336" t="str">
            <v>张舒豪、杨瑞锋</v>
          </cell>
          <cell r="AX336" t="str">
            <v>0371-56586866</v>
          </cell>
          <cell r="AY336" t="str">
            <v>河南宜测科技有限公司</v>
          </cell>
          <cell r="AZ336" t="str">
            <v>郑州航空港经济综合实验区台湾科技园A1-5-501</v>
          </cell>
          <cell r="BA336" t="str">
            <v>河南</v>
          </cell>
          <cell r="BB336" t="str">
            <v>13803824919</v>
          </cell>
          <cell r="BC336" t="str">
            <v>郑美超</v>
          </cell>
          <cell r="BD336" t="str">
            <v>562977496@qq.com</v>
          </cell>
          <cell r="BE336" t="str">
            <v>13803824919</v>
          </cell>
          <cell r="BF336" t="str">
            <v>451162</v>
          </cell>
          <cell r="BG336" t="str">
            <v>其他</v>
          </cell>
          <cell r="BH336" t="str">
            <v>8包</v>
          </cell>
          <cell r="BI336" t="str">
            <v>/</v>
          </cell>
          <cell r="BJ336" t="str">
            <v>5.0</v>
          </cell>
          <cell r="BK336" t="str">
            <v>2020-09-27 00:00:00</v>
          </cell>
          <cell r="BL336" t="str">
            <v>流通</v>
          </cell>
          <cell r="BM336" t="str">
            <v>常规抽样</v>
          </cell>
          <cell r="BN336" t="str">
            <v>2020-09-30 00:00:00</v>
          </cell>
          <cell r="BO336" t="str">
            <v>生产</v>
          </cell>
        </row>
        <row r="336">
          <cell r="BR336" t="str">
            <v>否</v>
          </cell>
          <cell r="BS336" t="str">
            <v>否</v>
          </cell>
          <cell r="BT336" t="str">
            <v>否</v>
          </cell>
          <cell r="BU336" t="str">
            <v>2020-11-05 15:13:50</v>
          </cell>
          <cell r="BV336" t="str">
            <v>6971462620034</v>
          </cell>
          <cell r="BW336" t="str">
            <v>招远</v>
          </cell>
          <cell r="BX336" t="str">
            <v>招远市鑫华龙口粉丝厂</v>
          </cell>
          <cell r="BY336" t="str">
            <v>招远市张星镇后大里村</v>
          </cell>
          <cell r="BZ336" t="str">
            <v>烟台</v>
          </cell>
          <cell r="CA336" t="str">
            <v>山东</v>
          </cell>
        </row>
        <row r="336">
          <cell r="CC336" t="str">
            <v>常温</v>
          </cell>
          <cell r="CD336" t="str">
            <v>普通食品</v>
          </cell>
          <cell r="CE336" t="str">
            <v>固体</v>
          </cell>
          <cell r="CF336" t="str">
            <v>/</v>
          </cell>
          <cell r="CG336" t="str">
            <v>外购</v>
          </cell>
          <cell r="CH336" t="str">
            <v>已完全提交</v>
          </cell>
          <cell r="CI336" t="str">
            <v>工业加工食品</v>
          </cell>
          <cell r="CJ336" t="str">
            <v>400克/包</v>
          </cell>
        </row>
        <row r="337">
          <cell r="C337" t="str">
            <v>XC20410825463738669</v>
          </cell>
          <cell r="D337" t="str">
            <v>三鲜火锅底料</v>
          </cell>
          <cell r="E337" t="str">
            <v>大红袍</v>
          </cell>
          <cell r="F337" t="str">
            <v>非无菌采样</v>
          </cell>
          <cell r="G337" t="str">
            <v>温县市场监督管理局</v>
          </cell>
          <cell r="H337" t="str">
            <v>温县</v>
          </cell>
          <cell r="I337" t="str">
            <v>焦作</v>
          </cell>
          <cell r="J337" t="str">
            <v>河南</v>
          </cell>
          <cell r="K337" t="str">
            <v>县抽</v>
          </cell>
          <cell r="L337" t="str">
            <v>/</v>
          </cell>
          <cell r="M337" t="str">
            <v>十八个月</v>
          </cell>
        </row>
        <row r="337">
          <cell r="Q337" t="str">
            <v>2020-09-27 11:36:47</v>
          </cell>
          <cell r="R337" t="str">
            <v>预包装</v>
          </cell>
          <cell r="S337" t="str">
            <v>城市</v>
          </cell>
          <cell r="T337" t="str">
            <v>6元/袋</v>
          </cell>
          <cell r="U337" t="str">
            <v>袋</v>
          </cell>
          <cell r="V337" t="str">
            <v>省（区）级</v>
          </cell>
          <cell r="W337" t="str">
            <v>中国</v>
          </cell>
          <cell r="X337" t="str">
            <v>2020-10-01 00:00:00</v>
          </cell>
          <cell r="Y337" t="str">
            <v>2袋</v>
          </cell>
          <cell r="Z337" t="str">
            <v>样品信息由被抽样单位提供并确认，抽样地点其他为河南省食品小经营店。</v>
          </cell>
        </row>
        <row r="337">
          <cell r="AB337" t="str">
            <v>/</v>
          </cell>
          <cell r="AC337" t="str">
            <v>/</v>
          </cell>
        </row>
        <row r="337">
          <cell r="AF337" t="str">
            <v>/</v>
          </cell>
          <cell r="AG337" t="str">
            <v>/</v>
          </cell>
        </row>
        <row r="337">
          <cell r="AI337" t="str">
            <v>/</v>
          </cell>
        </row>
        <row r="337">
          <cell r="AP337" t="str">
            <v>2020</v>
          </cell>
          <cell r="AQ337" t="str">
            <v>Q/TWS0001S</v>
          </cell>
          <cell r="AR337" t="str">
            <v>合格报告</v>
          </cell>
          <cell r="AS337" t="str">
            <v>2020-11-04 00:00:00</v>
          </cell>
        </row>
        <row r="337">
          <cell r="AU337" t="str">
            <v>抽检监测（县级本级）</v>
          </cell>
          <cell r="AV337" t="str">
            <v>2020年河南焦作温县9月份抽检计划-宜测</v>
          </cell>
          <cell r="AW337" t="str">
            <v>王英杰、闫如明</v>
          </cell>
          <cell r="AX337" t="str">
            <v>0371-56586866</v>
          </cell>
          <cell r="AY337" t="str">
            <v>河南宜测科技有限公司</v>
          </cell>
          <cell r="AZ337" t="str">
            <v>郑州航空港经济综合实验区台湾科技园A1-5-501</v>
          </cell>
          <cell r="BA337" t="str">
            <v>河南</v>
          </cell>
          <cell r="BB337" t="str">
            <v>13803824919</v>
          </cell>
          <cell r="BC337" t="str">
            <v>郑美超</v>
          </cell>
          <cell r="BD337" t="str">
            <v>562977496@qq.com</v>
          </cell>
          <cell r="BE337" t="str">
            <v>13803824919</v>
          </cell>
          <cell r="BF337" t="str">
            <v>451162</v>
          </cell>
          <cell r="BG337" t="str">
            <v>其他</v>
          </cell>
          <cell r="BH337" t="str">
            <v>5袋</v>
          </cell>
          <cell r="BI337" t="str">
            <v>/</v>
          </cell>
          <cell r="BJ337" t="str">
            <v>4.0</v>
          </cell>
          <cell r="BK337" t="str">
            <v>2020-09-27 00:00:00</v>
          </cell>
          <cell r="BL337" t="str">
            <v>流通</v>
          </cell>
          <cell r="BM337" t="str">
            <v>常规抽样</v>
          </cell>
          <cell r="BN337" t="str">
            <v>2020-09-30 00:00:00</v>
          </cell>
          <cell r="BO337" t="str">
            <v>生产</v>
          </cell>
        </row>
        <row r="337">
          <cell r="BR337" t="str">
            <v>否</v>
          </cell>
          <cell r="BS337" t="str">
            <v>否</v>
          </cell>
          <cell r="BT337" t="str">
            <v>否</v>
          </cell>
          <cell r="BU337" t="str">
            <v>2020-11-05 15:04:46</v>
          </cell>
          <cell r="BV337" t="str">
            <v>6920143500226</v>
          </cell>
          <cell r="BW337" t="str">
            <v>双流</v>
          </cell>
          <cell r="BX337" t="str">
            <v>四川天味食品集团股份有限公司</v>
          </cell>
          <cell r="BY337" t="str">
            <v>成都市双流区西航港街道腾飞一路333号</v>
          </cell>
          <cell r="BZ337" t="str">
            <v>成都</v>
          </cell>
          <cell r="CA337" t="str">
            <v>四川</v>
          </cell>
          <cell r="CB337" t="str">
            <v>塑料袋</v>
          </cell>
          <cell r="CC337" t="str">
            <v>阴凉,干燥</v>
          </cell>
          <cell r="CD337" t="str">
            <v>普通食品</v>
          </cell>
          <cell r="CE337" t="str">
            <v>固体</v>
          </cell>
          <cell r="CF337" t="str">
            <v>/</v>
          </cell>
          <cell r="CG337" t="str">
            <v>外购</v>
          </cell>
          <cell r="CH337" t="str">
            <v>已完全提交</v>
          </cell>
          <cell r="CI337" t="str">
            <v>工业加工食品</v>
          </cell>
          <cell r="CJ337" t="str">
            <v>168克/袋</v>
          </cell>
        </row>
        <row r="338">
          <cell r="C338" t="str">
            <v>XC20410825463738660</v>
          </cell>
          <cell r="D338" t="str">
            <v>老抽酱油(酿造酱油)</v>
          </cell>
          <cell r="E338" t="str">
            <v>/</v>
          </cell>
          <cell r="F338" t="str">
            <v>非无菌采样</v>
          </cell>
          <cell r="G338" t="str">
            <v>温县市场监督管理局</v>
          </cell>
          <cell r="H338" t="str">
            <v>温县</v>
          </cell>
          <cell r="I338" t="str">
            <v>焦作</v>
          </cell>
          <cell r="J338" t="str">
            <v>河南</v>
          </cell>
          <cell r="K338" t="str">
            <v>县抽</v>
          </cell>
          <cell r="L338" t="str">
            <v>/</v>
          </cell>
          <cell r="M338" t="str">
            <v>9个月</v>
          </cell>
        </row>
        <row r="338">
          <cell r="Q338" t="str">
            <v>2020-09-27 11:38:33</v>
          </cell>
          <cell r="R338" t="str">
            <v>预包装</v>
          </cell>
          <cell r="S338" t="str">
            <v>城市</v>
          </cell>
          <cell r="T338" t="str">
            <v>2元/袋</v>
          </cell>
          <cell r="U338" t="str">
            <v>袋</v>
          </cell>
          <cell r="V338" t="str">
            <v>省（区）级</v>
          </cell>
          <cell r="W338" t="str">
            <v>中国</v>
          </cell>
          <cell r="X338" t="str">
            <v>2020-10-01 00:00:00</v>
          </cell>
          <cell r="Y338" t="str">
            <v>2袋</v>
          </cell>
          <cell r="Z338" t="str">
            <v>氨基酸态氮含量≥0.40g/100mL，被抽样单位地址其他为小经营店，被抽样单位信息以食品小经营店登记证为准。</v>
          </cell>
        </row>
        <row r="338">
          <cell r="AB338" t="str">
            <v>佛山市海天调味食品股份有限公司</v>
          </cell>
          <cell r="AC338" t="str">
            <v>广东省佛山市文沙路16号</v>
          </cell>
          <cell r="AD338" t="str">
            <v>禅城区</v>
          </cell>
          <cell r="AE338" t="str">
            <v>佛山</v>
          </cell>
          <cell r="AF338" t="str">
            <v>/</v>
          </cell>
          <cell r="AG338" t="str">
            <v>/</v>
          </cell>
          <cell r="AH338" t="str">
            <v>广东</v>
          </cell>
          <cell r="AI338" t="str">
            <v>/</v>
          </cell>
        </row>
        <row r="338">
          <cell r="AP338" t="str">
            <v>2020</v>
          </cell>
          <cell r="AQ338" t="str">
            <v>GB/T18186</v>
          </cell>
          <cell r="AR338" t="str">
            <v>合格报告</v>
          </cell>
          <cell r="AS338" t="str">
            <v>2020-11-04 00:00:00</v>
          </cell>
        </row>
        <row r="338">
          <cell r="AU338" t="str">
            <v>抽检监测（县级本级）</v>
          </cell>
          <cell r="AV338" t="str">
            <v>2020年河南焦作温县9月份抽检计划-宜测</v>
          </cell>
          <cell r="AW338" t="str">
            <v>张舒豪、杨瑞锋</v>
          </cell>
          <cell r="AX338" t="str">
            <v>0371-56586866</v>
          </cell>
          <cell r="AY338" t="str">
            <v>河南宜测科技有限公司</v>
          </cell>
          <cell r="AZ338" t="str">
            <v>郑州航空港经济综合实验区台湾科技园A1-5-501</v>
          </cell>
          <cell r="BA338" t="str">
            <v>河南</v>
          </cell>
          <cell r="BB338" t="str">
            <v>13803824919</v>
          </cell>
          <cell r="BC338" t="str">
            <v>郑美超</v>
          </cell>
          <cell r="BD338" t="str">
            <v>562977496@qq.com</v>
          </cell>
          <cell r="BE338" t="str">
            <v>13803824919</v>
          </cell>
          <cell r="BF338" t="str">
            <v>451162</v>
          </cell>
          <cell r="BG338" t="str">
            <v>其他</v>
          </cell>
          <cell r="BH338" t="str">
            <v>30袋</v>
          </cell>
          <cell r="BI338" t="str">
            <v>/</v>
          </cell>
          <cell r="BJ338" t="str">
            <v>9.0</v>
          </cell>
          <cell r="BK338" t="str">
            <v>2020-09-27 00:00:00</v>
          </cell>
          <cell r="BL338" t="str">
            <v>流通</v>
          </cell>
          <cell r="BM338" t="str">
            <v>常规抽样</v>
          </cell>
          <cell r="BN338" t="str">
            <v>2020-09-30 00:00:00</v>
          </cell>
          <cell r="BO338" t="str">
            <v>生产</v>
          </cell>
        </row>
        <row r="338">
          <cell r="BR338" t="str">
            <v>是</v>
          </cell>
          <cell r="BS338" t="str">
            <v>否</v>
          </cell>
          <cell r="BT338" t="str">
            <v>否</v>
          </cell>
          <cell r="BU338" t="str">
            <v>2020-11-05 14:55:09</v>
          </cell>
          <cell r="BV338" t="str">
            <v>6902265114727</v>
          </cell>
          <cell r="BW338" t="str">
            <v>高明区</v>
          </cell>
          <cell r="BX338" t="str">
            <v>佛山市海天(高明)调味品有限公司</v>
          </cell>
          <cell r="BY338" t="str">
            <v>广东省佛山市高明区沧江工业园东园</v>
          </cell>
          <cell r="BZ338" t="str">
            <v>佛山</v>
          </cell>
          <cell r="CA338" t="str">
            <v>广东</v>
          </cell>
          <cell r="CB338" t="str">
            <v>塑料袋</v>
          </cell>
          <cell r="CC338" t="str">
            <v>常温</v>
          </cell>
          <cell r="CD338" t="str">
            <v>普通食品</v>
          </cell>
          <cell r="CE338" t="str">
            <v>固体</v>
          </cell>
          <cell r="CF338" t="str">
            <v>/</v>
          </cell>
          <cell r="CG338" t="str">
            <v>外购</v>
          </cell>
          <cell r="CH338" t="str">
            <v>已完全提交</v>
          </cell>
          <cell r="CI338" t="str">
            <v>工业加工食品</v>
          </cell>
          <cell r="CJ338" t="str">
            <v>350mL/袋</v>
          </cell>
        </row>
        <row r="339">
          <cell r="C339" t="str">
            <v>XC20410825463738668</v>
          </cell>
          <cell r="D339" t="str">
            <v>青柠绿茶（青柠味茶饮料）</v>
          </cell>
          <cell r="E339" t="str">
            <v>/</v>
          </cell>
          <cell r="F339" t="str">
            <v>非无菌采样</v>
          </cell>
          <cell r="G339" t="str">
            <v>温县市场监督管理局</v>
          </cell>
          <cell r="H339" t="str">
            <v>温县</v>
          </cell>
          <cell r="I339" t="str">
            <v>焦作</v>
          </cell>
          <cell r="J339" t="str">
            <v>河南</v>
          </cell>
          <cell r="K339" t="str">
            <v>县抽</v>
          </cell>
          <cell r="L339" t="str">
            <v>/</v>
          </cell>
          <cell r="M339" t="str">
            <v>12个月</v>
          </cell>
        </row>
        <row r="339">
          <cell r="Q339" t="str">
            <v>2020-09-27 11:44:05</v>
          </cell>
          <cell r="R339" t="str">
            <v>预包装</v>
          </cell>
          <cell r="S339" t="str">
            <v>城市</v>
          </cell>
          <cell r="T339" t="str">
            <v>3元/瓶</v>
          </cell>
          <cell r="U339" t="str">
            <v>瓶</v>
          </cell>
          <cell r="V339" t="str">
            <v>省（区）级</v>
          </cell>
          <cell r="W339" t="str">
            <v>中国</v>
          </cell>
          <cell r="X339" t="str">
            <v>2020-10-01 00:00:00</v>
          </cell>
          <cell r="Y339" t="str">
            <v>2瓶</v>
          </cell>
          <cell r="Z339" t="str">
            <v>样品信息由被抽样单位提供并确认，抽样地点其他为河南省食品小经营店，第三方企业性质其它为授权，储存条件其他为避免阳光曝晒。</v>
          </cell>
        </row>
        <row r="339">
          <cell r="AB339" t="str">
            <v>今麦郎饮品股份有限公司　</v>
          </cell>
          <cell r="AC339" t="str">
            <v>北京市密云区经济开发区科技路38号</v>
          </cell>
          <cell r="AD339" t="str">
            <v>密云</v>
          </cell>
          <cell r="AE339" t="str">
            <v>密云</v>
          </cell>
          <cell r="AF339" t="str">
            <v>SC10611280712713</v>
          </cell>
          <cell r="AG339" t="str">
            <v>0319-5106999</v>
          </cell>
          <cell r="AH339" t="str">
            <v>北京</v>
          </cell>
          <cell r="AI339" t="str">
            <v>/</v>
          </cell>
        </row>
        <row r="339">
          <cell r="AP339" t="str">
            <v>2020</v>
          </cell>
          <cell r="AQ339" t="str">
            <v>GB/T21733</v>
          </cell>
          <cell r="AR339" t="str">
            <v>合格报告</v>
          </cell>
          <cell r="AS339" t="str">
            <v>2020-11-04 00:00:00</v>
          </cell>
        </row>
        <row r="339">
          <cell r="AU339" t="str">
            <v>抽检监测（县级本级）</v>
          </cell>
          <cell r="AV339" t="str">
            <v>2020年河南焦作温县9月份抽检计划-宜测</v>
          </cell>
          <cell r="AW339" t="str">
            <v>王英杰、闫如明</v>
          </cell>
          <cell r="AX339" t="str">
            <v>0371-56586866</v>
          </cell>
          <cell r="AY339" t="str">
            <v>河南宜测科技有限公司</v>
          </cell>
          <cell r="AZ339" t="str">
            <v>郑州航空港经济综合实验区台湾科技园A1-5-501</v>
          </cell>
          <cell r="BA339" t="str">
            <v>河南</v>
          </cell>
          <cell r="BB339" t="str">
            <v>13803824919</v>
          </cell>
          <cell r="BC339" t="str">
            <v>郑美超</v>
          </cell>
          <cell r="BD339" t="str">
            <v>562977496@qq.com</v>
          </cell>
          <cell r="BE339" t="str">
            <v>13803824919</v>
          </cell>
          <cell r="BF339" t="str">
            <v>451162</v>
          </cell>
          <cell r="BG339" t="str">
            <v>其他</v>
          </cell>
          <cell r="BH339" t="str">
            <v>15瓶</v>
          </cell>
          <cell r="BI339" t="str">
            <v>/</v>
          </cell>
          <cell r="BJ339" t="str">
            <v>4.0</v>
          </cell>
          <cell r="BK339" t="str">
            <v>2020-09-27 00:00:00</v>
          </cell>
          <cell r="BL339" t="str">
            <v>流通</v>
          </cell>
          <cell r="BM339" t="str">
            <v>常规抽样</v>
          </cell>
          <cell r="BN339" t="str">
            <v>2020-09-30 00:00:00</v>
          </cell>
          <cell r="BO339" t="str">
            <v>生产</v>
          </cell>
        </row>
        <row r="339">
          <cell r="BR339" t="str">
            <v>是</v>
          </cell>
          <cell r="BS339" t="str">
            <v>否</v>
          </cell>
          <cell r="BT339" t="str">
            <v>否</v>
          </cell>
          <cell r="BU339" t="str">
            <v>2020-11-05 15:04:21</v>
          </cell>
          <cell r="BV339" t="str">
            <v>6939729903757</v>
          </cell>
          <cell r="BW339" t="str">
            <v>隆尧</v>
          </cell>
          <cell r="BX339" t="str">
            <v>今麦郎饮品股份有限公司隆尧分公司</v>
          </cell>
          <cell r="BY339" t="str">
            <v>河北省邢台市高新技术产业开发区华龙大街东侧</v>
          </cell>
          <cell r="BZ339" t="str">
            <v>邢台</v>
          </cell>
          <cell r="CA339" t="str">
            <v>河北</v>
          </cell>
        </row>
        <row r="339">
          <cell r="CC339" t="str">
            <v>阴凉,干燥,其他</v>
          </cell>
          <cell r="CD339" t="str">
            <v>普通食品</v>
          </cell>
          <cell r="CE339" t="str">
            <v>固体</v>
          </cell>
          <cell r="CF339" t="str">
            <v>/</v>
          </cell>
          <cell r="CG339" t="str">
            <v>外购</v>
          </cell>
          <cell r="CH339" t="str">
            <v>已完全提交</v>
          </cell>
          <cell r="CI339" t="str">
            <v>工业加工食品</v>
          </cell>
          <cell r="CJ339" t="str">
            <v>500mL/瓶</v>
          </cell>
        </row>
        <row r="340">
          <cell r="C340" t="str">
            <v>XC20410825463738712</v>
          </cell>
          <cell r="D340" t="str">
            <v>金龙鱼黄金比例食用植物调和油非转基因</v>
          </cell>
          <cell r="E340" t="str">
            <v>金龙鱼</v>
          </cell>
          <cell r="F340" t="str">
            <v>非无菌采样</v>
          </cell>
          <cell r="G340" t="str">
            <v>温县市场监督管理局</v>
          </cell>
          <cell r="H340" t="str">
            <v>温县</v>
          </cell>
          <cell r="I340" t="str">
            <v>焦作</v>
          </cell>
          <cell r="J340" t="str">
            <v>河南</v>
          </cell>
          <cell r="K340" t="str">
            <v>县抽</v>
          </cell>
          <cell r="L340" t="str">
            <v>/</v>
          </cell>
          <cell r="M340" t="str">
            <v>18个月</v>
          </cell>
        </row>
        <row r="340">
          <cell r="Q340" t="str">
            <v>2020-09-27 13:55:58</v>
          </cell>
          <cell r="R340" t="str">
            <v>预包装</v>
          </cell>
          <cell r="S340" t="str">
            <v>城市</v>
          </cell>
          <cell r="T340" t="str">
            <v>70元/桶</v>
          </cell>
          <cell r="U340" t="str">
            <v>桶</v>
          </cell>
          <cell r="V340" t="str">
            <v>省（区）级</v>
          </cell>
          <cell r="W340" t="str">
            <v>中国</v>
          </cell>
          <cell r="X340" t="str">
            <v>2020-10-01 00:00:00</v>
          </cell>
          <cell r="Y340" t="str">
            <v>1桶</v>
          </cell>
          <cell r="Z340" t="str">
            <v>被抽样单位信息以食品经营许可证为准。</v>
          </cell>
        </row>
        <row r="340">
          <cell r="AB340" t="str">
            <v>益海嘉里食品营销有限公司</v>
          </cell>
          <cell r="AC340" t="str">
            <v>上海市浦东新区光明路718号715室</v>
          </cell>
          <cell r="AD340" t="str">
            <v>浦东</v>
          </cell>
          <cell r="AE340" t="str">
            <v>浦东</v>
          </cell>
          <cell r="AF340" t="str">
            <v>/</v>
          </cell>
          <cell r="AG340" t="str">
            <v>/</v>
          </cell>
          <cell r="AH340" t="str">
            <v>上海</v>
          </cell>
          <cell r="AI340" t="str">
            <v>/</v>
          </cell>
        </row>
        <row r="340">
          <cell r="AP340" t="str">
            <v>2020</v>
          </cell>
          <cell r="AQ340" t="str">
            <v>Q/BAAK0012S</v>
          </cell>
          <cell r="AR340" t="str">
            <v>合格报告</v>
          </cell>
          <cell r="AS340" t="str">
            <v>2020-11-04 00:00:00</v>
          </cell>
        </row>
        <row r="340">
          <cell r="AU340" t="str">
            <v>抽检监测（县级本级）</v>
          </cell>
          <cell r="AV340" t="str">
            <v>2020年河南焦作温县9月份抽检计划-宜测</v>
          </cell>
          <cell r="AW340" t="str">
            <v>张舒豪、杨瑞锋</v>
          </cell>
          <cell r="AX340" t="str">
            <v>0371-56586866</v>
          </cell>
          <cell r="AY340" t="str">
            <v>河南宜测科技有限公司</v>
          </cell>
          <cell r="AZ340" t="str">
            <v>郑州航空港经济综合实验区台湾科技园A1-5-501</v>
          </cell>
          <cell r="BA340" t="str">
            <v>河南</v>
          </cell>
          <cell r="BB340" t="str">
            <v>13803824919</v>
          </cell>
          <cell r="BC340" t="str">
            <v>郑美超</v>
          </cell>
          <cell r="BD340" t="str">
            <v>562977496@qq.com</v>
          </cell>
          <cell r="BE340" t="str">
            <v>13803824919</v>
          </cell>
          <cell r="BF340" t="str">
            <v>451162</v>
          </cell>
          <cell r="BG340" t="str">
            <v>超市</v>
          </cell>
          <cell r="BH340" t="str">
            <v>2桶</v>
          </cell>
          <cell r="BI340" t="str">
            <v>/</v>
          </cell>
          <cell r="BJ340" t="str">
            <v>2.0</v>
          </cell>
          <cell r="BK340" t="str">
            <v>2020-09-29 00:00:00</v>
          </cell>
          <cell r="BL340" t="str">
            <v>流通</v>
          </cell>
          <cell r="BM340" t="str">
            <v>常规抽样</v>
          </cell>
          <cell r="BN340" t="str">
            <v>2020-09-30 00:00:00</v>
          </cell>
          <cell r="BO340" t="str">
            <v>生产</v>
          </cell>
        </row>
        <row r="340">
          <cell r="BR340" t="str">
            <v>是</v>
          </cell>
          <cell r="BS340" t="str">
            <v>否</v>
          </cell>
          <cell r="BT340" t="str">
            <v>否</v>
          </cell>
          <cell r="BU340" t="str">
            <v>2020-11-05 14:40:37</v>
          </cell>
          <cell r="BV340" t="str">
            <v>6948195807551</v>
          </cell>
          <cell r="BW340" t="str">
            <v>川汇区</v>
          </cell>
          <cell r="BX340" t="str">
            <v>益海(周口)粮油工业有限公司</v>
          </cell>
          <cell r="BY340" t="str">
            <v>河南省周口市工农路南段20号</v>
          </cell>
          <cell r="BZ340" t="str">
            <v>周口</v>
          </cell>
          <cell r="CA340" t="str">
            <v>河南</v>
          </cell>
          <cell r="CB340" t="str">
            <v>塑料瓶</v>
          </cell>
          <cell r="CC340" t="str">
            <v>阴凉,干燥</v>
          </cell>
          <cell r="CD340" t="str">
            <v>普通食品</v>
          </cell>
          <cell r="CE340" t="str">
            <v>固体</v>
          </cell>
          <cell r="CF340" t="str">
            <v>/</v>
          </cell>
          <cell r="CG340" t="str">
            <v>外购</v>
          </cell>
          <cell r="CH340" t="str">
            <v>已完全提交</v>
          </cell>
          <cell r="CI340" t="str">
            <v>工业加工食品</v>
          </cell>
          <cell r="CJ340" t="str">
            <v>5升/桶</v>
          </cell>
        </row>
        <row r="341">
          <cell r="C341" t="str">
            <v>XC20410825463738713</v>
          </cell>
          <cell r="D341" t="str">
            <v>龙江家园金粮白酒--香型：浓香型</v>
          </cell>
          <cell r="E341" t="str">
            <v>龍江家园+图案</v>
          </cell>
          <cell r="F341" t="str">
            <v>非无菌采样</v>
          </cell>
          <cell r="G341" t="str">
            <v>温县市场监督管理局</v>
          </cell>
          <cell r="H341" t="str">
            <v>温县</v>
          </cell>
          <cell r="I341" t="str">
            <v>焦作</v>
          </cell>
          <cell r="J341" t="str">
            <v>河南</v>
          </cell>
          <cell r="K341" t="str">
            <v>县抽</v>
          </cell>
          <cell r="L341" t="str">
            <v>/</v>
          </cell>
          <cell r="M341" t="str">
            <v>/</v>
          </cell>
        </row>
        <row r="341">
          <cell r="Q341" t="str">
            <v>2020-09-27 14:14:07</v>
          </cell>
          <cell r="R341" t="str">
            <v>预包装</v>
          </cell>
          <cell r="S341" t="str">
            <v>城市</v>
          </cell>
          <cell r="T341" t="str">
            <v>30元/瓶</v>
          </cell>
          <cell r="U341" t="str">
            <v>瓶</v>
          </cell>
          <cell r="V341" t="str">
            <v>省（区）级</v>
          </cell>
          <cell r="W341" t="str">
            <v>中国</v>
          </cell>
          <cell r="X341" t="str">
            <v>2020-10-01 00:00:00</v>
          </cell>
          <cell r="Y341" t="str">
            <v>2瓶</v>
          </cell>
          <cell r="Z341" t="str">
            <v>/</v>
          </cell>
        </row>
        <row r="341">
          <cell r="AB341" t="str">
            <v>/</v>
          </cell>
          <cell r="AC341" t="str">
            <v>/</v>
          </cell>
        </row>
        <row r="341">
          <cell r="AF341" t="str">
            <v>/</v>
          </cell>
          <cell r="AG341" t="str">
            <v>/</v>
          </cell>
        </row>
        <row r="341">
          <cell r="AI341" t="str">
            <v>/</v>
          </cell>
        </row>
        <row r="341">
          <cell r="AP341" t="str">
            <v>2020</v>
          </cell>
          <cell r="AQ341" t="str">
            <v>GB/T10781.1</v>
          </cell>
          <cell r="AR341" t="str">
            <v>合格报告</v>
          </cell>
          <cell r="AS341" t="str">
            <v>2020-11-04 00:00:00</v>
          </cell>
        </row>
        <row r="341">
          <cell r="AU341" t="str">
            <v>抽检监测（县级本级）</v>
          </cell>
          <cell r="AV341" t="str">
            <v>2020年河南焦作温县9月份抽检计划-宜测</v>
          </cell>
          <cell r="AW341" t="str">
            <v>张舒豪、杨瑞锋</v>
          </cell>
          <cell r="AX341" t="str">
            <v>0371-56586866</v>
          </cell>
          <cell r="AY341" t="str">
            <v>河南宜测科技有限公司</v>
          </cell>
          <cell r="AZ341" t="str">
            <v>郑州航空港经济综合实验区台湾科技园A1-5-501</v>
          </cell>
          <cell r="BA341" t="str">
            <v>河南</v>
          </cell>
          <cell r="BB341" t="str">
            <v>13803824919</v>
          </cell>
          <cell r="BC341" t="str">
            <v>郑美超</v>
          </cell>
          <cell r="BD341" t="str">
            <v>562977496@qq.com</v>
          </cell>
          <cell r="BE341" t="str">
            <v>13803824919</v>
          </cell>
          <cell r="BF341" t="str">
            <v>451162</v>
          </cell>
          <cell r="BG341" t="str">
            <v>超市</v>
          </cell>
          <cell r="BH341" t="str">
            <v>4瓶</v>
          </cell>
          <cell r="BI341" t="str">
            <v>/</v>
          </cell>
          <cell r="BJ341" t="str">
            <v>4.0</v>
          </cell>
          <cell r="BK341" t="str">
            <v>2020-09-27 00:00:00</v>
          </cell>
          <cell r="BL341" t="str">
            <v>流通</v>
          </cell>
          <cell r="BM341" t="str">
            <v>常规抽样</v>
          </cell>
          <cell r="BN341" t="str">
            <v>2020-09-30 00:00:00</v>
          </cell>
          <cell r="BO341" t="str">
            <v>生产</v>
          </cell>
        </row>
        <row r="341">
          <cell r="BR341" t="str">
            <v>否</v>
          </cell>
          <cell r="BS341" t="str">
            <v>否</v>
          </cell>
          <cell r="BT341" t="str">
            <v>否</v>
          </cell>
          <cell r="BU341" t="str">
            <v>2020-11-05 15:14:14</v>
          </cell>
          <cell r="BV341" t="str">
            <v>6932726312683</v>
          </cell>
          <cell r="BW341" t="str">
            <v>双城</v>
          </cell>
          <cell r="BX341" t="str">
            <v>黑龙江省龙江家园酒业有限公司</v>
          </cell>
          <cell r="BY341" t="str">
            <v>双城市人工湖畔对面</v>
          </cell>
          <cell r="BZ341" t="str">
            <v>哈尔滨</v>
          </cell>
          <cell r="CA341" t="str">
            <v>黑龙江</v>
          </cell>
        </row>
        <row r="341">
          <cell r="CC341" t="str">
            <v>常温</v>
          </cell>
          <cell r="CD341" t="str">
            <v>普通食品</v>
          </cell>
          <cell r="CE341" t="str">
            <v>固体</v>
          </cell>
          <cell r="CF341" t="str">
            <v>/</v>
          </cell>
          <cell r="CG341" t="str">
            <v>外购</v>
          </cell>
          <cell r="CH341" t="str">
            <v>已完全提交</v>
          </cell>
          <cell r="CI341" t="str">
            <v>工业加工食品</v>
          </cell>
          <cell r="CJ341" t="str">
            <v>475mL/瓶</v>
          </cell>
        </row>
        <row r="342">
          <cell r="C342" t="str">
            <v>XC20410825463738714</v>
          </cell>
          <cell r="D342" t="str">
            <v>小麦粉</v>
          </cell>
          <cell r="E342" t="str">
            <v>宁虎+字母</v>
          </cell>
          <cell r="F342" t="str">
            <v>非无菌采样</v>
          </cell>
          <cell r="G342" t="str">
            <v>温县市场监督管理局</v>
          </cell>
          <cell r="H342" t="str">
            <v>温县</v>
          </cell>
          <cell r="I342" t="str">
            <v>焦作</v>
          </cell>
          <cell r="J342" t="str">
            <v>河南</v>
          </cell>
          <cell r="K342" t="str">
            <v>县抽</v>
          </cell>
          <cell r="L342" t="str">
            <v>/</v>
          </cell>
          <cell r="M342" t="str">
            <v>3个月</v>
          </cell>
        </row>
        <row r="342">
          <cell r="Q342" t="str">
            <v>2020-09-27 14:25:15</v>
          </cell>
          <cell r="R342" t="str">
            <v>预包装</v>
          </cell>
          <cell r="S342" t="str">
            <v>城市</v>
          </cell>
          <cell r="T342" t="str">
            <v>20元/袋</v>
          </cell>
          <cell r="U342" t="str">
            <v>袋</v>
          </cell>
          <cell r="V342" t="str">
            <v>省（区）级</v>
          </cell>
          <cell r="W342" t="str">
            <v>中国</v>
          </cell>
          <cell r="X342" t="str">
            <v>2020-10-01 00:00:00</v>
          </cell>
          <cell r="Y342" t="str">
            <v>1袋</v>
          </cell>
          <cell r="Z342" t="str">
            <v>/</v>
          </cell>
        </row>
        <row r="342">
          <cell r="AB342" t="str">
            <v>/</v>
          </cell>
          <cell r="AC342" t="str">
            <v>/</v>
          </cell>
        </row>
        <row r="342">
          <cell r="AF342" t="str">
            <v>/</v>
          </cell>
          <cell r="AG342" t="str">
            <v>/</v>
          </cell>
        </row>
        <row r="342">
          <cell r="AI342" t="str">
            <v>/</v>
          </cell>
        </row>
        <row r="342">
          <cell r="AP342" t="str">
            <v>2020</v>
          </cell>
          <cell r="AQ342" t="str">
            <v>GB1355</v>
          </cell>
          <cell r="AR342" t="str">
            <v>合格报告</v>
          </cell>
          <cell r="AS342" t="str">
            <v>2020-11-04 00:00:00</v>
          </cell>
        </row>
        <row r="342">
          <cell r="AU342" t="str">
            <v>抽检监测（县级本级）</v>
          </cell>
          <cell r="AV342" t="str">
            <v>2020年河南焦作温县9月份抽检计划-宜测</v>
          </cell>
          <cell r="AW342" t="str">
            <v>张舒豪、杨瑞锋</v>
          </cell>
          <cell r="AX342" t="str">
            <v>0371-56586866</v>
          </cell>
          <cell r="AY342" t="str">
            <v>河南宜测科技有限公司</v>
          </cell>
          <cell r="AZ342" t="str">
            <v>郑州航空港经济综合实验区台湾科技园A1-5-501</v>
          </cell>
          <cell r="BA342" t="str">
            <v>河南</v>
          </cell>
          <cell r="BB342" t="str">
            <v>13803824919</v>
          </cell>
          <cell r="BC342" t="str">
            <v>郑美超</v>
          </cell>
          <cell r="BD342" t="str">
            <v>562977496@qq.com</v>
          </cell>
          <cell r="BE342" t="str">
            <v>13803824919</v>
          </cell>
          <cell r="BF342" t="str">
            <v>451162</v>
          </cell>
          <cell r="BG342" t="str">
            <v>超市</v>
          </cell>
          <cell r="BH342" t="str">
            <v>5袋</v>
          </cell>
          <cell r="BI342" t="str">
            <v>/</v>
          </cell>
          <cell r="BJ342" t="str">
            <v>2.0</v>
          </cell>
          <cell r="BK342" t="str">
            <v>2020-09-27 00:00:00</v>
          </cell>
          <cell r="BL342" t="str">
            <v>流通</v>
          </cell>
          <cell r="BM342" t="str">
            <v>常规抽样</v>
          </cell>
          <cell r="BN342" t="str">
            <v>2020-09-30 00:00:00</v>
          </cell>
          <cell r="BO342" t="str">
            <v>生产</v>
          </cell>
        </row>
        <row r="342">
          <cell r="BR342" t="str">
            <v>否</v>
          </cell>
          <cell r="BS342" t="str">
            <v>否</v>
          </cell>
          <cell r="BT342" t="str">
            <v>否</v>
          </cell>
          <cell r="BU342" t="str">
            <v>2020-11-05 14:51:12</v>
          </cell>
          <cell r="BV342" t="str">
            <v>6972030190003</v>
          </cell>
          <cell r="BW342" t="str">
            <v>博爱</v>
          </cell>
          <cell r="BX342" t="str">
            <v>博爱县宁虎面粉加工厂</v>
          </cell>
          <cell r="BY342" t="str">
            <v>博爱县磨头镇王堡村</v>
          </cell>
          <cell r="BZ342" t="str">
            <v>焦作</v>
          </cell>
          <cell r="CA342" t="str">
            <v>河南</v>
          </cell>
        </row>
        <row r="342">
          <cell r="CC342" t="str">
            <v>常温</v>
          </cell>
          <cell r="CD342" t="str">
            <v>普通食品</v>
          </cell>
          <cell r="CE342" t="str">
            <v>固体</v>
          </cell>
          <cell r="CF342" t="str">
            <v>/</v>
          </cell>
          <cell r="CG342" t="str">
            <v>外购</v>
          </cell>
          <cell r="CH342" t="str">
            <v>已完全提交</v>
          </cell>
          <cell r="CI342" t="str">
            <v>工业加工食品</v>
          </cell>
          <cell r="CJ342" t="str">
            <v>5kg/袋</v>
          </cell>
        </row>
        <row r="343">
          <cell r="C343" t="str">
            <v>XC20410825463738715</v>
          </cell>
          <cell r="D343" t="str">
            <v>好哥们川粉</v>
          </cell>
          <cell r="E343" t="str">
            <v>好哥們+字母+图案</v>
          </cell>
          <cell r="F343" t="str">
            <v>非无菌采样</v>
          </cell>
          <cell r="G343" t="str">
            <v>温县市场监督管理局</v>
          </cell>
          <cell r="H343" t="str">
            <v>温县</v>
          </cell>
          <cell r="I343" t="str">
            <v>焦作</v>
          </cell>
          <cell r="J343" t="str">
            <v>河南</v>
          </cell>
          <cell r="K343" t="str">
            <v>县抽</v>
          </cell>
          <cell r="L343" t="str">
            <v>/</v>
          </cell>
          <cell r="M343" t="str">
            <v>常温12个月</v>
          </cell>
        </row>
        <row r="343">
          <cell r="Q343" t="str">
            <v>2020-09-27 14:29:46</v>
          </cell>
          <cell r="R343" t="str">
            <v>预包装</v>
          </cell>
          <cell r="S343" t="str">
            <v>城市</v>
          </cell>
          <cell r="T343" t="str">
            <v>4元/袋</v>
          </cell>
          <cell r="U343" t="str">
            <v>袋</v>
          </cell>
          <cell r="V343" t="str">
            <v>省（区）级</v>
          </cell>
          <cell r="W343" t="str">
            <v>中国</v>
          </cell>
          <cell r="X343" t="str">
            <v>2020-10-01 00:00:00</v>
          </cell>
          <cell r="Y343" t="str">
            <v>5袋</v>
          </cell>
          <cell r="Z343" t="str">
            <v>被抽样单位地址其他为小经营店，被抽样单位信息以食品小经营店登记证为准。</v>
          </cell>
        </row>
        <row r="343">
          <cell r="AB343" t="str">
            <v>重庆好哥们食品科技有限公司</v>
          </cell>
          <cell r="AC343" t="str">
            <v>重庆市江津区德感街工业园金桥食品产业园C幢负1层1号</v>
          </cell>
          <cell r="AD343" t="str">
            <v>江津</v>
          </cell>
          <cell r="AE343" t="str">
            <v>江津</v>
          </cell>
          <cell r="AF343" t="str">
            <v>SC10350011619038</v>
          </cell>
          <cell r="AG343" t="str">
            <v>400-023-8677</v>
          </cell>
          <cell r="AH343" t="str">
            <v>重庆</v>
          </cell>
          <cell r="AI343" t="str">
            <v>/</v>
          </cell>
        </row>
        <row r="343">
          <cell r="AP343" t="str">
            <v>2020</v>
          </cell>
          <cell r="AQ343" t="str">
            <v>GB2713</v>
          </cell>
          <cell r="AR343" t="str">
            <v>合格报告</v>
          </cell>
          <cell r="AS343" t="str">
            <v>2020-11-04 00:00:00</v>
          </cell>
        </row>
        <row r="343">
          <cell r="AU343" t="str">
            <v>抽检监测（县级本级）</v>
          </cell>
          <cell r="AV343" t="str">
            <v>2020年河南焦作温县9月份抽检计划-宜测</v>
          </cell>
          <cell r="AW343" t="str">
            <v>张舒豪、杨瑞锋</v>
          </cell>
          <cell r="AX343" t="str">
            <v>0371-56586866</v>
          </cell>
          <cell r="AY343" t="str">
            <v>河南宜测科技有限公司</v>
          </cell>
          <cell r="AZ343" t="str">
            <v>郑州航空港经济综合实验区台湾科技园A1-5-501</v>
          </cell>
          <cell r="BA343" t="str">
            <v>河南</v>
          </cell>
          <cell r="BB343" t="str">
            <v>13803824919</v>
          </cell>
          <cell r="BC343" t="str">
            <v>郑美超</v>
          </cell>
          <cell r="BD343" t="str">
            <v>562977496@qq.com</v>
          </cell>
          <cell r="BE343" t="str">
            <v>13803824919</v>
          </cell>
          <cell r="BF343" t="str">
            <v>451162</v>
          </cell>
          <cell r="BG343" t="str">
            <v>超市</v>
          </cell>
          <cell r="BH343" t="str">
            <v>10袋</v>
          </cell>
          <cell r="BI343" t="str">
            <v>/</v>
          </cell>
          <cell r="BJ343" t="str">
            <v>10.0</v>
          </cell>
          <cell r="BK343" t="str">
            <v>2020-09-27 00:00:00</v>
          </cell>
          <cell r="BL343" t="str">
            <v>流通</v>
          </cell>
          <cell r="BM343" t="str">
            <v>常规抽样</v>
          </cell>
          <cell r="BN343" t="str">
            <v>2020-09-30 00:00:00</v>
          </cell>
          <cell r="BO343" t="str">
            <v>生产</v>
          </cell>
        </row>
        <row r="343">
          <cell r="BR343" t="str">
            <v>是</v>
          </cell>
          <cell r="BS343" t="str">
            <v>否</v>
          </cell>
          <cell r="BT343" t="str">
            <v>否</v>
          </cell>
          <cell r="BU343" t="str">
            <v>2020-11-05 15:13:22</v>
          </cell>
          <cell r="BV343" t="str">
            <v>6971070670070</v>
          </cell>
          <cell r="BW343" t="str">
            <v>龙凤区</v>
          </cell>
          <cell r="BX343" t="str">
            <v>大庆市蜀旺食品科技有限公司</v>
          </cell>
          <cell r="BY343" t="str">
            <v>大庆市龙凤区向阳村朝阳堡屯</v>
          </cell>
          <cell r="BZ343" t="str">
            <v>大庆</v>
          </cell>
          <cell r="CA343" t="str">
            <v>黑龙江</v>
          </cell>
          <cell r="CB343" t="str">
            <v>塑料袋</v>
          </cell>
          <cell r="CC343" t="str">
            <v>常温</v>
          </cell>
          <cell r="CD343" t="str">
            <v>普通食品</v>
          </cell>
          <cell r="CE343" t="str">
            <v>固体</v>
          </cell>
          <cell r="CF343" t="str">
            <v>/</v>
          </cell>
          <cell r="CG343" t="str">
            <v>外购</v>
          </cell>
          <cell r="CH343" t="str">
            <v>已完全提交</v>
          </cell>
          <cell r="CI343" t="str">
            <v>工业加工食品</v>
          </cell>
          <cell r="CJ343" t="str">
            <v>300克/袋</v>
          </cell>
        </row>
        <row r="344">
          <cell r="C344" t="str">
            <v>XC20410825463738716</v>
          </cell>
          <cell r="D344" t="str">
            <v>湿土豆粉条</v>
          </cell>
          <cell r="E344" t="str">
            <v>华杨+图案</v>
          </cell>
          <cell r="F344" t="str">
            <v>非无菌采样</v>
          </cell>
          <cell r="G344" t="str">
            <v>温县市场监督管理局</v>
          </cell>
          <cell r="H344" t="str">
            <v>温县</v>
          </cell>
          <cell r="I344" t="str">
            <v>焦作</v>
          </cell>
          <cell r="J344" t="str">
            <v>河南</v>
          </cell>
          <cell r="K344" t="str">
            <v>县抽</v>
          </cell>
          <cell r="L344" t="str">
            <v>/</v>
          </cell>
          <cell r="M344" t="str">
            <v>（0-4）℃冷藏120天</v>
          </cell>
        </row>
        <row r="344">
          <cell r="Q344" t="str">
            <v>2020-09-27 14:37:37</v>
          </cell>
          <cell r="R344" t="str">
            <v>预包装</v>
          </cell>
          <cell r="S344" t="str">
            <v>城市</v>
          </cell>
          <cell r="T344" t="str">
            <v>2元/袋</v>
          </cell>
          <cell r="U344" t="str">
            <v>袋</v>
          </cell>
          <cell r="V344" t="str">
            <v>省（区）级</v>
          </cell>
          <cell r="W344" t="str">
            <v>中国</v>
          </cell>
          <cell r="X344" t="str">
            <v>2020-10-01 00:00:00</v>
          </cell>
          <cell r="Y344" t="str">
            <v>4袋</v>
          </cell>
          <cell r="Z344" t="str">
            <v>/</v>
          </cell>
        </row>
        <row r="344">
          <cell r="AB344" t="str">
            <v>/</v>
          </cell>
          <cell r="AC344" t="str">
            <v>/</v>
          </cell>
        </row>
        <row r="344">
          <cell r="AF344" t="str">
            <v>/</v>
          </cell>
          <cell r="AG344" t="str">
            <v>/</v>
          </cell>
        </row>
        <row r="344">
          <cell r="AI344" t="str">
            <v>/</v>
          </cell>
        </row>
        <row r="344">
          <cell r="AP344" t="str">
            <v>2020</v>
          </cell>
          <cell r="AQ344" t="str">
            <v>GB/T23587-2009</v>
          </cell>
          <cell r="AR344" t="str">
            <v>合格报告</v>
          </cell>
          <cell r="AS344" t="str">
            <v>2020-11-04 00:00:00</v>
          </cell>
        </row>
        <row r="344">
          <cell r="AU344" t="str">
            <v>抽检监测（县级本级）</v>
          </cell>
          <cell r="AV344" t="str">
            <v>2020年河南焦作温县9月份抽检计划-宜测</v>
          </cell>
          <cell r="AW344" t="str">
            <v>张舒豪、杨瑞锋</v>
          </cell>
          <cell r="AX344" t="str">
            <v>0371-56586866</v>
          </cell>
          <cell r="AY344" t="str">
            <v>河南宜测科技有限公司</v>
          </cell>
          <cell r="AZ344" t="str">
            <v>郑州航空港经济综合实验区台湾科技园A1-5-501</v>
          </cell>
          <cell r="BA344" t="str">
            <v>河南</v>
          </cell>
          <cell r="BB344" t="str">
            <v>13803824919</v>
          </cell>
          <cell r="BC344" t="str">
            <v>郑美超</v>
          </cell>
          <cell r="BD344" t="str">
            <v>562977496@qq.com</v>
          </cell>
          <cell r="BE344" t="str">
            <v>13803824919</v>
          </cell>
          <cell r="BF344" t="str">
            <v>451162</v>
          </cell>
          <cell r="BG344" t="str">
            <v>超市</v>
          </cell>
          <cell r="BH344" t="str">
            <v>11袋</v>
          </cell>
          <cell r="BI344" t="str">
            <v>/</v>
          </cell>
          <cell r="BJ344" t="str">
            <v>8.0</v>
          </cell>
          <cell r="BK344" t="str">
            <v>2020-09-27 00:00:00</v>
          </cell>
          <cell r="BL344" t="str">
            <v>流通</v>
          </cell>
          <cell r="BM344" t="str">
            <v>常规抽样</v>
          </cell>
          <cell r="BN344" t="str">
            <v>2020-09-30 00:00:00</v>
          </cell>
          <cell r="BO344" t="str">
            <v>生产</v>
          </cell>
        </row>
        <row r="344">
          <cell r="BR344" t="str">
            <v>否</v>
          </cell>
          <cell r="BS344" t="str">
            <v>否</v>
          </cell>
          <cell r="BT344" t="str">
            <v>否</v>
          </cell>
          <cell r="BU344" t="str">
            <v>2020-11-05 14:59:31</v>
          </cell>
          <cell r="BV344" t="str">
            <v>6970524130016</v>
          </cell>
          <cell r="BW344" t="str">
            <v>武陟</v>
          </cell>
          <cell r="BX344" t="str">
            <v>武陟县益华食品厂</v>
          </cell>
          <cell r="BY344" t="str">
            <v>武陟县圪垱店乡圪垱店村电所南100米</v>
          </cell>
          <cell r="BZ344" t="str">
            <v>焦作</v>
          </cell>
          <cell r="CA344" t="str">
            <v>河南</v>
          </cell>
          <cell r="CB344" t="str">
            <v>塑料袋</v>
          </cell>
          <cell r="CC344" t="str">
            <v>常温</v>
          </cell>
          <cell r="CD344" t="str">
            <v>普通食品</v>
          </cell>
          <cell r="CE344" t="str">
            <v>固体</v>
          </cell>
          <cell r="CF344" t="str">
            <v>/</v>
          </cell>
          <cell r="CG344" t="str">
            <v>外购</v>
          </cell>
          <cell r="CH344" t="str">
            <v>已完全提交</v>
          </cell>
          <cell r="CI344" t="str">
            <v>工业加工食品</v>
          </cell>
          <cell r="CJ344" t="str">
            <v>300克/袋</v>
          </cell>
        </row>
        <row r="345">
          <cell r="C345" t="str">
            <v>XC20410825463738721</v>
          </cell>
          <cell r="D345" t="str">
            <v>绵柔尖庄浓香型白酒</v>
          </cell>
          <cell r="E345" t="str">
            <v>/</v>
          </cell>
          <cell r="F345" t="str">
            <v>非无菌采样</v>
          </cell>
          <cell r="G345" t="str">
            <v>温县市场监督管理局</v>
          </cell>
          <cell r="H345" t="str">
            <v>温县</v>
          </cell>
          <cell r="I345" t="str">
            <v>焦作</v>
          </cell>
          <cell r="J345" t="str">
            <v>河南</v>
          </cell>
          <cell r="K345" t="str">
            <v>县抽</v>
          </cell>
          <cell r="L345" t="str">
            <v>/</v>
          </cell>
          <cell r="M345" t="str">
            <v>/</v>
          </cell>
        </row>
        <row r="345">
          <cell r="Q345" t="str">
            <v>2020-09-27 14:41:59</v>
          </cell>
          <cell r="R345" t="str">
            <v>预包装</v>
          </cell>
          <cell r="S345" t="str">
            <v>城市</v>
          </cell>
          <cell r="T345" t="str">
            <v>30元/瓶</v>
          </cell>
          <cell r="U345" t="str">
            <v>瓶</v>
          </cell>
          <cell r="V345" t="str">
            <v>省（区）级</v>
          </cell>
          <cell r="W345" t="str">
            <v>中国</v>
          </cell>
          <cell r="X345" t="str">
            <v>2020-10-01 00:00:00</v>
          </cell>
          <cell r="Y345" t="str">
            <v>2瓶</v>
          </cell>
          <cell r="Z345" t="str">
            <v>/</v>
          </cell>
        </row>
        <row r="345">
          <cell r="AB345" t="str">
            <v>/</v>
          </cell>
          <cell r="AC345" t="str">
            <v>/</v>
          </cell>
        </row>
        <row r="345">
          <cell r="AF345" t="str">
            <v>/</v>
          </cell>
          <cell r="AG345" t="str">
            <v>/</v>
          </cell>
        </row>
        <row r="345">
          <cell r="AI345" t="str">
            <v>/</v>
          </cell>
        </row>
        <row r="345">
          <cell r="AP345" t="str">
            <v>2020</v>
          </cell>
          <cell r="AQ345" t="str">
            <v>GB/T10781.1</v>
          </cell>
          <cell r="AR345" t="str">
            <v>合格报告</v>
          </cell>
          <cell r="AS345" t="str">
            <v>2020-11-04 00:00:00</v>
          </cell>
        </row>
        <row r="345">
          <cell r="AU345" t="str">
            <v>抽检监测（县级本级）</v>
          </cell>
          <cell r="AV345" t="str">
            <v>2020年河南焦作温县9月份抽检计划-宜测</v>
          </cell>
          <cell r="AW345" t="str">
            <v>张舒豪、杨瑞锋</v>
          </cell>
          <cell r="AX345" t="str">
            <v>0371-56586866</v>
          </cell>
          <cell r="AY345" t="str">
            <v>河南宜测科技有限公司</v>
          </cell>
          <cell r="AZ345" t="str">
            <v>郑州航空港经济综合实验区台湾科技园A1-5-501</v>
          </cell>
          <cell r="BA345" t="str">
            <v>河南</v>
          </cell>
          <cell r="BB345" t="str">
            <v>13803824919</v>
          </cell>
          <cell r="BC345" t="str">
            <v>郑美超</v>
          </cell>
          <cell r="BD345" t="str">
            <v>562977496@qq.com</v>
          </cell>
          <cell r="BE345" t="str">
            <v>13803824919</v>
          </cell>
          <cell r="BF345" t="str">
            <v>451162</v>
          </cell>
          <cell r="BG345" t="str">
            <v>超市</v>
          </cell>
          <cell r="BH345" t="str">
            <v>12瓶</v>
          </cell>
          <cell r="BI345" t="str">
            <v>/</v>
          </cell>
          <cell r="BJ345" t="str">
            <v>4.0</v>
          </cell>
          <cell r="BK345" t="str">
            <v>2020-09-27 00:00:00</v>
          </cell>
          <cell r="BL345" t="str">
            <v>流通</v>
          </cell>
          <cell r="BM345" t="str">
            <v>常规抽样</v>
          </cell>
          <cell r="BN345" t="str">
            <v>2020-09-30 00:00:00</v>
          </cell>
          <cell r="BO345" t="str">
            <v>生产</v>
          </cell>
        </row>
        <row r="345">
          <cell r="BR345" t="str">
            <v>否</v>
          </cell>
          <cell r="BS345" t="str">
            <v>否</v>
          </cell>
          <cell r="BT345" t="str">
            <v>否</v>
          </cell>
          <cell r="BU345" t="str">
            <v>2020-11-05 14:42:45</v>
          </cell>
          <cell r="BV345" t="str">
            <v>6901382052967</v>
          </cell>
          <cell r="BW345" t="str">
            <v>翠屏</v>
          </cell>
          <cell r="BX345" t="str">
            <v>宜宾五粮液股份有限公司</v>
          </cell>
          <cell r="BY345" t="str">
            <v>四川省宜宾市岷江西路150号</v>
          </cell>
          <cell r="BZ345" t="str">
            <v>宜宾</v>
          </cell>
          <cell r="CA345" t="str">
            <v>四川</v>
          </cell>
          <cell r="CB345" t="str">
            <v>玻璃瓶</v>
          </cell>
          <cell r="CC345" t="str">
            <v>常温</v>
          </cell>
          <cell r="CD345" t="str">
            <v>普通食品</v>
          </cell>
          <cell r="CE345" t="str">
            <v>固体</v>
          </cell>
          <cell r="CF345" t="str">
            <v>/</v>
          </cell>
          <cell r="CG345" t="str">
            <v>外购</v>
          </cell>
          <cell r="CH345" t="str">
            <v>已完全提交</v>
          </cell>
          <cell r="CI345" t="str">
            <v>工业加工食品</v>
          </cell>
          <cell r="CJ345" t="str">
            <v>500mL/瓶</v>
          </cell>
        </row>
        <row r="346">
          <cell r="C346" t="str">
            <v>XC20410825463738736</v>
          </cell>
          <cell r="D346" t="str">
            <v>娃哈哈饮用纯净水</v>
          </cell>
          <cell r="E346" t="str">
            <v>娃哈哈</v>
          </cell>
          <cell r="F346" t="str">
            <v>非无菌采样</v>
          </cell>
          <cell r="G346" t="str">
            <v>温县市场监督管理局</v>
          </cell>
          <cell r="H346" t="str">
            <v>温县</v>
          </cell>
          <cell r="I346" t="str">
            <v>焦作</v>
          </cell>
          <cell r="J346" t="str">
            <v>河南</v>
          </cell>
          <cell r="K346" t="str">
            <v>县抽</v>
          </cell>
          <cell r="L346" t="str">
            <v>/</v>
          </cell>
          <cell r="M346" t="str">
            <v>12个月</v>
          </cell>
        </row>
        <row r="346">
          <cell r="Q346" t="str">
            <v>2020-09-27 14:45:07</v>
          </cell>
          <cell r="R346" t="str">
            <v>预包装</v>
          </cell>
          <cell r="S346" t="str">
            <v>乡镇</v>
          </cell>
          <cell r="T346" t="str">
            <v>1.5元/瓶</v>
          </cell>
          <cell r="U346" t="str">
            <v>瓶</v>
          </cell>
          <cell r="V346" t="str">
            <v>省（区）级</v>
          </cell>
          <cell r="W346" t="str">
            <v>中国</v>
          </cell>
          <cell r="X346" t="str">
            <v>2020-10-01 00:00:00</v>
          </cell>
          <cell r="Y346" t="str">
            <v>2瓶</v>
          </cell>
          <cell r="Z346" t="str">
            <v>样品信息由被抽样单位提供并确认，第三方企业性质其它为授权，储存条件其他为避免阳光直接照射。</v>
          </cell>
        </row>
        <row r="346">
          <cell r="AB346" t="str">
            <v>杭州娃哈哈集团有限公司</v>
          </cell>
          <cell r="AC346" t="str">
            <v>/</v>
          </cell>
          <cell r="AD346" t="str">
            <v>江干</v>
          </cell>
          <cell r="AE346" t="str">
            <v>杭州</v>
          </cell>
          <cell r="AF346" t="str">
            <v>/</v>
          </cell>
          <cell r="AG346" t="str">
            <v>4008267900</v>
          </cell>
          <cell r="AH346" t="str">
            <v>浙江</v>
          </cell>
          <cell r="AI346" t="str">
            <v>/</v>
          </cell>
        </row>
        <row r="346">
          <cell r="AP346" t="str">
            <v>2020</v>
          </cell>
          <cell r="AQ346" t="str">
            <v>GB17323</v>
          </cell>
          <cell r="AR346" t="str">
            <v>合格报告</v>
          </cell>
          <cell r="AS346" t="str">
            <v>2020-11-04 00:00:00</v>
          </cell>
        </row>
        <row r="346">
          <cell r="AU346" t="str">
            <v>抽检监测（县级本级）</v>
          </cell>
          <cell r="AV346" t="str">
            <v>2020年河南焦作温县9月份抽检计划-宜测</v>
          </cell>
          <cell r="AW346" t="str">
            <v>王英杰、闫如明</v>
          </cell>
          <cell r="AX346" t="str">
            <v>0371-56586866</v>
          </cell>
          <cell r="AY346" t="str">
            <v>河南宜测科技有限公司</v>
          </cell>
          <cell r="AZ346" t="str">
            <v>郑州航空港经济综合实验区台湾科技园A1-5-501</v>
          </cell>
          <cell r="BA346" t="str">
            <v>河南</v>
          </cell>
          <cell r="BB346" t="str">
            <v>13803824919</v>
          </cell>
          <cell r="BC346" t="str">
            <v>郑美超</v>
          </cell>
          <cell r="BD346" t="str">
            <v>562977496@qq.com</v>
          </cell>
          <cell r="BE346" t="str">
            <v>13803824919</v>
          </cell>
          <cell r="BF346" t="str">
            <v>451162</v>
          </cell>
          <cell r="BG346" t="str">
            <v>超市</v>
          </cell>
          <cell r="BH346" t="str">
            <v>120瓶</v>
          </cell>
          <cell r="BI346" t="str">
            <v>/</v>
          </cell>
          <cell r="BJ346" t="str">
            <v>9.0</v>
          </cell>
          <cell r="BK346" t="str">
            <v>2020-09-27 00:00:00</v>
          </cell>
          <cell r="BL346" t="str">
            <v>流通</v>
          </cell>
          <cell r="BM346" t="str">
            <v>常规抽样</v>
          </cell>
          <cell r="BN346" t="str">
            <v>2020-09-30 00:00:00</v>
          </cell>
          <cell r="BO346" t="str">
            <v>生产</v>
          </cell>
        </row>
        <row r="346">
          <cell r="BR346" t="str">
            <v>是</v>
          </cell>
          <cell r="BS346" t="str">
            <v>否</v>
          </cell>
          <cell r="BT346" t="str">
            <v>否</v>
          </cell>
          <cell r="BU346" t="str">
            <v>2020-11-05 14:46:26</v>
          </cell>
          <cell r="BV346" t="str">
            <v>6902083881405</v>
          </cell>
          <cell r="BW346" t="str">
            <v>红旗区</v>
          </cell>
          <cell r="BX346" t="str">
            <v>新乡娃哈哈昌盛饮料有限公司</v>
          </cell>
          <cell r="BY346" t="str">
            <v>新乡市开发区道清路208号</v>
          </cell>
          <cell r="BZ346" t="str">
            <v>新乡</v>
          </cell>
          <cell r="CA346" t="str">
            <v>河南</v>
          </cell>
          <cell r="CB346" t="str">
            <v>塑料瓶</v>
          </cell>
          <cell r="CC346" t="str">
            <v>阴凉,干燥,其他</v>
          </cell>
          <cell r="CD346" t="str">
            <v>普通食品</v>
          </cell>
          <cell r="CE346" t="str">
            <v>固体</v>
          </cell>
          <cell r="CF346" t="str">
            <v>/</v>
          </cell>
          <cell r="CG346" t="str">
            <v>外购</v>
          </cell>
          <cell r="CH346" t="str">
            <v>已完全提交</v>
          </cell>
          <cell r="CI346" t="str">
            <v>工业加工食品</v>
          </cell>
          <cell r="CJ346" t="str">
            <v>596ml/瓶</v>
          </cell>
        </row>
        <row r="347">
          <cell r="C347" t="str">
            <v>XC20410825463738735</v>
          </cell>
          <cell r="D347" t="str">
            <v>恒顺6°白醋</v>
          </cell>
          <cell r="E347" t="str">
            <v>恒顺+字母+图案</v>
          </cell>
          <cell r="F347" t="str">
            <v>非无菌采样</v>
          </cell>
          <cell r="G347" t="str">
            <v>温县市场监督管理局</v>
          </cell>
          <cell r="H347" t="str">
            <v>温县</v>
          </cell>
          <cell r="I347" t="str">
            <v>焦作</v>
          </cell>
          <cell r="J347" t="str">
            <v>河南</v>
          </cell>
          <cell r="K347" t="str">
            <v>县抽</v>
          </cell>
          <cell r="L347" t="str">
            <v>/</v>
          </cell>
          <cell r="M347" t="str">
            <v>24个月</v>
          </cell>
        </row>
        <row r="347">
          <cell r="Q347" t="str">
            <v>2020-09-27 14:57:10</v>
          </cell>
          <cell r="R347" t="str">
            <v>预包装</v>
          </cell>
          <cell r="S347" t="str">
            <v>乡镇</v>
          </cell>
          <cell r="T347" t="str">
            <v>5元/瓶</v>
          </cell>
          <cell r="U347" t="str">
            <v>瓶</v>
          </cell>
          <cell r="V347" t="str">
            <v>省（区）级</v>
          </cell>
          <cell r="W347" t="str">
            <v>中国</v>
          </cell>
          <cell r="X347" t="str">
            <v>2020-10-01 00:00:00</v>
          </cell>
          <cell r="Y347" t="str">
            <v>2瓶</v>
          </cell>
          <cell r="Z347" t="str">
            <v>样品信息由被抽样单位提供并确认。</v>
          </cell>
        </row>
        <row r="347">
          <cell r="AB347" t="str">
            <v>/</v>
          </cell>
          <cell r="AC347" t="str">
            <v>/</v>
          </cell>
        </row>
        <row r="347">
          <cell r="AF347" t="str">
            <v>/</v>
          </cell>
          <cell r="AG347" t="str">
            <v>/</v>
          </cell>
        </row>
        <row r="347">
          <cell r="AI347" t="str">
            <v>/</v>
          </cell>
        </row>
        <row r="347">
          <cell r="AP347" t="str">
            <v>2020</v>
          </cell>
          <cell r="AQ347" t="str">
            <v>GB/T18187</v>
          </cell>
          <cell r="AR347" t="str">
            <v>合格报告</v>
          </cell>
          <cell r="AS347" t="str">
            <v>2020-11-04 00:00:00</v>
          </cell>
        </row>
        <row r="347">
          <cell r="AU347" t="str">
            <v>抽检监测（县级本级）</v>
          </cell>
          <cell r="AV347" t="str">
            <v>2020年河南焦作温县9月份抽检计划-宜测</v>
          </cell>
          <cell r="AW347" t="str">
            <v>王英杰、闫如明</v>
          </cell>
          <cell r="AX347" t="str">
            <v>0371-56586866</v>
          </cell>
          <cell r="AY347" t="str">
            <v>河南宜测科技有限公司</v>
          </cell>
          <cell r="AZ347" t="str">
            <v>郑州航空港经济综合实验区台湾科技园A1-5-501</v>
          </cell>
          <cell r="BA347" t="str">
            <v>河南</v>
          </cell>
          <cell r="BB347" t="str">
            <v>13803824919</v>
          </cell>
          <cell r="BC347" t="str">
            <v>郑美超</v>
          </cell>
          <cell r="BD347" t="str">
            <v>562977496@qq.com</v>
          </cell>
          <cell r="BE347" t="str">
            <v>13803824919</v>
          </cell>
          <cell r="BF347" t="str">
            <v>451162</v>
          </cell>
          <cell r="BG347" t="str">
            <v>超市</v>
          </cell>
          <cell r="BH347" t="str">
            <v>12瓶</v>
          </cell>
          <cell r="BI347" t="str">
            <v>/</v>
          </cell>
          <cell r="BJ347" t="str">
            <v>4.0</v>
          </cell>
          <cell r="BK347" t="str">
            <v>2020-09-27 00:00:00</v>
          </cell>
          <cell r="BL347" t="str">
            <v>流通</v>
          </cell>
          <cell r="BM347" t="str">
            <v>常规抽样</v>
          </cell>
          <cell r="BN347" t="str">
            <v>2020-09-30 00:00:00</v>
          </cell>
          <cell r="BO347" t="str">
            <v>生产</v>
          </cell>
        </row>
        <row r="347">
          <cell r="BR347" t="str">
            <v>否</v>
          </cell>
          <cell r="BS347" t="str">
            <v>否</v>
          </cell>
          <cell r="BT347" t="str">
            <v>否</v>
          </cell>
          <cell r="BU347" t="str">
            <v>2020-11-05 14:54:34</v>
          </cell>
          <cell r="BV347" t="str">
            <v>6902007500191</v>
          </cell>
          <cell r="BW347" t="str">
            <v>丹徒</v>
          </cell>
          <cell r="BX347" t="str">
            <v>江苏恒顺醋业股份有限公司</v>
          </cell>
          <cell r="BY347" t="str">
            <v>江苏省镇江市丹徒新城恒顺大道66号</v>
          </cell>
          <cell r="BZ347" t="str">
            <v>镇江</v>
          </cell>
          <cell r="CA347" t="str">
            <v>江苏</v>
          </cell>
          <cell r="CB347" t="str">
            <v>玻璃瓶</v>
          </cell>
          <cell r="CC347" t="str">
            <v>阴凉,通风,干燥</v>
          </cell>
          <cell r="CD347" t="str">
            <v>普通食品</v>
          </cell>
          <cell r="CE347" t="str">
            <v>固体</v>
          </cell>
          <cell r="CF347" t="str">
            <v>/</v>
          </cell>
          <cell r="CG347" t="str">
            <v>外购</v>
          </cell>
          <cell r="CH347" t="str">
            <v>已完全提交</v>
          </cell>
          <cell r="CI347" t="str">
            <v>工业加工食品</v>
          </cell>
          <cell r="CJ347" t="str">
            <v>500ml/瓶</v>
          </cell>
        </row>
        <row r="348">
          <cell r="C348" t="str">
            <v>XC20410825463738734</v>
          </cell>
          <cell r="D348" t="str">
            <v>泸州老窖二曲白酒(2017版)</v>
          </cell>
          <cell r="E348" t="str">
            <v>泸州+图案</v>
          </cell>
          <cell r="F348" t="str">
            <v>非无菌采样</v>
          </cell>
          <cell r="G348" t="str">
            <v>温县市场监督管理局</v>
          </cell>
          <cell r="H348" t="str">
            <v>温县</v>
          </cell>
          <cell r="I348" t="str">
            <v>焦作</v>
          </cell>
          <cell r="J348" t="str">
            <v>河南</v>
          </cell>
          <cell r="K348" t="str">
            <v>县抽</v>
          </cell>
          <cell r="L348" t="str">
            <v>/</v>
          </cell>
          <cell r="M348" t="str">
            <v>/</v>
          </cell>
        </row>
        <row r="348">
          <cell r="Q348" t="str">
            <v>2020-09-27 15:06:35</v>
          </cell>
          <cell r="R348" t="str">
            <v>预包装</v>
          </cell>
          <cell r="S348" t="str">
            <v>乡镇</v>
          </cell>
          <cell r="T348" t="str">
            <v>15元/瓶</v>
          </cell>
          <cell r="U348" t="str">
            <v>瓶</v>
          </cell>
          <cell r="V348" t="str">
            <v>省（区）级</v>
          </cell>
          <cell r="W348" t="str">
            <v>中国</v>
          </cell>
          <cell r="X348" t="str">
            <v>2020-10-01 00:00:00</v>
          </cell>
          <cell r="Y348" t="str">
            <v>2瓶</v>
          </cell>
          <cell r="Z348" t="str">
            <v>样品信息由被抽样单位提供并确认。</v>
          </cell>
        </row>
        <row r="348">
          <cell r="AB348" t="str">
            <v>/</v>
          </cell>
          <cell r="AC348" t="str">
            <v>/</v>
          </cell>
        </row>
        <row r="348">
          <cell r="AF348" t="str">
            <v>/</v>
          </cell>
          <cell r="AG348" t="str">
            <v>/</v>
          </cell>
        </row>
        <row r="348">
          <cell r="AI348" t="str">
            <v>/</v>
          </cell>
        </row>
        <row r="348">
          <cell r="AP348" t="str">
            <v>2020</v>
          </cell>
          <cell r="AQ348" t="str">
            <v>Q/LLJ0001S</v>
          </cell>
          <cell r="AR348" t="str">
            <v>合格报告</v>
          </cell>
          <cell r="AS348" t="str">
            <v>2020-11-04 00:00:00</v>
          </cell>
        </row>
        <row r="348">
          <cell r="AU348" t="str">
            <v>抽检监测（县级本级）</v>
          </cell>
          <cell r="AV348" t="str">
            <v>2020年河南焦作温县9月份抽检计划-宜测</v>
          </cell>
          <cell r="AW348" t="str">
            <v>王英杰、闫如明</v>
          </cell>
          <cell r="AX348" t="str">
            <v>0371-56586866</v>
          </cell>
          <cell r="AY348" t="str">
            <v>河南宜测科技有限公司</v>
          </cell>
          <cell r="AZ348" t="str">
            <v>郑州航空港经济综合实验区台湾科技园A1-5-501</v>
          </cell>
          <cell r="BA348" t="str">
            <v>河南</v>
          </cell>
          <cell r="BB348" t="str">
            <v>13803824919</v>
          </cell>
          <cell r="BC348" t="str">
            <v>郑美超</v>
          </cell>
          <cell r="BD348" t="str">
            <v>562977496@qq.com</v>
          </cell>
          <cell r="BE348" t="str">
            <v>13803824919</v>
          </cell>
          <cell r="BF348" t="str">
            <v>451162</v>
          </cell>
          <cell r="BG348" t="str">
            <v>超市</v>
          </cell>
          <cell r="BH348" t="str">
            <v>24瓶</v>
          </cell>
          <cell r="BI348" t="str">
            <v>/</v>
          </cell>
          <cell r="BJ348" t="str">
            <v>4.0</v>
          </cell>
          <cell r="BK348" t="str">
            <v>2020-09-27 00:00:00</v>
          </cell>
          <cell r="BL348" t="str">
            <v>流通</v>
          </cell>
          <cell r="BM348" t="str">
            <v>常规抽样</v>
          </cell>
          <cell r="BN348" t="str">
            <v>2020-09-30 00:00:00</v>
          </cell>
          <cell r="BO348" t="str">
            <v>生产</v>
          </cell>
        </row>
        <row r="348">
          <cell r="BR348" t="str">
            <v>否</v>
          </cell>
          <cell r="BS348" t="str">
            <v>否</v>
          </cell>
          <cell r="BT348" t="str">
            <v>否</v>
          </cell>
          <cell r="BU348" t="str">
            <v>2020-11-05 15:12:44</v>
          </cell>
          <cell r="BV348" t="str">
            <v>6901798192127</v>
          </cell>
          <cell r="BW348" t="str">
            <v>江阳</v>
          </cell>
          <cell r="BX348" t="str">
            <v>中国·泸州老窖股份有限公司</v>
          </cell>
          <cell r="BY348" t="str">
            <v>四川泸州国窖广场</v>
          </cell>
          <cell r="BZ348" t="str">
            <v>泸州</v>
          </cell>
          <cell r="CA348" t="str">
            <v>四川</v>
          </cell>
          <cell r="CB348" t="str">
            <v>玻璃瓶</v>
          </cell>
          <cell r="CC348" t="str">
            <v>常温</v>
          </cell>
          <cell r="CD348" t="str">
            <v>普通食品</v>
          </cell>
          <cell r="CE348" t="str">
            <v>固体</v>
          </cell>
          <cell r="CF348" t="str">
            <v>/</v>
          </cell>
          <cell r="CG348" t="str">
            <v>外购</v>
          </cell>
          <cell r="CH348" t="str">
            <v>已完全提交</v>
          </cell>
          <cell r="CI348" t="str">
            <v>工业加工食品</v>
          </cell>
          <cell r="CJ348" t="str">
            <v>500ml/瓶</v>
          </cell>
        </row>
        <row r="349">
          <cell r="C349" t="str">
            <v>XC20410825463738729</v>
          </cell>
          <cell r="D349" t="str">
            <v>康师傅茉莉蜜茶(调味茶饮品)</v>
          </cell>
          <cell r="E349" t="str">
            <v>康師傅</v>
          </cell>
          <cell r="F349" t="str">
            <v>非无菌采样</v>
          </cell>
          <cell r="G349" t="str">
            <v>温县市场监督管理局</v>
          </cell>
          <cell r="H349" t="str">
            <v>温县</v>
          </cell>
          <cell r="I349" t="str">
            <v>焦作</v>
          </cell>
          <cell r="J349" t="str">
            <v>河南</v>
          </cell>
          <cell r="K349" t="str">
            <v>县抽</v>
          </cell>
          <cell r="L349" t="str">
            <v>/</v>
          </cell>
          <cell r="M349" t="str">
            <v>12个月</v>
          </cell>
        </row>
        <row r="349">
          <cell r="Q349" t="str">
            <v>2020-09-27 15:24:32</v>
          </cell>
          <cell r="R349" t="str">
            <v>预包装</v>
          </cell>
          <cell r="S349" t="str">
            <v>乡镇</v>
          </cell>
          <cell r="T349" t="str">
            <v>3元/瓶</v>
          </cell>
          <cell r="U349" t="str">
            <v>瓶</v>
          </cell>
          <cell r="V349" t="str">
            <v>省（区）级</v>
          </cell>
          <cell r="W349" t="str">
            <v>中国</v>
          </cell>
          <cell r="X349" t="str">
            <v>2020-10-01 00:00:00</v>
          </cell>
          <cell r="Y349" t="str">
            <v>2瓶</v>
          </cell>
          <cell r="Z349" t="str">
            <v>样品信息由被抽样单位提供并确认，第三方企业性质其它为授权，储存条件其他为避免阳光曝晒。</v>
          </cell>
        </row>
        <row r="349">
          <cell r="AB349" t="str">
            <v>天津顶津食品有限公司</v>
          </cell>
          <cell r="AC349" t="str">
            <v>天津经济技术开发区第五大街20号</v>
          </cell>
          <cell r="AD349" t="str">
            <v>滨海新区</v>
          </cell>
          <cell r="AE349" t="str">
            <v>滨海新区</v>
          </cell>
          <cell r="AF349" t="str">
            <v>SC10612011600563</v>
          </cell>
          <cell r="AG349" t="str">
            <v>400-618-8080</v>
          </cell>
          <cell r="AH349" t="str">
            <v>天津</v>
          </cell>
          <cell r="AI349" t="str">
            <v>/</v>
          </cell>
        </row>
        <row r="349">
          <cell r="AP349" t="str">
            <v>2020</v>
          </cell>
          <cell r="AQ349" t="str">
            <v>GB/T21733</v>
          </cell>
          <cell r="AR349" t="str">
            <v>合格报告</v>
          </cell>
          <cell r="AS349" t="str">
            <v>2020-11-04 00:00:00</v>
          </cell>
        </row>
        <row r="349">
          <cell r="AU349" t="str">
            <v>抽检监测（县级本级）</v>
          </cell>
          <cell r="AV349" t="str">
            <v>2020年河南焦作温县9月份抽检计划-宜测</v>
          </cell>
          <cell r="AW349" t="str">
            <v>王英杰、闫如明</v>
          </cell>
          <cell r="AX349" t="str">
            <v>0371-56586866</v>
          </cell>
          <cell r="AY349" t="str">
            <v>河南宜测科技有限公司</v>
          </cell>
          <cell r="AZ349" t="str">
            <v>郑州航空港经济综合实验区台湾科技园A1-5-501</v>
          </cell>
          <cell r="BA349" t="str">
            <v>河南</v>
          </cell>
          <cell r="BB349" t="str">
            <v>13803824919</v>
          </cell>
          <cell r="BC349" t="str">
            <v>郑美超</v>
          </cell>
          <cell r="BD349" t="str">
            <v>562977496@qq.com</v>
          </cell>
          <cell r="BE349" t="str">
            <v>13803824919</v>
          </cell>
          <cell r="BF349" t="str">
            <v>451162</v>
          </cell>
          <cell r="BG349" t="str">
            <v>超市</v>
          </cell>
          <cell r="BH349" t="str">
            <v>65瓶</v>
          </cell>
          <cell r="BI349" t="str">
            <v>/</v>
          </cell>
          <cell r="BJ349" t="str">
            <v>4.0</v>
          </cell>
          <cell r="BK349" t="str">
            <v>2020-09-27 00:00:00</v>
          </cell>
          <cell r="BL349" t="str">
            <v>流通</v>
          </cell>
          <cell r="BM349" t="str">
            <v>常规抽样</v>
          </cell>
          <cell r="BN349" t="str">
            <v>2020-09-30 00:00:00</v>
          </cell>
          <cell r="BO349" t="str">
            <v>生产</v>
          </cell>
        </row>
        <row r="349">
          <cell r="BR349" t="str">
            <v>是</v>
          </cell>
          <cell r="BS349" t="str">
            <v>否</v>
          </cell>
          <cell r="BT349" t="str">
            <v>否</v>
          </cell>
          <cell r="BU349" t="str">
            <v>2020-11-05 15:16:54</v>
          </cell>
          <cell r="BV349" t="str">
            <v>6921317993790</v>
          </cell>
          <cell r="BW349" t="str">
            <v>二七区</v>
          </cell>
          <cell r="BX349" t="str">
            <v>郑州顶津食品有限公司　</v>
          </cell>
          <cell r="BY349" t="str">
            <v>郑州市二七区马寨镇光明路6号</v>
          </cell>
          <cell r="BZ349" t="str">
            <v>郑州</v>
          </cell>
          <cell r="CA349" t="str">
            <v>河南</v>
          </cell>
          <cell r="CB349" t="str">
            <v>塑料瓶</v>
          </cell>
          <cell r="CC349" t="str">
            <v>常温,阴凉,干燥,其他</v>
          </cell>
          <cell r="CD349" t="str">
            <v>普通食品</v>
          </cell>
          <cell r="CE349" t="str">
            <v>固体</v>
          </cell>
          <cell r="CF349" t="str">
            <v>/</v>
          </cell>
          <cell r="CG349" t="str">
            <v>外购</v>
          </cell>
          <cell r="CH349" t="str">
            <v>已完全提交</v>
          </cell>
          <cell r="CI349" t="str">
            <v>工业加工食品</v>
          </cell>
          <cell r="CJ349" t="str">
            <v>500mL/瓶</v>
          </cell>
        </row>
        <row r="350">
          <cell r="C350" t="str">
            <v>XC20410825463738759</v>
          </cell>
          <cell r="D350" t="str">
            <v>手工猫耳酥</v>
          </cell>
          <cell r="E350" t="str">
            <v>慕卡妮+图案+字母</v>
          </cell>
          <cell r="F350" t="str">
            <v>非无菌采样</v>
          </cell>
          <cell r="G350" t="str">
            <v>温县市场监督管理局</v>
          </cell>
          <cell r="H350" t="str">
            <v>温县</v>
          </cell>
          <cell r="I350" t="str">
            <v>焦作</v>
          </cell>
          <cell r="J350" t="str">
            <v>河南</v>
          </cell>
          <cell r="K350" t="str">
            <v>县抽</v>
          </cell>
          <cell r="L350" t="str">
            <v>/</v>
          </cell>
          <cell r="M350" t="str">
            <v>十个月</v>
          </cell>
        </row>
        <row r="350">
          <cell r="Q350" t="str">
            <v>2020-09-27 15:47:46</v>
          </cell>
          <cell r="R350" t="str">
            <v>非定量包装</v>
          </cell>
          <cell r="S350" t="str">
            <v>城市</v>
          </cell>
          <cell r="T350" t="str">
            <v>26元/kg</v>
          </cell>
          <cell r="U350" t="str">
            <v>kg</v>
          </cell>
          <cell r="V350" t="str">
            <v>省（区）级</v>
          </cell>
          <cell r="W350" t="str">
            <v>中国</v>
          </cell>
          <cell r="X350" t="str">
            <v>2020-10-01 00:00:00</v>
          </cell>
          <cell r="Y350" t="str">
            <v>0.79kg</v>
          </cell>
          <cell r="Z350" t="str">
            <v>被抽样单位地址其他为小经营店，被抽样单位信息以食品小经营店登记证为准。</v>
          </cell>
        </row>
        <row r="350">
          <cell r="AB350" t="str">
            <v>/</v>
          </cell>
          <cell r="AC350" t="str">
            <v>/</v>
          </cell>
        </row>
        <row r="350">
          <cell r="AF350" t="str">
            <v>/</v>
          </cell>
          <cell r="AG350" t="str">
            <v>/</v>
          </cell>
        </row>
        <row r="350">
          <cell r="AI350" t="str">
            <v>/</v>
          </cell>
        </row>
        <row r="350">
          <cell r="AP350" t="str">
            <v>2020</v>
          </cell>
          <cell r="AQ350" t="str">
            <v>GB/T20977</v>
          </cell>
          <cell r="AR350" t="str">
            <v>合格报告</v>
          </cell>
          <cell r="AS350" t="str">
            <v>2020-11-04 00:00:00</v>
          </cell>
        </row>
        <row r="350">
          <cell r="AU350" t="str">
            <v>抽检监测（县级本级）</v>
          </cell>
          <cell r="AV350" t="str">
            <v>2020年河南焦作温县9月份抽检计划-宜测</v>
          </cell>
          <cell r="AW350" t="str">
            <v>张舒豪、杨瑞锋</v>
          </cell>
          <cell r="AX350" t="str">
            <v>0371-56586866</v>
          </cell>
          <cell r="AY350" t="str">
            <v>河南宜测科技有限公司</v>
          </cell>
          <cell r="AZ350" t="str">
            <v>郑州航空港经济综合实验区台湾科技园A1-5-501</v>
          </cell>
          <cell r="BA350" t="str">
            <v>河南</v>
          </cell>
          <cell r="BB350" t="str">
            <v>13803824919</v>
          </cell>
          <cell r="BC350" t="str">
            <v>郑美超</v>
          </cell>
          <cell r="BD350" t="str">
            <v>562977496@qq.com</v>
          </cell>
          <cell r="BE350" t="str">
            <v>13803824919</v>
          </cell>
          <cell r="BF350" t="str">
            <v>451162</v>
          </cell>
          <cell r="BG350" t="str">
            <v>其他</v>
          </cell>
          <cell r="BH350" t="str">
            <v>3kg</v>
          </cell>
          <cell r="BI350" t="str">
            <v>/</v>
          </cell>
          <cell r="BJ350" t="str">
            <v>1.58</v>
          </cell>
          <cell r="BK350" t="str">
            <v>2020-09-27 00:00:00</v>
          </cell>
          <cell r="BL350" t="str">
            <v>流通</v>
          </cell>
          <cell r="BM350" t="str">
            <v>常规抽样</v>
          </cell>
          <cell r="BN350" t="str">
            <v>2020-09-30 00:00:00</v>
          </cell>
          <cell r="BO350" t="str">
            <v>生产</v>
          </cell>
        </row>
        <row r="350">
          <cell r="BR350" t="str">
            <v>否</v>
          </cell>
          <cell r="BS350" t="str">
            <v>否</v>
          </cell>
          <cell r="BT350" t="str">
            <v>否</v>
          </cell>
          <cell r="BU350" t="str">
            <v>2020-11-05 15:03:52</v>
          </cell>
          <cell r="BV350" t="str">
            <v>6926286110308</v>
          </cell>
          <cell r="BW350" t="str">
            <v>高唐</v>
          </cell>
          <cell r="BX350" t="str">
            <v>山东多米乐食品有限公司</v>
          </cell>
          <cell r="BY350" t="str">
            <v>山东省聊城市高唐县梁村镇十五里铺村东段</v>
          </cell>
          <cell r="BZ350" t="str">
            <v>聊城</v>
          </cell>
          <cell r="CA350" t="str">
            <v>山东</v>
          </cell>
          <cell r="CB350" t="str">
            <v>塑料袋</v>
          </cell>
          <cell r="CC350" t="str">
            <v>常温</v>
          </cell>
          <cell r="CD350" t="str">
            <v>普通食品</v>
          </cell>
          <cell r="CE350" t="str">
            <v>固体</v>
          </cell>
          <cell r="CF350" t="str">
            <v>/</v>
          </cell>
          <cell r="CG350" t="str">
            <v>外购</v>
          </cell>
          <cell r="CH350" t="str">
            <v>已完全提交</v>
          </cell>
          <cell r="CI350" t="str">
            <v>工业加工食品</v>
          </cell>
          <cell r="CJ350" t="str">
            <v>散装称重</v>
          </cell>
        </row>
        <row r="351">
          <cell r="C351" t="str">
            <v>XC20410825463738757</v>
          </cell>
          <cell r="D351" t="str">
            <v>来福白醋（酿造食醋）</v>
          </cell>
          <cell r="E351" t="str">
            <v>/</v>
          </cell>
          <cell r="F351" t="str">
            <v>非无菌采样</v>
          </cell>
          <cell r="G351" t="str">
            <v>温县市场监督管理局</v>
          </cell>
          <cell r="H351" t="str">
            <v>温县</v>
          </cell>
          <cell r="I351" t="str">
            <v>焦作</v>
          </cell>
          <cell r="J351" t="str">
            <v>河南</v>
          </cell>
          <cell r="K351" t="str">
            <v>县抽</v>
          </cell>
          <cell r="L351" t="str">
            <v>/</v>
          </cell>
          <cell r="M351" t="str">
            <v>三年</v>
          </cell>
        </row>
        <row r="351">
          <cell r="Q351" t="str">
            <v>2020-09-27 16:03:11</v>
          </cell>
          <cell r="R351" t="str">
            <v>预包装</v>
          </cell>
          <cell r="S351" t="str">
            <v>城市</v>
          </cell>
          <cell r="T351" t="str">
            <v>2元/袋</v>
          </cell>
          <cell r="U351" t="str">
            <v>袋</v>
          </cell>
          <cell r="V351" t="str">
            <v>省（区）级</v>
          </cell>
          <cell r="W351" t="str">
            <v>中国</v>
          </cell>
          <cell r="X351" t="str">
            <v>2020-10-01 00:00:00</v>
          </cell>
          <cell r="Y351" t="str">
            <v>2袋</v>
          </cell>
          <cell r="Z351" t="str">
            <v>总酸：≥4.00g/100ml，被抽样单位地址其他为小经营店，被抽样单位信息以食品小经营店登记证为准。</v>
          </cell>
        </row>
        <row r="351">
          <cell r="AB351" t="str">
            <v>/</v>
          </cell>
          <cell r="AC351" t="str">
            <v>/</v>
          </cell>
        </row>
        <row r="351">
          <cell r="AF351" t="str">
            <v>/</v>
          </cell>
          <cell r="AG351" t="str">
            <v>/</v>
          </cell>
        </row>
        <row r="351">
          <cell r="AI351" t="str">
            <v>/</v>
          </cell>
        </row>
        <row r="351">
          <cell r="AP351" t="str">
            <v>2020</v>
          </cell>
          <cell r="AQ351" t="str">
            <v>GB/T18187</v>
          </cell>
          <cell r="AR351" t="str">
            <v>合格报告</v>
          </cell>
          <cell r="AS351" t="str">
            <v>2020-11-04 00:00:00</v>
          </cell>
        </row>
        <row r="351">
          <cell r="AU351" t="str">
            <v>抽检监测（县级本级）</v>
          </cell>
          <cell r="AV351" t="str">
            <v>2020年河南焦作温县9月份抽检计划-宜测</v>
          </cell>
          <cell r="AW351" t="str">
            <v>张舒豪、杨瑞锋</v>
          </cell>
          <cell r="AX351" t="str">
            <v>0371-56586866</v>
          </cell>
          <cell r="AY351" t="str">
            <v>河南宜测科技有限公司</v>
          </cell>
          <cell r="AZ351" t="str">
            <v>郑州航空港经济综合实验区台湾科技园A1-5-501</v>
          </cell>
          <cell r="BA351" t="str">
            <v>河南</v>
          </cell>
          <cell r="BB351" t="str">
            <v>13803824919</v>
          </cell>
          <cell r="BC351" t="str">
            <v>郑美超</v>
          </cell>
          <cell r="BD351" t="str">
            <v>562977496@qq.com</v>
          </cell>
          <cell r="BE351" t="str">
            <v>13803824919</v>
          </cell>
          <cell r="BF351" t="str">
            <v>451162</v>
          </cell>
          <cell r="BG351" t="str">
            <v>其他</v>
          </cell>
          <cell r="BH351" t="str">
            <v>10袋</v>
          </cell>
          <cell r="BI351" t="str">
            <v>/</v>
          </cell>
          <cell r="BJ351" t="str">
            <v>4.0</v>
          </cell>
          <cell r="BK351" t="str">
            <v>2020-09-27 00:00:00</v>
          </cell>
          <cell r="BL351" t="str">
            <v>流通</v>
          </cell>
          <cell r="BM351" t="str">
            <v>常规抽样</v>
          </cell>
          <cell r="BN351" t="str">
            <v>2020-09-30 00:00:00</v>
          </cell>
          <cell r="BO351" t="str">
            <v>生产</v>
          </cell>
        </row>
        <row r="351">
          <cell r="BR351" t="str">
            <v>否</v>
          </cell>
          <cell r="BS351" t="str">
            <v>否</v>
          </cell>
          <cell r="BT351" t="str">
            <v>否</v>
          </cell>
          <cell r="BU351" t="str">
            <v>2020-11-05 14:48:45</v>
          </cell>
          <cell r="BV351" t="str">
            <v>6921212600199</v>
          </cell>
          <cell r="BW351" t="str">
            <v>清徐</v>
          </cell>
          <cell r="BX351" t="str">
            <v>山西来福老陈醋股份有限公司</v>
          </cell>
          <cell r="BY351" t="str">
            <v>山西省清徐县文源路7号</v>
          </cell>
          <cell r="BZ351" t="str">
            <v>太原</v>
          </cell>
          <cell r="CA351" t="str">
            <v>山西</v>
          </cell>
          <cell r="CB351" t="str">
            <v>塑料袋</v>
          </cell>
          <cell r="CC351" t="str">
            <v>常温</v>
          </cell>
          <cell r="CD351" t="str">
            <v>普通食品</v>
          </cell>
          <cell r="CE351" t="str">
            <v>固体</v>
          </cell>
          <cell r="CF351" t="str">
            <v>/</v>
          </cell>
          <cell r="CG351" t="str">
            <v>外购</v>
          </cell>
          <cell r="CH351" t="str">
            <v>已完全提交</v>
          </cell>
          <cell r="CI351" t="str">
            <v>工业加工食品</v>
          </cell>
          <cell r="CJ351" t="str">
            <v>360mL/袋</v>
          </cell>
        </row>
        <row r="352">
          <cell r="C352" t="str">
            <v>XC20410825463738756</v>
          </cell>
          <cell r="D352" t="str">
            <v>山西陈醋（酿造食醋）</v>
          </cell>
          <cell r="E352" t="str">
            <v>福+图案</v>
          </cell>
          <cell r="F352" t="str">
            <v>非无菌采样</v>
          </cell>
          <cell r="G352" t="str">
            <v>温县市场监督管理局</v>
          </cell>
          <cell r="H352" t="str">
            <v>温县</v>
          </cell>
          <cell r="I352" t="str">
            <v>焦作</v>
          </cell>
          <cell r="J352" t="str">
            <v>河南</v>
          </cell>
          <cell r="K352" t="str">
            <v>县抽</v>
          </cell>
          <cell r="L352" t="str">
            <v>/</v>
          </cell>
          <cell r="M352" t="str">
            <v>18个月</v>
          </cell>
        </row>
        <row r="352">
          <cell r="Q352" t="str">
            <v>2020-09-27 16:08:15</v>
          </cell>
          <cell r="R352" t="str">
            <v>预包装</v>
          </cell>
          <cell r="S352" t="str">
            <v>城市</v>
          </cell>
          <cell r="T352" t="str">
            <v>2元/袋</v>
          </cell>
          <cell r="U352" t="str">
            <v>袋</v>
          </cell>
          <cell r="V352" t="str">
            <v>省（区）级</v>
          </cell>
          <cell r="W352" t="str">
            <v>中国</v>
          </cell>
          <cell r="X352" t="str">
            <v>2020-10-01 00:00:00</v>
          </cell>
          <cell r="Y352" t="str">
            <v>2袋</v>
          </cell>
          <cell r="Z352" t="str">
            <v>总酸：≥3.50g/100ml，被抽样单位地址其他为小经营店，被抽样单位信息以食品小经营店登记证为准。</v>
          </cell>
        </row>
        <row r="352">
          <cell r="AB352" t="str">
            <v>/</v>
          </cell>
          <cell r="AC352" t="str">
            <v>/</v>
          </cell>
        </row>
        <row r="352">
          <cell r="AF352" t="str">
            <v>/</v>
          </cell>
          <cell r="AG352" t="str">
            <v>/</v>
          </cell>
        </row>
        <row r="352">
          <cell r="AI352" t="str">
            <v>/</v>
          </cell>
        </row>
        <row r="352">
          <cell r="AP352" t="str">
            <v>2020</v>
          </cell>
          <cell r="AQ352" t="str">
            <v>GB/T18187</v>
          </cell>
          <cell r="AR352" t="str">
            <v>合格报告</v>
          </cell>
          <cell r="AS352" t="str">
            <v>2020-11-04 00:00:00</v>
          </cell>
        </row>
        <row r="352">
          <cell r="AU352" t="str">
            <v>抽检监测（县级本级）</v>
          </cell>
          <cell r="AV352" t="str">
            <v>2020年河南焦作温县9月份抽检计划-宜测</v>
          </cell>
          <cell r="AW352" t="str">
            <v>张舒豪、杨瑞锋</v>
          </cell>
          <cell r="AX352" t="str">
            <v>0371-56586866</v>
          </cell>
          <cell r="AY352" t="str">
            <v>河南宜测科技有限公司</v>
          </cell>
          <cell r="AZ352" t="str">
            <v>郑州航空港经济综合实验区台湾科技园A1-5-501</v>
          </cell>
          <cell r="BA352" t="str">
            <v>河南</v>
          </cell>
          <cell r="BB352" t="str">
            <v>13803824919</v>
          </cell>
          <cell r="BC352" t="str">
            <v>郑美超</v>
          </cell>
          <cell r="BD352" t="str">
            <v>562977496@qq.com</v>
          </cell>
          <cell r="BE352" t="str">
            <v>13803824919</v>
          </cell>
          <cell r="BF352" t="str">
            <v>451162</v>
          </cell>
          <cell r="BG352" t="str">
            <v>其他</v>
          </cell>
          <cell r="BH352" t="str">
            <v>9袋</v>
          </cell>
          <cell r="BI352" t="str">
            <v>/</v>
          </cell>
          <cell r="BJ352" t="str">
            <v>4.0</v>
          </cell>
          <cell r="BK352" t="str">
            <v>2020-09-27 00:00:00</v>
          </cell>
          <cell r="BL352" t="str">
            <v>流通</v>
          </cell>
          <cell r="BM352" t="str">
            <v>常规抽样</v>
          </cell>
          <cell r="BN352" t="str">
            <v>2020-09-30 00:00:00</v>
          </cell>
          <cell r="BO352" t="str">
            <v>生产</v>
          </cell>
        </row>
        <row r="352">
          <cell r="BR352" t="str">
            <v>否</v>
          </cell>
          <cell r="BS352" t="str">
            <v>否</v>
          </cell>
          <cell r="BT352" t="str">
            <v>否</v>
          </cell>
          <cell r="BU352" t="str">
            <v>2020-11-05 14:39:38</v>
          </cell>
          <cell r="BV352" t="str">
            <v>6921212600311</v>
          </cell>
          <cell r="BW352" t="str">
            <v>清徐</v>
          </cell>
          <cell r="BX352" t="str">
            <v>山西来福老陈醋股份有限公司</v>
          </cell>
          <cell r="BY352" t="str">
            <v>山西省清徐县文源路7号</v>
          </cell>
          <cell r="BZ352" t="str">
            <v>太原</v>
          </cell>
          <cell r="CA352" t="str">
            <v>山西</v>
          </cell>
          <cell r="CB352" t="str">
            <v>塑料袋</v>
          </cell>
          <cell r="CC352" t="str">
            <v>常温</v>
          </cell>
          <cell r="CD352" t="str">
            <v>普通食品</v>
          </cell>
          <cell r="CE352" t="str">
            <v>固体</v>
          </cell>
          <cell r="CF352" t="str">
            <v>/</v>
          </cell>
          <cell r="CG352" t="str">
            <v>外购</v>
          </cell>
          <cell r="CH352" t="str">
            <v>已完全提交</v>
          </cell>
          <cell r="CI352" t="str">
            <v>工业加工食品</v>
          </cell>
          <cell r="CJ352" t="str">
            <v>300mL/袋</v>
          </cell>
        </row>
        <row r="353">
          <cell r="C353" t="str">
            <v>XC20410825463738755</v>
          </cell>
          <cell r="D353" t="str">
            <v>潘掌柜蓝樽酒</v>
          </cell>
          <cell r="E353" t="str">
            <v>/</v>
          </cell>
          <cell r="F353" t="str">
            <v>非无菌采样</v>
          </cell>
          <cell r="G353" t="str">
            <v>温县市场监督管理局</v>
          </cell>
          <cell r="H353" t="str">
            <v>温县</v>
          </cell>
          <cell r="I353" t="str">
            <v>焦作</v>
          </cell>
          <cell r="J353" t="str">
            <v>河南</v>
          </cell>
          <cell r="K353" t="str">
            <v>县抽</v>
          </cell>
          <cell r="L353" t="str">
            <v>/</v>
          </cell>
          <cell r="M353" t="str">
            <v>/</v>
          </cell>
        </row>
        <row r="353">
          <cell r="Q353" t="str">
            <v>2020-09-27 16:12:08</v>
          </cell>
          <cell r="R353" t="str">
            <v>预包装</v>
          </cell>
          <cell r="S353" t="str">
            <v>城市</v>
          </cell>
          <cell r="T353" t="str">
            <v>10元/瓶</v>
          </cell>
          <cell r="U353" t="str">
            <v>瓶</v>
          </cell>
          <cell r="V353" t="str">
            <v>省（区）级</v>
          </cell>
          <cell r="W353" t="str">
            <v>中国</v>
          </cell>
          <cell r="X353" t="str">
            <v>2020-10-01 00:00:00</v>
          </cell>
          <cell r="Y353" t="str">
            <v>2瓶</v>
          </cell>
          <cell r="Z353" t="str">
            <v>被抽样单位地址其他为小经营店，被抽样单位信息以食品小经营店登记证为准。</v>
          </cell>
        </row>
        <row r="353">
          <cell r="AB353" t="str">
            <v>北京潘掌柜酒业有限公司</v>
          </cell>
          <cell r="AC353" t="str">
            <v>北京市朝阳区望京园609号楼16层1911</v>
          </cell>
          <cell r="AD353" t="str">
            <v>朝阳</v>
          </cell>
          <cell r="AE353" t="str">
            <v>朝阳</v>
          </cell>
          <cell r="AF353" t="str">
            <v>/</v>
          </cell>
          <cell r="AG353" t="str">
            <v>/</v>
          </cell>
          <cell r="AH353" t="str">
            <v>北京</v>
          </cell>
          <cell r="AI353" t="str">
            <v>/</v>
          </cell>
        </row>
        <row r="353">
          <cell r="AP353" t="str">
            <v>2020</v>
          </cell>
          <cell r="AQ353" t="str">
            <v>GB/T20822-2007</v>
          </cell>
          <cell r="AR353" t="str">
            <v>合格报告</v>
          </cell>
          <cell r="AS353" t="str">
            <v>2020-11-04 00:00:00</v>
          </cell>
        </row>
        <row r="353">
          <cell r="AU353" t="str">
            <v>抽检监测（县级本级）</v>
          </cell>
          <cell r="AV353" t="str">
            <v>2020年河南焦作温县9月份抽检计划-宜测</v>
          </cell>
          <cell r="AW353" t="str">
            <v>张舒豪、杨瑞锋</v>
          </cell>
          <cell r="AX353" t="str">
            <v>0371-56586866</v>
          </cell>
          <cell r="AY353" t="str">
            <v>河南宜测科技有限公司</v>
          </cell>
          <cell r="AZ353" t="str">
            <v>郑州航空港经济综合实验区台湾科技园A1-5-501</v>
          </cell>
          <cell r="BA353" t="str">
            <v>河南</v>
          </cell>
          <cell r="BB353" t="str">
            <v>13803824919</v>
          </cell>
          <cell r="BC353" t="str">
            <v>郑美超</v>
          </cell>
          <cell r="BD353" t="str">
            <v>562977496@qq.com</v>
          </cell>
          <cell r="BE353" t="str">
            <v>13803824919</v>
          </cell>
          <cell r="BF353" t="str">
            <v>451162</v>
          </cell>
          <cell r="BG353" t="str">
            <v>其他</v>
          </cell>
          <cell r="BH353" t="str">
            <v>7瓶</v>
          </cell>
          <cell r="BI353" t="str">
            <v>/</v>
          </cell>
          <cell r="BJ353" t="str">
            <v>4.0</v>
          </cell>
          <cell r="BK353" t="str">
            <v>2020-09-27 00:00:00</v>
          </cell>
          <cell r="BL353" t="str">
            <v>流通</v>
          </cell>
          <cell r="BM353" t="str">
            <v>常规抽样</v>
          </cell>
          <cell r="BN353" t="str">
            <v>2020-09-30 00:00:00</v>
          </cell>
          <cell r="BO353" t="str">
            <v>生产</v>
          </cell>
        </row>
        <row r="353">
          <cell r="BR353" t="str">
            <v>是</v>
          </cell>
          <cell r="BS353" t="str">
            <v>否</v>
          </cell>
          <cell r="BT353" t="str">
            <v>否</v>
          </cell>
          <cell r="BU353" t="str">
            <v>2020-11-05 14:44:27</v>
          </cell>
          <cell r="BV353" t="str">
            <v>6934846630067</v>
          </cell>
          <cell r="BW353" t="str">
            <v>新津</v>
          </cell>
          <cell r="BX353" t="str">
            <v>四川成都鹏发酒业有限公司</v>
          </cell>
          <cell r="BY353" t="str">
            <v>四川省新津县新平镇狮子村</v>
          </cell>
          <cell r="BZ353" t="str">
            <v>成都</v>
          </cell>
          <cell r="CA353" t="str">
            <v>四川</v>
          </cell>
        </row>
        <row r="353">
          <cell r="CC353" t="str">
            <v>常温</v>
          </cell>
          <cell r="CD353" t="str">
            <v>普通食品</v>
          </cell>
          <cell r="CE353" t="str">
            <v>固体</v>
          </cell>
          <cell r="CF353" t="str">
            <v>/</v>
          </cell>
          <cell r="CG353" t="str">
            <v>外购</v>
          </cell>
          <cell r="CH353" t="str">
            <v>已完全提交</v>
          </cell>
          <cell r="CI353" t="str">
            <v>工业加工食品</v>
          </cell>
          <cell r="CJ353" t="str">
            <v>450ml/瓶</v>
          </cell>
        </row>
        <row r="354">
          <cell r="C354" t="str">
            <v>XC20410825463738793</v>
          </cell>
          <cell r="D354" t="str">
            <v>冰爆爽黑加仑味碳酸饮料</v>
          </cell>
          <cell r="E354" t="str">
            <v>王屋山+字母</v>
          </cell>
          <cell r="F354" t="str">
            <v>非无菌采样</v>
          </cell>
          <cell r="G354" t="str">
            <v>温县市场监督管理局</v>
          </cell>
          <cell r="H354" t="str">
            <v>温县</v>
          </cell>
          <cell r="I354" t="str">
            <v>焦作</v>
          </cell>
          <cell r="J354" t="str">
            <v>河南</v>
          </cell>
          <cell r="K354" t="str">
            <v>县抽</v>
          </cell>
          <cell r="L354" t="str">
            <v>/</v>
          </cell>
          <cell r="M354" t="str">
            <v>12个月</v>
          </cell>
        </row>
        <row r="354">
          <cell r="Q354" t="str">
            <v>2020-09-27 16:47:36</v>
          </cell>
          <cell r="R354" t="str">
            <v>预包装</v>
          </cell>
          <cell r="S354" t="str">
            <v>城市</v>
          </cell>
          <cell r="T354" t="str">
            <v>3元/罐</v>
          </cell>
          <cell r="U354" t="str">
            <v>罐</v>
          </cell>
          <cell r="V354" t="str">
            <v>省（区）级</v>
          </cell>
          <cell r="W354" t="str">
            <v>中国</v>
          </cell>
          <cell r="X354" t="str">
            <v>2020-10-01 00:00:00</v>
          </cell>
          <cell r="Y354" t="str">
            <v>2罐</v>
          </cell>
          <cell r="Z354" t="str">
            <v>样品信息由被抽样单位提供并确认，储存条件其他为禁止加热或冷冻、避免阳光直晒。</v>
          </cell>
        </row>
        <row r="354">
          <cell r="AB354" t="str">
            <v>/</v>
          </cell>
          <cell r="AC354" t="str">
            <v>/</v>
          </cell>
        </row>
        <row r="354">
          <cell r="AF354" t="str">
            <v>/</v>
          </cell>
          <cell r="AG354" t="str">
            <v>/</v>
          </cell>
        </row>
        <row r="354">
          <cell r="AI354" t="str">
            <v>/</v>
          </cell>
        </row>
        <row r="354">
          <cell r="AP354" t="str">
            <v>2020</v>
          </cell>
          <cell r="AQ354" t="str">
            <v>GB／T10792</v>
          </cell>
          <cell r="AR354" t="str">
            <v>合格报告</v>
          </cell>
          <cell r="AS354" t="str">
            <v>2020-11-04 00:00:00</v>
          </cell>
        </row>
        <row r="354">
          <cell r="AU354" t="str">
            <v>抽检监测（县级本级）</v>
          </cell>
          <cell r="AV354" t="str">
            <v>2020年河南焦作温县9月份抽检计划-宜测</v>
          </cell>
          <cell r="AW354" t="str">
            <v>王英杰、闫如明</v>
          </cell>
          <cell r="AX354" t="str">
            <v>0371-56586866</v>
          </cell>
          <cell r="AY354" t="str">
            <v>河南宜测科技有限公司</v>
          </cell>
          <cell r="AZ354" t="str">
            <v>郑州航空港经济综合实验区台湾科技园A1-5-501</v>
          </cell>
          <cell r="BA354" t="str">
            <v>河南</v>
          </cell>
          <cell r="BB354" t="str">
            <v>13803824919</v>
          </cell>
          <cell r="BC354" t="str">
            <v>郑美超</v>
          </cell>
          <cell r="BD354" t="str">
            <v>562977496@qq.com</v>
          </cell>
          <cell r="BE354" t="str">
            <v>13803824919</v>
          </cell>
          <cell r="BF354" t="str">
            <v>451162</v>
          </cell>
          <cell r="BG354" t="str">
            <v>超市</v>
          </cell>
          <cell r="BH354" t="str">
            <v>24罐</v>
          </cell>
          <cell r="BI354" t="str">
            <v>/</v>
          </cell>
          <cell r="BJ354" t="str">
            <v>9.0</v>
          </cell>
          <cell r="BK354" t="str">
            <v>2020-09-27 00:00:00</v>
          </cell>
          <cell r="BL354" t="str">
            <v>流通</v>
          </cell>
          <cell r="BM354" t="str">
            <v>常规抽样</v>
          </cell>
          <cell r="BN354" t="str">
            <v>2020-09-30 00:00:00</v>
          </cell>
          <cell r="BO354" t="str">
            <v>生产</v>
          </cell>
        </row>
        <row r="354">
          <cell r="BR354" t="str">
            <v>否</v>
          </cell>
          <cell r="BS354" t="str">
            <v>否</v>
          </cell>
          <cell r="BT354" t="str">
            <v>否</v>
          </cell>
          <cell r="BU354" t="str">
            <v>2020-11-05 15:00:54</v>
          </cell>
          <cell r="BV354" t="str">
            <v>6909224011066</v>
          </cell>
          <cell r="BW354" t="str">
            <v>济源</v>
          </cell>
          <cell r="BX354" t="str">
            <v>济源市王屋山黑加伦饮料有限公司</v>
          </cell>
          <cell r="BY354" t="str">
            <v>济源市济水大街西段318号</v>
          </cell>
          <cell r="BZ354" t="str">
            <v>济源</v>
          </cell>
          <cell r="CA354" t="str">
            <v>河南</v>
          </cell>
          <cell r="CB354" t="str">
            <v>其他</v>
          </cell>
          <cell r="CC354" t="str">
            <v>常温,冷藏,其他</v>
          </cell>
          <cell r="CD354" t="str">
            <v>普通食品</v>
          </cell>
          <cell r="CE354" t="str">
            <v>固体</v>
          </cell>
          <cell r="CF354" t="str">
            <v>/</v>
          </cell>
          <cell r="CG354" t="str">
            <v>外购</v>
          </cell>
          <cell r="CH354" t="str">
            <v>已完全提交</v>
          </cell>
          <cell r="CI354" t="str">
            <v>工业加工食品</v>
          </cell>
          <cell r="CJ354" t="str">
            <v>500毫升／罐</v>
          </cell>
        </row>
        <row r="355">
          <cell r="C355" t="str">
            <v>XC20410825463738784</v>
          </cell>
          <cell r="D355" t="str">
            <v>安江凌橘子味碳酸饮料</v>
          </cell>
          <cell r="E355" t="str">
            <v>安江凌+图案</v>
          </cell>
          <cell r="F355" t="str">
            <v>非无菌采样</v>
          </cell>
          <cell r="G355" t="str">
            <v>温县市场监督管理局</v>
          </cell>
          <cell r="H355" t="str">
            <v>温县</v>
          </cell>
          <cell r="I355" t="str">
            <v>焦作</v>
          </cell>
          <cell r="J355" t="str">
            <v>河南</v>
          </cell>
          <cell r="K355" t="str">
            <v>县抽</v>
          </cell>
          <cell r="L355" t="str">
            <v>/</v>
          </cell>
          <cell r="M355" t="str">
            <v>12个月（存放于5℃-25℃，避光贮存）</v>
          </cell>
        </row>
        <row r="355">
          <cell r="Q355" t="str">
            <v>2020-09-27 17:01:43</v>
          </cell>
          <cell r="R355" t="str">
            <v>预包装</v>
          </cell>
          <cell r="S355" t="str">
            <v>城市</v>
          </cell>
          <cell r="T355" t="str">
            <v>3元/罐</v>
          </cell>
          <cell r="U355" t="str">
            <v>罐</v>
          </cell>
          <cell r="V355" t="str">
            <v>省（区）级</v>
          </cell>
          <cell r="W355" t="str">
            <v>中国</v>
          </cell>
          <cell r="X355" t="str">
            <v>2020-10-01 00:00:00</v>
          </cell>
          <cell r="Y355" t="str">
            <v>2罐</v>
          </cell>
          <cell r="Z355" t="str">
            <v>样品信息由被抽样单位提供并确认，第三方企业性质其它为授权，储存条件其他为5℃-25℃。</v>
          </cell>
        </row>
        <row r="355">
          <cell r="AB355" t="str">
            <v>河南省安江凌饮品有限公司</v>
          </cell>
          <cell r="AC355" t="str">
            <v>河南省焦作市博爱县清化镇街道办事处玉祥路东段路南</v>
          </cell>
          <cell r="AD355" t="str">
            <v>博爱</v>
          </cell>
          <cell r="AE355" t="str">
            <v>焦作</v>
          </cell>
          <cell r="AF355" t="str">
            <v>SC10641082200382</v>
          </cell>
          <cell r="AG355" t="str">
            <v>0391-8696011</v>
          </cell>
          <cell r="AH355" t="str">
            <v>河南</v>
          </cell>
          <cell r="AI355" t="str">
            <v>/</v>
          </cell>
        </row>
        <row r="355">
          <cell r="AP355" t="str">
            <v>2020</v>
          </cell>
          <cell r="AQ355" t="str">
            <v>GB/T10792</v>
          </cell>
          <cell r="AR355" t="str">
            <v>合格报告</v>
          </cell>
          <cell r="AS355" t="str">
            <v>2020-11-04 00:00:00</v>
          </cell>
        </row>
        <row r="355">
          <cell r="AU355" t="str">
            <v>抽检监测（县级本级）</v>
          </cell>
          <cell r="AV355" t="str">
            <v>2020年河南焦作温县9月份抽检计划-宜测</v>
          </cell>
          <cell r="AW355" t="str">
            <v>王英杰、闫如明</v>
          </cell>
          <cell r="AX355" t="str">
            <v>0371-56586866</v>
          </cell>
          <cell r="AY355" t="str">
            <v>河南宜测科技有限公司</v>
          </cell>
          <cell r="AZ355" t="str">
            <v>郑州航空港经济综合实验区台湾科技园A1-5-501</v>
          </cell>
          <cell r="BA355" t="str">
            <v>河南</v>
          </cell>
          <cell r="BB355" t="str">
            <v>13803824919</v>
          </cell>
          <cell r="BC355" t="str">
            <v>郑美超</v>
          </cell>
          <cell r="BD355" t="str">
            <v>562977496@qq.com</v>
          </cell>
          <cell r="BE355" t="str">
            <v>13803824919</v>
          </cell>
          <cell r="BF355" t="str">
            <v>451162</v>
          </cell>
          <cell r="BG355" t="str">
            <v>超市</v>
          </cell>
          <cell r="BH355" t="str">
            <v>24罐</v>
          </cell>
          <cell r="BI355" t="str">
            <v>/</v>
          </cell>
          <cell r="BJ355" t="str">
            <v>9.0</v>
          </cell>
          <cell r="BK355" t="str">
            <v>2020-09-27 00:00:00</v>
          </cell>
          <cell r="BL355" t="str">
            <v>流通</v>
          </cell>
          <cell r="BM355" t="str">
            <v>常规抽样</v>
          </cell>
          <cell r="BN355" t="str">
            <v>2020-09-30 00:00:00</v>
          </cell>
          <cell r="BO355" t="str">
            <v>生产</v>
          </cell>
        </row>
        <row r="355">
          <cell r="BR355" t="str">
            <v>是</v>
          </cell>
          <cell r="BS355" t="str">
            <v>否</v>
          </cell>
          <cell r="BT355" t="str">
            <v>否</v>
          </cell>
          <cell r="BU355" t="str">
            <v>2020-11-05 15:03:21</v>
          </cell>
          <cell r="BV355" t="str">
            <v>6970666610148</v>
          </cell>
          <cell r="BW355" t="str">
            <v>修武</v>
          </cell>
          <cell r="BX355" t="str">
            <v>焦作云台山啤酒有限责任公司</v>
          </cell>
          <cell r="BY355" t="str">
            <v>修武县环城北路120号</v>
          </cell>
          <cell r="BZ355" t="str">
            <v>焦作</v>
          </cell>
          <cell r="CA355" t="str">
            <v>河南</v>
          </cell>
        </row>
        <row r="355">
          <cell r="CC355" t="str">
            <v>避光,其他</v>
          </cell>
          <cell r="CD355" t="str">
            <v>普通食品</v>
          </cell>
          <cell r="CE355" t="str">
            <v>固体</v>
          </cell>
          <cell r="CF355" t="str">
            <v>/</v>
          </cell>
          <cell r="CG355" t="str">
            <v>外购</v>
          </cell>
          <cell r="CH355" t="str">
            <v>已完全提交</v>
          </cell>
          <cell r="CI355" t="str">
            <v>工业加工食品</v>
          </cell>
          <cell r="CJ355" t="str">
            <v>500ml/罐</v>
          </cell>
        </row>
        <row r="356">
          <cell r="C356" t="str">
            <v>XC20410825463738783</v>
          </cell>
          <cell r="D356" t="str">
            <v>戚风鲜切蛋糕（椰奶味）</v>
          </cell>
          <cell r="E356" t="str">
            <v>/</v>
          </cell>
          <cell r="F356" t="str">
            <v>非无菌采样</v>
          </cell>
          <cell r="G356" t="str">
            <v>温县市场监督管理局</v>
          </cell>
          <cell r="H356" t="str">
            <v>温县</v>
          </cell>
          <cell r="I356" t="str">
            <v>焦作</v>
          </cell>
          <cell r="J356" t="str">
            <v>河南</v>
          </cell>
          <cell r="K356" t="str">
            <v>县抽</v>
          </cell>
          <cell r="L356" t="str">
            <v>/</v>
          </cell>
          <cell r="M356" t="str">
            <v>3个月</v>
          </cell>
        </row>
        <row r="356">
          <cell r="Q356" t="str">
            <v>2020-09-27 17:25:40</v>
          </cell>
          <cell r="R356" t="str">
            <v>非定量包装</v>
          </cell>
          <cell r="S356" t="str">
            <v>城市</v>
          </cell>
          <cell r="T356" t="str">
            <v>36元/kg</v>
          </cell>
          <cell r="U356" t="str">
            <v>kg</v>
          </cell>
          <cell r="V356" t="str">
            <v>省（区）级</v>
          </cell>
          <cell r="W356" t="str">
            <v>中国</v>
          </cell>
          <cell r="X356" t="str">
            <v>2020-10-01 00:00:00</v>
          </cell>
          <cell r="Y356" t="str">
            <v>0.75kg</v>
          </cell>
          <cell r="Z356" t="str">
            <v>样品信息由被抽样单位提供并确认。</v>
          </cell>
        </row>
        <row r="356">
          <cell r="AB356" t="str">
            <v>/</v>
          </cell>
          <cell r="AC356" t="str">
            <v>/</v>
          </cell>
        </row>
        <row r="356">
          <cell r="AF356" t="str">
            <v>/</v>
          </cell>
          <cell r="AG356" t="str">
            <v>/</v>
          </cell>
        </row>
        <row r="356">
          <cell r="AI356" t="str">
            <v>/</v>
          </cell>
        </row>
        <row r="356">
          <cell r="AP356" t="str">
            <v>2020</v>
          </cell>
          <cell r="AQ356" t="str">
            <v>GB/T20977</v>
          </cell>
          <cell r="AR356" t="str">
            <v>合格报告</v>
          </cell>
          <cell r="AS356" t="str">
            <v>2020-11-04 00:00:00</v>
          </cell>
        </row>
        <row r="356">
          <cell r="AU356" t="str">
            <v>抽检监测（县级本级）</v>
          </cell>
          <cell r="AV356" t="str">
            <v>2020年河南焦作温县9月份抽检计划-宜测</v>
          </cell>
          <cell r="AW356" t="str">
            <v>王英杰、闫如明</v>
          </cell>
          <cell r="AX356" t="str">
            <v>0371-56586866</v>
          </cell>
          <cell r="AY356" t="str">
            <v>河南宜测科技有限公司</v>
          </cell>
          <cell r="AZ356" t="str">
            <v>郑州航空港经济综合实验区台湾科技园A1-5-501</v>
          </cell>
          <cell r="BA356" t="str">
            <v>河南</v>
          </cell>
          <cell r="BB356" t="str">
            <v>13803824919</v>
          </cell>
          <cell r="BC356" t="str">
            <v>郑美超</v>
          </cell>
          <cell r="BD356" t="str">
            <v>562977496@qq.com</v>
          </cell>
          <cell r="BE356" t="str">
            <v>13803824919</v>
          </cell>
          <cell r="BF356" t="str">
            <v>451162</v>
          </cell>
          <cell r="BG356" t="str">
            <v>超市</v>
          </cell>
          <cell r="BH356" t="str">
            <v>2kg</v>
          </cell>
          <cell r="BI356" t="str">
            <v>/</v>
          </cell>
          <cell r="BJ356" t="str">
            <v>1.5</v>
          </cell>
          <cell r="BK356" t="str">
            <v>2020-09-27 00:00:00</v>
          </cell>
          <cell r="BL356" t="str">
            <v>流通</v>
          </cell>
          <cell r="BM356" t="str">
            <v>常规抽样</v>
          </cell>
          <cell r="BN356" t="str">
            <v>2020-09-30 00:00:00</v>
          </cell>
          <cell r="BO356" t="str">
            <v>生产</v>
          </cell>
        </row>
        <row r="356">
          <cell r="BR356" t="str">
            <v>否</v>
          </cell>
          <cell r="BS356" t="str">
            <v>否</v>
          </cell>
          <cell r="BT356" t="str">
            <v>否</v>
          </cell>
          <cell r="BU356" t="str">
            <v>2020-11-05 15:02:31</v>
          </cell>
          <cell r="BV356" t="str">
            <v>/</v>
          </cell>
          <cell r="BW356" t="str">
            <v>罗庄区</v>
          </cell>
          <cell r="BX356" t="str">
            <v>山东巴比熊食品有限公司</v>
          </cell>
          <cell r="BY356" t="str">
            <v>山东省临沂市高新区解放路西段兰华研发综合产业园</v>
          </cell>
          <cell r="BZ356" t="str">
            <v>临沂</v>
          </cell>
          <cell r="CA356" t="str">
            <v>山东</v>
          </cell>
        </row>
        <row r="356">
          <cell r="CC356" t="str">
            <v>阴凉,干燥</v>
          </cell>
          <cell r="CD356" t="str">
            <v>普通食品</v>
          </cell>
          <cell r="CE356" t="str">
            <v>固体</v>
          </cell>
          <cell r="CF356" t="str">
            <v>/</v>
          </cell>
          <cell r="CG356" t="str">
            <v>外购</v>
          </cell>
          <cell r="CH356" t="str">
            <v>已完全提交</v>
          </cell>
          <cell r="CI356" t="str">
            <v>工业加工食品</v>
          </cell>
          <cell r="CJ356" t="str">
            <v>散装称重</v>
          </cell>
        </row>
        <row r="357">
          <cell r="C357" t="str">
            <v>XC20410825463738782</v>
          </cell>
          <cell r="D357" t="str">
            <v>轻咸蛋糕（肉松轻乳味）</v>
          </cell>
          <cell r="E357" t="str">
            <v>/</v>
          </cell>
          <cell r="F357" t="str">
            <v>非无菌采样</v>
          </cell>
          <cell r="G357" t="str">
            <v>温县市场监督管理局</v>
          </cell>
          <cell r="H357" t="str">
            <v>温县</v>
          </cell>
          <cell r="I357" t="str">
            <v>焦作</v>
          </cell>
          <cell r="J357" t="str">
            <v>河南</v>
          </cell>
          <cell r="K357" t="str">
            <v>县抽</v>
          </cell>
          <cell r="L357" t="str">
            <v>/</v>
          </cell>
          <cell r="M357" t="str">
            <v>90天</v>
          </cell>
        </row>
        <row r="357">
          <cell r="Q357" t="str">
            <v>2020-09-27 17:44:39</v>
          </cell>
          <cell r="R357" t="str">
            <v>非定量包装</v>
          </cell>
          <cell r="S357" t="str">
            <v>城市</v>
          </cell>
          <cell r="T357" t="str">
            <v>36元/kg</v>
          </cell>
          <cell r="U357" t="str">
            <v>kg</v>
          </cell>
          <cell r="V357" t="str">
            <v>省（区）级</v>
          </cell>
          <cell r="W357" t="str">
            <v>中国</v>
          </cell>
          <cell r="X357" t="str">
            <v>2020-10-01 00:00:00</v>
          </cell>
          <cell r="Y357" t="str">
            <v>0.75kg</v>
          </cell>
          <cell r="Z357" t="str">
            <v>样品信息由被抽样单位提供并确认。</v>
          </cell>
        </row>
        <row r="357">
          <cell r="AB357" t="str">
            <v>金麟（福建）食品有限公司</v>
          </cell>
          <cell r="AC357" t="str">
            <v>福建省龙海市海澄镇工业区（豆巷村五社333号）</v>
          </cell>
          <cell r="AD357" t="str">
            <v>龙海</v>
          </cell>
          <cell r="AE357" t="str">
            <v>漳州</v>
          </cell>
          <cell r="AF357" t="str">
            <v>/</v>
          </cell>
          <cell r="AG357" t="str">
            <v>0596-6756222 0596-6751222</v>
          </cell>
          <cell r="AH357" t="str">
            <v>福建</v>
          </cell>
          <cell r="AI357" t="str">
            <v>/</v>
          </cell>
        </row>
        <row r="357">
          <cell r="AP357" t="str">
            <v>2020</v>
          </cell>
          <cell r="AQ357" t="str">
            <v>GB/T20977</v>
          </cell>
          <cell r="AR357" t="str">
            <v>合格报告</v>
          </cell>
          <cell r="AS357" t="str">
            <v>2020-11-04 00:00:00</v>
          </cell>
        </row>
        <row r="357">
          <cell r="AU357" t="str">
            <v>抽检监测（县级本级）</v>
          </cell>
          <cell r="AV357" t="str">
            <v>2020年河南焦作温县9月份抽检计划-宜测</v>
          </cell>
          <cell r="AW357" t="str">
            <v>王英杰、闫如明</v>
          </cell>
          <cell r="AX357" t="str">
            <v>0371-56586866</v>
          </cell>
          <cell r="AY357" t="str">
            <v>河南宜测科技有限公司</v>
          </cell>
          <cell r="AZ357" t="str">
            <v>郑州航空港经济综合实验区台湾科技园A1-5-501</v>
          </cell>
          <cell r="BA357" t="str">
            <v>河南</v>
          </cell>
          <cell r="BB357" t="str">
            <v>13803824919</v>
          </cell>
          <cell r="BC357" t="str">
            <v>郑美超</v>
          </cell>
          <cell r="BD357" t="str">
            <v>562977496@qq.com</v>
          </cell>
          <cell r="BE357" t="str">
            <v>13803824919</v>
          </cell>
          <cell r="BF357" t="str">
            <v>451162</v>
          </cell>
          <cell r="BG357" t="str">
            <v>超市</v>
          </cell>
          <cell r="BH357" t="str">
            <v>2kg</v>
          </cell>
          <cell r="BI357" t="str">
            <v>/</v>
          </cell>
          <cell r="BJ357" t="str">
            <v>1.5</v>
          </cell>
          <cell r="BK357" t="str">
            <v>2020-09-27 00:00:00</v>
          </cell>
          <cell r="BL357" t="str">
            <v>流通</v>
          </cell>
          <cell r="BM357" t="str">
            <v>常规抽样</v>
          </cell>
          <cell r="BN357" t="str">
            <v>2020-09-30 00:00:00</v>
          </cell>
          <cell r="BO357" t="str">
            <v>生产</v>
          </cell>
        </row>
        <row r="357">
          <cell r="BR357" t="str">
            <v>是</v>
          </cell>
          <cell r="BS357" t="str">
            <v>否</v>
          </cell>
          <cell r="BT357" t="str">
            <v>否</v>
          </cell>
          <cell r="BU357" t="str">
            <v>2020-11-05 14:56:43</v>
          </cell>
          <cell r="BV357" t="str">
            <v>/</v>
          </cell>
          <cell r="BW357" t="str">
            <v>龙海</v>
          </cell>
          <cell r="BX357" t="str">
            <v>漳州伯利尔食品有限公司</v>
          </cell>
          <cell r="BY357" t="str">
            <v>福建省龙海市海澄镇食品工业区（仓头村蔡埭95号）</v>
          </cell>
          <cell r="BZ357" t="str">
            <v>漳州</v>
          </cell>
          <cell r="CA357" t="str">
            <v>福建</v>
          </cell>
        </row>
        <row r="357">
          <cell r="CC357" t="str">
            <v>阴凉,干燥</v>
          </cell>
          <cell r="CD357" t="str">
            <v>普通食品</v>
          </cell>
          <cell r="CE357" t="str">
            <v>固体</v>
          </cell>
          <cell r="CF357" t="str">
            <v>/</v>
          </cell>
          <cell r="CG357" t="str">
            <v>外购</v>
          </cell>
          <cell r="CH357" t="str">
            <v>已完全提交</v>
          </cell>
          <cell r="CI357" t="str">
            <v>工业加工食品</v>
          </cell>
          <cell r="CJ357" t="str">
            <v>散装称重</v>
          </cell>
        </row>
        <row r="358">
          <cell r="C358" t="str">
            <v>XC20410825463738808</v>
          </cell>
          <cell r="D358" t="str">
            <v>午后水果（双色水果罐头）</v>
          </cell>
          <cell r="E358" t="str">
            <v>三只松鼠+字母</v>
          </cell>
          <cell r="F358" t="str">
            <v>非无菌采样</v>
          </cell>
          <cell r="G358" t="str">
            <v>温县市场监督管理局</v>
          </cell>
          <cell r="H358" t="str">
            <v>温县</v>
          </cell>
          <cell r="I358" t="str">
            <v>焦作</v>
          </cell>
          <cell r="J358" t="str">
            <v>河南</v>
          </cell>
          <cell r="K358" t="str">
            <v>县抽</v>
          </cell>
          <cell r="L358" t="str">
            <v>/</v>
          </cell>
          <cell r="M358" t="str">
            <v>24个月</v>
          </cell>
        </row>
        <row r="358">
          <cell r="Q358" t="str">
            <v>2020-09-28 09:25:06</v>
          </cell>
          <cell r="R358" t="str">
            <v>预包装</v>
          </cell>
          <cell r="S358" t="str">
            <v>城市</v>
          </cell>
          <cell r="T358" t="str">
            <v>7元/罐</v>
          </cell>
          <cell r="U358" t="str">
            <v>罐</v>
          </cell>
          <cell r="V358" t="str">
            <v>省（区）级</v>
          </cell>
          <cell r="W358" t="str">
            <v>中国</v>
          </cell>
          <cell r="X358" t="str">
            <v>2020-10-01 00:00:00</v>
          </cell>
          <cell r="Y358" t="str">
            <v>2罐</v>
          </cell>
          <cell r="Z358" t="str">
            <v>样品信息由被抽样单位提供并确认，被抽样单位信息以营业执照为准，储存条件其他为开封后需冷藏。</v>
          </cell>
        </row>
        <row r="358">
          <cell r="AB358" t="str">
            <v>三只松鼠股份有限公司</v>
          </cell>
          <cell r="AC358" t="str">
            <v>安徽省芜湖市弋江区芜湖高新技术产业开发区久盛路8号</v>
          </cell>
          <cell r="AD358" t="str">
            <v>弋江区</v>
          </cell>
          <cell r="AE358" t="str">
            <v>芜湖</v>
          </cell>
          <cell r="AF358" t="str">
            <v>/</v>
          </cell>
          <cell r="AG358" t="str">
            <v>400-800-49-00</v>
          </cell>
          <cell r="AH358" t="str">
            <v>安徽</v>
          </cell>
          <cell r="AI358" t="str">
            <v>/</v>
          </cell>
        </row>
        <row r="358">
          <cell r="AP358" t="str">
            <v>2020</v>
          </cell>
          <cell r="AQ358" t="str">
            <v>GB 7098</v>
          </cell>
          <cell r="AR358" t="str">
            <v>合格报告</v>
          </cell>
          <cell r="AS358" t="str">
            <v>2020-11-04 00:00:00</v>
          </cell>
        </row>
        <row r="358">
          <cell r="AU358" t="str">
            <v>抽检监测（县级本级）</v>
          </cell>
          <cell r="AV358" t="str">
            <v>2020年河南焦作温县9月份抽检计划-宜测</v>
          </cell>
          <cell r="AW358" t="str">
            <v>王英杰、闫如明</v>
          </cell>
          <cell r="AX358" t="str">
            <v>0371-56586866</v>
          </cell>
          <cell r="AY358" t="str">
            <v>河南宜测科技有限公司</v>
          </cell>
          <cell r="AZ358" t="str">
            <v>郑州航空港经济综合实验区台湾科技园A1-5-501</v>
          </cell>
          <cell r="BA358" t="str">
            <v>河南</v>
          </cell>
          <cell r="BB358" t="str">
            <v>13803824919</v>
          </cell>
          <cell r="BC358" t="str">
            <v>郑美超</v>
          </cell>
          <cell r="BD358" t="str">
            <v>562977496@qq.com</v>
          </cell>
          <cell r="BE358" t="str">
            <v>13803824919</v>
          </cell>
          <cell r="BF358" t="str">
            <v>451162</v>
          </cell>
          <cell r="BG358" t="str">
            <v>超市</v>
          </cell>
          <cell r="BH358" t="str">
            <v>24罐</v>
          </cell>
          <cell r="BI358" t="str">
            <v>/</v>
          </cell>
          <cell r="BJ358" t="str">
            <v>4.0</v>
          </cell>
          <cell r="BK358" t="str">
            <v>2020-09-28 00:00:00</v>
          </cell>
          <cell r="BL358" t="str">
            <v>流通</v>
          </cell>
          <cell r="BM358" t="str">
            <v>常规抽样</v>
          </cell>
          <cell r="BN358" t="str">
            <v>2020-09-30 00:00:00</v>
          </cell>
          <cell r="BO358" t="str">
            <v>生产</v>
          </cell>
        </row>
        <row r="358">
          <cell r="BR358" t="str">
            <v>是</v>
          </cell>
          <cell r="BS358" t="str">
            <v>否</v>
          </cell>
          <cell r="BT358" t="str">
            <v>否</v>
          </cell>
          <cell r="BU358" t="str">
            <v>2020-11-05 14:51:03</v>
          </cell>
          <cell r="BV358" t="str">
            <v>6956511935659</v>
          </cell>
          <cell r="BW358" t="str">
            <v>沙河口区</v>
          </cell>
          <cell r="BX358" t="str">
            <v>大连林家铺子食品股份有限公司</v>
          </cell>
          <cell r="BY358" t="str">
            <v>辽宁省大连市普湾新区石河街道</v>
          </cell>
          <cell r="BZ358" t="str">
            <v>大连</v>
          </cell>
          <cell r="CA358" t="str">
            <v>辽宁</v>
          </cell>
        </row>
        <row r="358">
          <cell r="CC358" t="str">
            <v>常温,其他</v>
          </cell>
          <cell r="CD358" t="str">
            <v>普通食品</v>
          </cell>
          <cell r="CE358" t="str">
            <v>固体</v>
          </cell>
          <cell r="CF358" t="str">
            <v>/</v>
          </cell>
          <cell r="CG358" t="str">
            <v>外购</v>
          </cell>
          <cell r="CH358" t="str">
            <v>已完全提交</v>
          </cell>
          <cell r="CI358" t="str">
            <v>工业加工食品</v>
          </cell>
          <cell r="CJ358" t="str">
            <v>300g/罐</v>
          </cell>
        </row>
        <row r="359">
          <cell r="C359" t="str">
            <v>XC20410825463738807</v>
          </cell>
          <cell r="D359" t="str">
            <v>玫瑰奶白巧克力（代可可脂）</v>
          </cell>
          <cell r="E359" t="str">
            <v>可可林+图案</v>
          </cell>
          <cell r="F359" t="str">
            <v>非无菌采样</v>
          </cell>
          <cell r="G359" t="str">
            <v>温县市场监督管理局</v>
          </cell>
          <cell r="H359" t="str">
            <v>温县</v>
          </cell>
          <cell r="I359" t="str">
            <v>焦作</v>
          </cell>
          <cell r="J359" t="str">
            <v>河南</v>
          </cell>
          <cell r="K359" t="str">
            <v>县抽</v>
          </cell>
          <cell r="L359" t="str">
            <v>/</v>
          </cell>
          <cell r="M359" t="str">
            <v>12个月</v>
          </cell>
        </row>
        <row r="359">
          <cell r="Q359" t="str">
            <v>2020-09-28 09:40:10</v>
          </cell>
          <cell r="R359" t="str">
            <v>预包装</v>
          </cell>
          <cell r="S359" t="str">
            <v>城市</v>
          </cell>
          <cell r="T359" t="str">
            <v>3元/袋</v>
          </cell>
          <cell r="U359" t="str">
            <v>袋</v>
          </cell>
          <cell r="V359" t="str">
            <v>省（区）级</v>
          </cell>
          <cell r="W359" t="str">
            <v>中国</v>
          </cell>
          <cell r="X359" t="str">
            <v>2020-10-01 00:00:00</v>
          </cell>
          <cell r="Y359" t="str">
            <v>2袋</v>
          </cell>
          <cell r="Z359" t="str">
            <v>样品信息由被抽样单位提供并确认，被抽样单位信息以营业执照为准，储存条件其他为清洁处避免阳光直射。</v>
          </cell>
        </row>
        <row r="359">
          <cell r="AB359" t="str">
            <v>/</v>
          </cell>
          <cell r="AC359" t="str">
            <v>/</v>
          </cell>
        </row>
        <row r="359">
          <cell r="AF359" t="str">
            <v>/</v>
          </cell>
          <cell r="AG359" t="str">
            <v>/</v>
          </cell>
        </row>
        <row r="359">
          <cell r="AI359" t="str">
            <v>/</v>
          </cell>
        </row>
        <row r="359">
          <cell r="AP359" t="str">
            <v>2020</v>
          </cell>
          <cell r="AQ359" t="str">
            <v>GB/T19343</v>
          </cell>
          <cell r="AR359" t="str">
            <v>合格报告</v>
          </cell>
          <cell r="AS359" t="str">
            <v>2020-11-04 00:00:00</v>
          </cell>
        </row>
        <row r="359">
          <cell r="AU359" t="str">
            <v>抽检监测（县级本级）</v>
          </cell>
          <cell r="AV359" t="str">
            <v>2020年河南焦作温县9月份抽检计划-宜测</v>
          </cell>
          <cell r="AW359" t="str">
            <v>王英杰、闫如明</v>
          </cell>
          <cell r="AX359" t="str">
            <v>0371-56586866</v>
          </cell>
          <cell r="AY359" t="str">
            <v>河南宜测科技有限公司</v>
          </cell>
          <cell r="AZ359" t="str">
            <v>郑州航空港经济综合实验区台湾科技园A1-5-501</v>
          </cell>
          <cell r="BA359" t="str">
            <v>河南</v>
          </cell>
          <cell r="BB359" t="str">
            <v>13803824919</v>
          </cell>
          <cell r="BC359" t="str">
            <v>郑美超</v>
          </cell>
          <cell r="BD359" t="str">
            <v>562977496@qq.com</v>
          </cell>
          <cell r="BE359" t="str">
            <v>13803824919</v>
          </cell>
          <cell r="BF359" t="str">
            <v>451162</v>
          </cell>
          <cell r="BG359" t="str">
            <v>超市</v>
          </cell>
          <cell r="BH359" t="str">
            <v>10袋</v>
          </cell>
          <cell r="BI359" t="str">
            <v>/</v>
          </cell>
          <cell r="BJ359" t="str">
            <v>10.0</v>
          </cell>
          <cell r="BK359" t="str">
            <v>2020-09-28 00:00:00</v>
          </cell>
          <cell r="BL359" t="str">
            <v>流通</v>
          </cell>
          <cell r="BM359" t="str">
            <v>常规抽样</v>
          </cell>
          <cell r="BN359" t="str">
            <v>2020-09-30 00:00:00</v>
          </cell>
          <cell r="BO359" t="str">
            <v>生产</v>
          </cell>
        </row>
        <row r="359">
          <cell r="BR359" t="str">
            <v>否</v>
          </cell>
          <cell r="BS359" t="str">
            <v>否</v>
          </cell>
          <cell r="BT359" t="str">
            <v>否</v>
          </cell>
          <cell r="BU359" t="str">
            <v>2020-11-05 15:04:59</v>
          </cell>
          <cell r="BV359" t="str">
            <v>6943918407926</v>
          </cell>
          <cell r="BW359" t="str">
            <v>卫辉</v>
          </cell>
          <cell r="BX359" t="str">
            <v>新乡市可可林食品有限公司</v>
          </cell>
          <cell r="BY359" t="str">
            <v>卫辉市庞寨白天鹅工业区</v>
          </cell>
          <cell r="BZ359" t="str">
            <v>新乡</v>
          </cell>
          <cell r="CA359" t="str">
            <v>河南</v>
          </cell>
        </row>
        <row r="359">
          <cell r="CC359" t="str">
            <v>阴凉,干燥,其他</v>
          </cell>
          <cell r="CD359" t="str">
            <v>普通食品</v>
          </cell>
          <cell r="CE359" t="str">
            <v>固体</v>
          </cell>
          <cell r="CF359" t="str">
            <v>/</v>
          </cell>
          <cell r="CG359" t="str">
            <v>外购</v>
          </cell>
          <cell r="CH359" t="str">
            <v>已完全提交</v>
          </cell>
          <cell r="CI359" t="str">
            <v>工业加工食品</v>
          </cell>
          <cell r="CJ359" t="str">
            <v>50g/袋</v>
          </cell>
        </row>
        <row r="360">
          <cell r="C360" t="str">
            <v>XC20410825463738806</v>
          </cell>
          <cell r="D360" t="str">
            <v>榴莲牛奶</v>
          </cell>
          <cell r="E360" t="str">
            <v>李子园+字母+图案</v>
          </cell>
          <cell r="F360" t="str">
            <v>非无菌采样</v>
          </cell>
          <cell r="G360" t="str">
            <v>温县市场监督管理局</v>
          </cell>
          <cell r="H360" t="str">
            <v>温县</v>
          </cell>
          <cell r="I360" t="str">
            <v>焦作</v>
          </cell>
          <cell r="J360" t="str">
            <v>河南</v>
          </cell>
          <cell r="K360" t="str">
            <v>县抽</v>
          </cell>
          <cell r="L360" t="str">
            <v>/</v>
          </cell>
          <cell r="M360" t="str">
            <v>9个月</v>
          </cell>
        </row>
        <row r="360">
          <cell r="Q360" t="str">
            <v>2020-09-28 09:40:25</v>
          </cell>
          <cell r="R360" t="str">
            <v>预包装</v>
          </cell>
          <cell r="S360" t="str">
            <v>城市</v>
          </cell>
          <cell r="T360" t="str">
            <v>6元/瓶</v>
          </cell>
          <cell r="U360" t="str">
            <v>瓶</v>
          </cell>
          <cell r="V360" t="str">
            <v>省（区）级</v>
          </cell>
          <cell r="W360" t="str">
            <v>中国</v>
          </cell>
          <cell r="X360" t="str">
            <v>2020-10-01 00:00:00</v>
          </cell>
          <cell r="Y360" t="str">
            <v>1瓶</v>
          </cell>
          <cell r="Z360" t="str">
            <v>样品信息由被抽样单位提供并确认，被抽样单位信息以营业执照为准，第三方企业性质其它为出品。</v>
          </cell>
        </row>
        <row r="360">
          <cell r="AB360" t="str">
            <v>浙江李子园食品股份有限公司</v>
          </cell>
          <cell r="AC360" t="str">
            <v>浙江省金华市金东区曹宅镇李子园工业园</v>
          </cell>
          <cell r="AD360" t="str">
            <v>金东</v>
          </cell>
          <cell r="AE360" t="str">
            <v>金华</v>
          </cell>
          <cell r="AF360" t="str">
            <v>/</v>
          </cell>
          <cell r="AG360" t="str">
            <v>0579-82888908</v>
          </cell>
          <cell r="AH360" t="str">
            <v>浙江</v>
          </cell>
          <cell r="AI360" t="str">
            <v>/</v>
          </cell>
        </row>
        <row r="360">
          <cell r="AP360" t="str">
            <v>2020</v>
          </cell>
          <cell r="AQ360" t="str">
            <v>GB 25191</v>
          </cell>
          <cell r="AR360" t="str">
            <v>合格报告</v>
          </cell>
          <cell r="AS360" t="str">
            <v>2020-11-04 00:00:00</v>
          </cell>
        </row>
        <row r="360">
          <cell r="AU360" t="str">
            <v>抽检监测（县级本级）</v>
          </cell>
          <cell r="AV360" t="str">
            <v>2020年河南焦作温县9月份抽检计划-宜测</v>
          </cell>
          <cell r="AW360" t="str">
            <v>王英杰、闫如明</v>
          </cell>
          <cell r="AX360" t="str">
            <v>0371-56586866</v>
          </cell>
          <cell r="AY360" t="str">
            <v>河南宜测科技有限公司</v>
          </cell>
          <cell r="AZ360" t="str">
            <v>郑州航空港经济综合实验区台湾科技园A1-5-501</v>
          </cell>
          <cell r="BA360" t="str">
            <v>河南</v>
          </cell>
          <cell r="BB360" t="str">
            <v>13803824919</v>
          </cell>
          <cell r="BC360" t="str">
            <v>郑美超</v>
          </cell>
          <cell r="BD360" t="str">
            <v>562977496@qq.com</v>
          </cell>
          <cell r="BE360" t="str">
            <v>13803824919</v>
          </cell>
          <cell r="BF360" t="str">
            <v>451162</v>
          </cell>
          <cell r="BG360" t="str">
            <v>超市</v>
          </cell>
          <cell r="BH360" t="str">
            <v>5瓶</v>
          </cell>
          <cell r="BI360" t="str">
            <v>/</v>
          </cell>
          <cell r="BJ360" t="str">
            <v>2.0</v>
          </cell>
          <cell r="BK360" t="str">
            <v>2020-09-28 00:00:00</v>
          </cell>
          <cell r="BL360" t="str">
            <v>流通</v>
          </cell>
          <cell r="BM360" t="str">
            <v>常规抽样</v>
          </cell>
          <cell r="BN360" t="str">
            <v>2020-09-30 00:00:00</v>
          </cell>
          <cell r="BO360" t="str">
            <v>生产</v>
          </cell>
        </row>
        <row r="360">
          <cell r="BR360" t="str">
            <v>是</v>
          </cell>
          <cell r="BS360" t="str">
            <v>否</v>
          </cell>
          <cell r="BT360" t="str">
            <v>否</v>
          </cell>
          <cell r="BU360" t="str">
            <v>2020-11-05 15:06:06</v>
          </cell>
          <cell r="BV360" t="str">
            <v>6916196425920</v>
          </cell>
          <cell r="BW360" t="str">
            <v>龙游</v>
          </cell>
          <cell r="BX360" t="str">
            <v>浙江龙游李子园食品有限公司</v>
          </cell>
          <cell r="BY360" t="str">
            <v>浙江省龙游工业园区同舟路32号</v>
          </cell>
          <cell r="BZ360" t="str">
            <v>衢州</v>
          </cell>
          <cell r="CA360" t="str">
            <v>浙江</v>
          </cell>
        </row>
        <row r="360">
          <cell r="CC360" t="str">
            <v>常温</v>
          </cell>
          <cell r="CD360" t="str">
            <v>普通食品</v>
          </cell>
          <cell r="CE360" t="str">
            <v>固体</v>
          </cell>
          <cell r="CF360" t="str">
            <v>/</v>
          </cell>
          <cell r="CG360" t="str">
            <v>外购</v>
          </cell>
          <cell r="CH360" t="str">
            <v>已完全提交</v>
          </cell>
          <cell r="CI360" t="str">
            <v>工业加工食品</v>
          </cell>
          <cell r="CJ360" t="str">
            <v>280ml/瓶</v>
          </cell>
        </row>
        <row r="361">
          <cell r="C361" t="str">
            <v>XC20410825463738805</v>
          </cell>
          <cell r="D361" t="str">
            <v>提拉米苏夹心蛋糕（原味）</v>
          </cell>
          <cell r="E361" t="str">
            <v>泓一</v>
          </cell>
          <cell r="F361" t="str">
            <v>非无菌采样</v>
          </cell>
          <cell r="G361" t="str">
            <v>温县市场监督管理局</v>
          </cell>
          <cell r="H361" t="str">
            <v>温县</v>
          </cell>
          <cell r="I361" t="str">
            <v>焦作</v>
          </cell>
          <cell r="J361" t="str">
            <v>河南</v>
          </cell>
          <cell r="K361" t="str">
            <v>县抽</v>
          </cell>
          <cell r="L361" t="str">
            <v>/</v>
          </cell>
          <cell r="M361" t="str">
            <v>120天</v>
          </cell>
        </row>
        <row r="361">
          <cell r="Q361" t="str">
            <v>2020-09-28 10:04:58</v>
          </cell>
          <cell r="R361" t="str">
            <v>非定量包装</v>
          </cell>
          <cell r="S361" t="str">
            <v>城市</v>
          </cell>
          <cell r="T361" t="str">
            <v>30元/kg</v>
          </cell>
          <cell r="U361" t="str">
            <v>kg</v>
          </cell>
          <cell r="V361" t="str">
            <v>省（区）级</v>
          </cell>
          <cell r="W361" t="str">
            <v>中国</v>
          </cell>
          <cell r="X361" t="str">
            <v>2020-10-01 00:00:00</v>
          </cell>
          <cell r="Y361" t="str">
            <v>0.75kg</v>
          </cell>
          <cell r="Z361" t="str">
            <v>样品信息由被抽样单位提供并确认，被抽样单位信息以营业执照为准，储存条件其他为避免阳光直射，开封后请立即食用。</v>
          </cell>
        </row>
        <row r="361">
          <cell r="AB361" t="str">
            <v>泉州泓一食品有限公司</v>
          </cell>
          <cell r="AC361" t="str">
            <v>泉州市丰泽区东海街道宝盖工业区</v>
          </cell>
          <cell r="AD361" t="str">
            <v>丰泽区</v>
          </cell>
          <cell r="AE361" t="str">
            <v>泉州</v>
          </cell>
          <cell r="AF361" t="str">
            <v>/</v>
          </cell>
          <cell r="AG361" t="str">
            <v>0595-28900666</v>
          </cell>
          <cell r="AH361" t="str">
            <v>福建</v>
          </cell>
          <cell r="AI361" t="str">
            <v>/</v>
          </cell>
        </row>
        <row r="361">
          <cell r="AP361" t="str">
            <v>2020</v>
          </cell>
          <cell r="AQ361" t="str">
            <v>GB/T 20977</v>
          </cell>
          <cell r="AR361" t="str">
            <v>合格报告</v>
          </cell>
          <cell r="AS361" t="str">
            <v>2020-11-04 00:00:00</v>
          </cell>
        </row>
        <row r="361">
          <cell r="AU361" t="str">
            <v>抽检监测（县级本级）</v>
          </cell>
          <cell r="AV361" t="str">
            <v>2020年河南焦作温县9月份抽检计划-宜测</v>
          </cell>
          <cell r="AW361" t="str">
            <v>王英杰、闫如明</v>
          </cell>
          <cell r="AX361" t="str">
            <v>0371-56586866</v>
          </cell>
          <cell r="AY361" t="str">
            <v>河南宜测科技有限公司</v>
          </cell>
          <cell r="AZ361" t="str">
            <v>郑州航空港经济综合实验区台湾科技园A1-5-501</v>
          </cell>
          <cell r="BA361" t="str">
            <v>河南</v>
          </cell>
          <cell r="BB361" t="str">
            <v>13803824919</v>
          </cell>
          <cell r="BC361" t="str">
            <v>郑美超</v>
          </cell>
          <cell r="BD361" t="str">
            <v>562977496@qq.com</v>
          </cell>
          <cell r="BE361" t="str">
            <v>13803824919</v>
          </cell>
          <cell r="BF361" t="str">
            <v>451162</v>
          </cell>
          <cell r="BG361" t="str">
            <v>超市</v>
          </cell>
          <cell r="BH361" t="str">
            <v>3kg</v>
          </cell>
          <cell r="BI361" t="str">
            <v>/</v>
          </cell>
          <cell r="BJ361" t="str">
            <v>1.5</v>
          </cell>
          <cell r="BK361" t="str">
            <v>2020-09-28 00:00:00</v>
          </cell>
          <cell r="BL361" t="str">
            <v>流通</v>
          </cell>
          <cell r="BM361" t="str">
            <v>常规抽样</v>
          </cell>
          <cell r="BN361" t="str">
            <v>2020-09-30 00:00:00</v>
          </cell>
          <cell r="BO361" t="str">
            <v>生产</v>
          </cell>
        </row>
        <row r="361">
          <cell r="BR361" t="str">
            <v>是</v>
          </cell>
          <cell r="BS361" t="str">
            <v>否</v>
          </cell>
          <cell r="BT361" t="str">
            <v>否</v>
          </cell>
          <cell r="BU361" t="str">
            <v>2020-11-05 14:39:51</v>
          </cell>
          <cell r="BV361" t="str">
            <v>/</v>
          </cell>
          <cell r="BW361" t="str">
            <v>召陵区</v>
          </cell>
          <cell r="BX361" t="str">
            <v>漯河泓一食品有限公司</v>
          </cell>
          <cell r="BY361" t="str">
            <v>漯河经济开发区燕山路南段立达工业园</v>
          </cell>
          <cell r="BZ361" t="str">
            <v>漯河</v>
          </cell>
          <cell r="CA361" t="str">
            <v>河南</v>
          </cell>
        </row>
        <row r="361">
          <cell r="CC361" t="str">
            <v>阴凉,干燥,其他</v>
          </cell>
          <cell r="CD361" t="str">
            <v>普通食品</v>
          </cell>
          <cell r="CE361" t="str">
            <v>固体</v>
          </cell>
          <cell r="CF361" t="str">
            <v>/</v>
          </cell>
          <cell r="CG361" t="str">
            <v>外购</v>
          </cell>
          <cell r="CH361" t="str">
            <v>已完全提交</v>
          </cell>
          <cell r="CI361" t="str">
            <v>工业加工食品</v>
          </cell>
          <cell r="CJ361" t="str">
            <v>散装称重</v>
          </cell>
        </row>
        <row r="362">
          <cell r="C362" t="str">
            <v>XC20410825463738804</v>
          </cell>
          <cell r="D362" t="str">
            <v>芝士轻蛋糕</v>
          </cell>
          <cell r="E362" t="str">
            <v>/</v>
          </cell>
          <cell r="F362" t="str">
            <v>非无菌采样</v>
          </cell>
          <cell r="G362" t="str">
            <v>温县市场监督管理局</v>
          </cell>
          <cell r="H362" t="str">
            <v>温县</v>
          </cell>
          <cell r="I362" t="str">
            <v>焦作</v>
          </cell>
          <cell r="J362" t="str">
            <v>河南</v>
          </cell>
          <cell r="K362" t="str">
            <v>县抽</v>
          </cell>
          <cell r="L362" t="str">
            <v>/</v>
          </cell>
          <cell r="M362" t="str">
            <v>3个月</v>
          </cell>
        </row>
        <row r="362">
          <cell r="Q362" t="str">
            <v>2020-09-28 10:17:55</v>
          </cell>
          <cell r="R362" t="str">
            <v>非定量包装</v>
          </cell>
          <cell r="S362" t="str">
            <v>城市</v>
          </cell>
          <cell r="T362" t="str">
            <v>32元/kg</v>
          </cell>
          <cell r="U362" t="str">
            <v>kg</v>
          </cell>
          <cell r="V362" t="str">
            <v>省（区）级</v>
          </cell>
          <cell r="W362" t="str">
            <v>中国</v>
          </cell>
          <cell r="X362" t="str">
            <v>2020-10-01 00:00:00</v>
          </cell>
          <cell r="Y362" t="str">
            <v>0.75kg</v>
          </cell>
          <cell r="Z362" t="str">
            <v>样品信息由被抽样单位提供并确认，被抽样单位信息以营业执照为准，储存条件其他为避免阳光直射。</v>
          </cell>
        </row>
        <row r="362">
          <cell r="AB362" t="str">
            <v>/</v>
          </cell>
          <cell r="AC362" t="str">
            <v>/</v>
          </cell>
        </row>
        <row r="362">
          <cell r="AF362" t="str">
            <v>/</v>
          </cell>
          <cell r="AG362" t="str">
            <v>/</v>
          </cell>
        </row>
        <row r="362">
          <cell r="AI362" t="str">
            <v>/</v>
          </cell>
        </row>
        <row r="362">
          <cell r="AP362" t="str">
            <v>2020</v>
          </cell>
          <cell r="AQ362" t="str">
            <v>GB/T20977</v>
          </cell>
          <cell r="AR362" t="str">
            <v>合格报告</v>
          </cell>
          <cell r="AS362" t="str">
            <v>2020-11-04 00:00:00</v>
          </cell>
        </row>
        <row r="362">
          <cell r="AU362" t="str">
            <v>抽检监测（县级本级）</v>
          </cell>
          <cell r="AV362" t="str">
            <v>2020年河南焦作温县9月份抽检计划-宜测</v>
          </cell>
          <cell r="AW362" t="str">
            <v>王英杰、闫如明</v>
          </cell>
          <cell r="AX362" t="str">
            <v>0371-56586866</v>
          </cell>
          <cell r="AY362" t="str">
            <v>河南宜测科技有限公司</v>
          </cell>
          <cell r="AZ362" t="str">
            <v>郑州航空港经济综合实验区台湾科技园A1-5-501</v>
          </cell>
          <cell r="BA362" t="str">
            <v>河南</v>
          </cell>
          <cell r="BB362" t="str">
            <v>13803824919</v>
          </cell>
          <cell r="BC362" t="str">
            <v>郑美超</v>
          </cell>
          <cell r="BD362" t="str">
            <v>562977496@qq.com</v>
          </cell>
          <cell r="BE362" t="str">
            <v>13803824919</v>
          </cell>
          <cell r="BF362" t="str">
            <v>451162</v>
          </cell>
          <cell r="BG362" t="str">
            <v>超市</v>
          </cell>
          <cell r="BH362" t="str">
            <v>4kg</v>
          </cell>
          <cell r="BI362" t="str">
            <v>/</v>
          </cell>
          <cell r="BJ362" t="str">
            <v>1.5</v>
          </cell>
          <cell r="BK362" t="str">
            <v>2020-09-28 00:00:00</v>
          </cell>
          <cell r="BL362" t="str">
            <v>流通</v>
          </cell>
          <cell r="BM362" t="str">
            <v>常规抽样</v>
          </cell>
          <cell r="BN362" t="str">
            <v>2020-09-30 00:00:00</v>
          </cell>
          <cell r="BO362" t="str">
            <v>生产</v>
          </cell>
        </row>
        <row r="362">
          <cell r="BR362" t="str">
            <v>否</v>
          </cell>
          <cell r="BS362" t="str">
            <v>否</v>
          </cell>
          <cell r="BT362" t="str">
            <v>否</v>
          </cell>
          <cell r="BU362" t="str">
            <v>2020-11-05 15:04:07</v>
          </cell>
          <cell r="BV362" t="str">
            <v>/</v>
          </cell>
          <cell r="BW362" t="str">
            <v>罗庄区</v>
          </cell>
          <cell r="BX362" t="str">
            <v>山东巴比熊食品有限公司</v>
          </cell>
          <cell r="BY362" t="str">
            <v>山东省临沂市高新区解放路西段兰华研发综合产业园</v>
          </cell>
          <cell r="BZ362" t="str">
            <v>临沂</v>
          </cell>
          <cell r="CA362" t="str">
            <v>山东</v>
          </cell>
        </row>
        <row r="362">
          <cell r="CC362" t="str">
            <v>阴凉,干燥,其他</v>
          </cell>
          <cell r="CD362" t="str">
            <v>普通食品</v>
          </cell>
          <cell r="CE362" t="str">
            <v>固体</v>
          </cell>
          <cell r="CF362" t="str">
            <v>/</v>
          </cell>
          <cell r="CG362" t="str">
            <v>外购</v>
          </cell>
          <cell r="CH362" t="str">
            <v>已完全提交</v>
          </cell>
          <cell r="CI362" t="str">
            <v>工业加工食品</v>
          </cell>
          <cell r="CJ362" t="str">
            <v>散装称重</v>
          </cell>
        </row>
        <row r="363">
          <cell r="C363" t="str">
            <v>XC20410825463738855</v>
          </cell>
          <cell r="D363" t="str">
            <v>铁棍山药芝麻片</v>
          </cell>
          <cell r="E363" t="str">
            <v>怀府德意+字母</v>
          </cell>
          <cell r="F363" t="str">
            <v>非无菌采样</v>
          </cell>
          <cell r="G363" t="str">
            <v>温县市场监督管理局</v>
          </cell>
          <cell r="H363" t="str">
            <v>温县</v>
          </cell>
          <cell r="I363" t="str">
            <v>焦作</v>
          </cell>
          <cell r="J363" t="str">
            <v>河南</v>
          </cell>
          <cell r="K363" t="str">
            <v>县抽</v>
          </cell>
          <cell r="L363" t="str">
            <v>/</v>
          </cell>
          <cell r="M363" t="str">
            <v>6个月（常温下）</v>
          </cell>
        </row>
        <row r="363">
          <cell r="Q363" t="str">
            <v>2020-09-28 11:14:38</v>
          </cell>
          <cell r="R363" t="str">
            <v>非定量包装</v>
          </cell>
          <cell r="S363" t="str">
            <v>乡镇</v>
          </cell>
          <cell r="T363" t="str">
            <v>14元/kg</v>
          </cell>
          <cell r="U363" t="str">
            <v>kg</v>
          </cell>
          <cell r="V363" t="str">
            <v>省（区）级</v>
          </cell>
          <cell r="W363" t="str">
            <v>中国</v>
          </cell>
          <cell r="X363" t="str">
            <v>2020-10-01 00:00:00</v>
          </cell>
          <cell r="Y363" t="str">
            <v>0.79kg</v>
          </cell>
          <cell r="Z363" t="str">
            <v>/</v>
          </cell>
        </row>
        <row r="363">
          <cell r="AB363" t="str">
            <v>/</v>
          </cell>
          <cell r="AC363" t="str">
            <v>/</v>
          </cell>
        </row>
        <row r="363">
          <cell r="AF363" t="str">
            <v>/</v>
          </cell>
          <cell r="AG363" t="str">
            <v>/</v>
          </cell>
        </row>
        <row r="363">
          <cell r="AI363" t="str">
            <v>/</v>
          </cell>
        </row>
        <row r="363">
          <cell r="AP363" t="str">
            <v>2020</v>
          </cell>
          <cell r="AQ363" t="str">
            <v>GB/T20977-2007</v>
          </cell>
          <cell r="AR363" t="str">
            <v>合格报告</v>
          </cell>
          <cell r="AS363" t="str">
            <v>2020-11-04 00:00:00</v>
          </cell>
        </row>
        <row r="363">
          <cell r="AU363" t="str">
            <v>抽检监测（县级本级）</v>
          </cell>
          <cell r="AV363" t="str">
            <v>2020年河南焦作温县9月份抽检计划-宜测</v>
          </cell>
          <cell r="AW363" t="str">
            <v>张舒豪、杨瑞锋</v>
          </cell>
          <cell r="AX363" t="str">
            <v>0371-56586866</v>
          </cell>
          <cell r="AY363" t="str">
            <v>河南宜测科技有限公司</v>
          </cell>
          <cell r="AZ363" t="str">
            <v>郑州航空港经济综合实验区台湾科技园A1-5-501</v>
          </cell>
          <cell r="BA363" t="str">
            <v>河南</v>
          </cell>
          <cell r="BB363" t="str">
            <v>13803824919</v>
          </cell>
          <cell r="BC363" t="str">
            <v>郑美超</v>
          </cell>
          <cell r="BD363" t="str">
            <v>562977496@qq.com</v>
          </cell>
          <cell r="BE363" t="str">
            <v>13803824919</v>
          </cell>
          <cell r="BF363" t="str">
            <v>451162</v>
          </cell>
          <cell r="BG363" t="str">
            <v>成品库（已检区）</v>
          </cell>
          <cell r="BH363" t="str">
            <v>12kg</v>
          </cell>
          <cell r="BI363" t="str">
            <v>/</v>
          </cell>
          <cell r="BJ363" t="str">
            <v>1.59</v>
          </cell>
          <cell r="BK363" t="str">
            <v>2020-09-28 00:00:00</v>
          </cell>
          <cell r="BL363" t="str">
            <v>生产</v>
          </cell>
          <cell r="BM363" t="str">
            <v>生产企业抽样</v>
          </cell>
          <cell r="BN363" t="str">
            <v>2020-09-30 00:00:00</v>
          </cell>
          <cell r="BO363" t="str">
            <v>生产</v>
          </cell>
        </row>
        <row r="363">
          <cell r="BR363" t="str">
            <v>否</v>
          </cell>
          <cell r="BS363" t="str">
            <v>否</v>
          </cell>
          <cell r="BT363" t="str">
            <v>否</v>
          </cell>
          <cell r="BU363" t="str">
            <v>2020-11-05 14:42:27</v>
          </cell>
          <cell r="BV363" t="str">
            <v>/</v>
          </cell>
          <cell r="BW363" t="str">
            <v>温县</v>
          </cell>
          <cell r="BX363" t="str">
            <v>温县怀府德意食品厂</v>
          </cell>
          <cell r="BY363" t="str">
            <v>温县岳村乡一号路</v>
          </cell>
          <cell r="BZ363" t="str">
            <v>焦作</v>
          </cell>
          <cell r="CA363" t="str">
            <v>河南</v>
          </cell>
        </row>
        <row r="363">
          <cell r="CC363" t="str">
            <v>常温</v>
          </cell>
          <cell r="CD363" t="str">
            <v>普通食品</v>
          </cell>
          <cell r="CE363" t="str">
            <v>固体</v>
          </cell>
          <cell r="CF363" t="str">
            <v>/</v>
          </cell>
          <cell r="CG363" t="str">
            <v>加工/自制</v>
          </cell>
          <cell r="CH363" t="str">
            <v>已完全提交</v>
          </cell>
          <cell r="CI363" t="str">
            <v>工业加工食品</v>
          </cell>
          <cell r="CJ363" t="str">
            <v>散装称重</v>
          </cell>
        </row>
        <row r="364">
          <cell r="C364" t="str">
            <v>XC20410825463738895</v>
          </cell>
          <cell r="D364" t="str">
            <v>燃茶 无糖醇香乌龙茶饮料</v>
          </cell>
          <cell r="E364" t="str">
            <v>燃茶</v>
          </cell>
          <cell r="F364" t="str">
            <v>非无菌采样</v>
          </cell>
          <cell r="G364" t="str">
            <v>温县市场监督管理局</v>
          </cell>
          <cell r="H364" t="str">
            <v>温县</v>
          </cell>
          <cell r="I364" t="str">
            <v>焦作</v>
          </cell>
          <cell r="J364" t="str">
            <v>河南</v>
          </cell>
          <cell r="K364" t="str">
            <v>县抽</v>
          </cell>
          <cell r="L364" t="str">
            <v>/</v>
          </cell>
          <cell r="M364" t="str">
            <v>12个月</v>
          </cell>
        </row>
        <row r="364">
          <cell r="Q364" t="str">
            <v>2020-09-28 13:24:56</v>
          </cell>
          <cell r="R364" t="str">
            <v>预包装</v>
          </cell>
          <cell r="S364" t="str">
            <v>城市</v>
          </cell>
          <cell r="T364" t="str">
            <v>6元/瓶</v>
          </cell>
          <cell r="U364" t="str">
            <v>瓶</v>
          </cell>
          <cell r="V364" t="str">
            <v>省（区）级</v>
          </cell>
          <cell r="W364" t="str">
            <v>中国</v>
          </cell>
          <cell r="X364" t="str">
            <v>2020-10-01 00:00:00</v>
          </cell>
          <cell r="Y364" t="str">
            <v>2瓶</v>
          </cell>
          <cell r="Z364" t="str">
            <v>样品信息由被抽样单位提供并确认，抽样地点其他为河南省食品小经营店，被抽样单位信息以营业执照为准，储存条件其他为避免高温及阳光直射。</v>
          </cell>
        </row>
        <row r="364">
          <cell r="AB364" t="str">
            <v>元气森林（北京）食品科技集团有限公司</v>
          </cell>
          <cell r="AC364" t="str">
            <v>北京市朝阳区东三环北路6号楼五层501室</v>
          </cell>
          <cell r="AD364" t="str">
            <v>朝阳</v>
          </cell>
          <cell r="AE364" t="str">
            <v>朝阳</v>
          </cell>
          <cell r="AF364" t="str">
            <v>/</v>
          </cell>
          <cell r="AG364" t="str">
            <v>400-818-0032</v>
          </cell>
          <cell r="AH364" t="str">
            <v>北京</v>
          </cell>
          <cell r="AI364" t="str">
            <v>/</v>
          </cell>
        </row>
        <row r="364">
          <cell r="AP364" t="str">
            <v>2020</v>
          </cell>
          <cell r="AQ364" t="str">
            <v>GB/T21733</v>
          </cell>
          <cell r="AR364" t="str">
            <v>合格报告</v>
          </cell>
          <cell r="AS364" t="str">
            <v>2020-11-04 00:00:00</v>
          </cell>
        </row>
        <row r="364">
          <cell r="AU364" t="str">
            <v>抽检监测（县级本级）</v>
          </cell>
          <cell r="AV364" t="str">
            <v>2020年河南焦作温县9月份抽检计划-宜测</v>
          </cell>
          <cell r="AW364" t="str">
            <v>王英杰、闫如明</v>
          </cell>
          <cell r="AX364" t="str">
            <v>0371-56586866</v>
          </cell>
          <cell r="AY364" t="str">
            <v>河南宜测科技有限公司</v>
          </cell>
          <cell r="AZ364" t="str">
            <v>郑州航空港经济综合实验区台湾科技园A1-5-501</v>
          </cell>
          <cell r="BA364" t="str">
            <v>河南</v>
          </cell>
          <cell r="BB364" t="str">
            <v>13803824919</v>
          </cell>
          <cell r="BC364" t="str">
            <v>郑美超</v>
          </cell>
          <cell r="BD364" t="str">
            <v>562977496@qq.com</v>
          </cell>
          <cell r="BE364" t="str">
            <v>13803824919</v>
          </cell>
          <cell r="BF364" t="str">
            <v>451162</v>
          </cell>
          <cell r="BG364" t="str">
            <v>其他</v>
          </cell>
          <cell r="BH364" t="str">
            <v>30瓶</v>
          </cell>
          <cell r="BI364" t="str">
            <v>/</v>
          </cell>
          <cell r="BJ364" t="str">
            <v>4.0</v>
          </cell>
          <cell r="BK364" t="str">
            <v>2020-09-28 00:00:00</v>
          </cell>
          <cell r="BL364" t="str">
            <v>流通</v>
          </cell>
          <cell r="BM364" t="str">
            <v>常规抽样</v>
          </cell>
          <cell r="BN364" t="str">
            <v>2020-09-30 00:00:00</v>
          </cell>
          <cell r="BO364" t="str">
            <v>生产</v>
          </cell>
        </row>
        <row r="364">
          <cell r="BR364" t="str">
            <v>是</v>
          </cell>
          <cell r="BS364" t="str">
            <v>否</v>
          </cell>
          <cell r="BT364" t="str">
            <v>否</v>
          </cell>
          <cell r="BU364" t="str">
            <v>2020-11-05 15:19:35</v>
          </cell>
          <cell r="BV364" t="str">
            <v>6970399920118</v>
          </cell>
          <cell r="BW364" t="str">
            <v>琅琊区</v>
          </cell>
          <cell r="BX364" t="str">
            <v>元气森林（安徽）饮料有限公司</v>
          </cell>
          <cell r="BY364" t="str">
            <v>安徽省滁州市琅琊区经济开发区雷桥路2号</v>
          </cell>
          <cell r="BZ364" t="str">
            <v>滁州</v>
          </cell>
          <cell r="CA364" t="str">
            <v>安徽</v>
          </cell>
          <cell r="CB364" t="str">
            <v>塑料瓶</v>
          </cell>
          <cell r="CC364" t="str">
            <v>其他</v>
          </cell>
          <cell r="CD364" t="str">
            <v>普通食品</v>
          </cell>
          <cell r="CE364" t="str">
            <v>固体</v>
          </cell>
          <cell r="CF364" t="str">
            <v>/</v>
          </cell>
          <cell r="CG364" t="str">
            <v>外购</v>
          </cell>
          <cell r="CH364" t="str">
            <v>已完全提交</v>
          </cell>
          <cell r="CI364" t="str">
            <v>工业加工食品</v>
          </cell>
          <cell r="CJ364" t="str">
            <v>500毫升/瓶</v>
          </cell>
        </row>
        <row r="365">
          <cell r="C365" t="str">
            <v>XC20410825463738894</v>
          </cell>
          <cell r="D365" t="str">
            <v>白米醋（酿造食醋）</v>
          </cell>
          <cell r="E365" t="str">
            <v>/</v>
          </cell>
          <cell r="F365" t="str">
            <v>非无菌采样</v>
          </cell>
          <cell r="G365" t="str">
            <v>温县市场监督管理局</v>
          </cell>
          <cell r="H365" t="str">
            <v>温县</v>
          </cell>
          <cell r="I365" t="str">
            <v>焦作</v>
          </cell>
          <cell r="J365" t="str">
            <v>河南</v>
          </cell>
          <cell r="K365" t="str">
            <v>县抽</v>
          </cell>
          <cell r="L365" t="str">
            <v>/</v>
          </cell>
          <cell r="M365" t="str">
            <v>24个月</v>
          </cell>
        </row>
        <row r="365">
          <cell r="Q365" t="str">
            <v>2020-09-28 13:49:55</v>
          </cell>
          <cell r="R365" t="str">
            <v>预包装</v>
          </cell>
          <cell r="S365" t="str">
            <v>城市</v>
          </cell>
          <cell r="T365" t="str">
            <v>4元/瓶</v>
          </cell>
          <cell r="U365" t="str">
            <v>瓶</v>
          </cell>
          <cell r="V365" t="str">
            <v>省（区）级</v>
          </cell>
          <cell r="W365" t="str">
            <v>中国</v>
          </cell>
          <cell r="X365" t="str">
            <v>2020-10-01 00:00:00</v>
          </cell>
          <cell r="Y365" t="str">
            <v>2瓶</v>
          </cell>
          <cell r="Z365" t="str">
            <v>样品信息由被抽样单位提供并确认，抽样地点其他为河南省食品小经营店，被抽样单位信息以营业执照为准。</v>
          </cell>
        </row>
        <row r="365">
          <cell r="AB365" t="str">
            <v>佛山市海天调味食品股份有限公司</v>
          </cell>
          <cell r="AC365" t="str">
            <v>广东省佛山市文沙路16号</v>
          </cell>
          <cell r="AD365" t="str">
            <v>禅城区</v>
          </cell>
          <cell r="AE365" t="str">
            <v>佛山</v>
          </cell>
          <cell r="AF365" t="str">
            <v>/</v>
          </cell>
          <cell r="AG365" t="str">
            <v>400-8899-813</v>
          </cell>
          <cell r="AH365" t="str">
            <v>广东</v>
          </cell>
          <cell r="AI365" t="str">
            <v>/</v>
          </cell>
        </row>
        <row r="365">
          <cell r="AP365" t="str">
            <v>2020</v>
          </cell>
          <cell r="AQ365" t="str">
            <v>GB/T18187</v>
          </cell>
          <cell r="AR365" t="str">
            <v>合格报告</v>
          </cell>
          <cell r="AS365" t="str">
            <v>2020-11-04 00:00:00</v>
          </cell>
        </row>
        <row r="365">
          <cell r="AU365" t="str">
            <v>抽检监测（县级本级）</v>
          </cell>
          <cell r="AV365" t="str">
            <v>2020年河南焦作温县9月份抽检计划-宜测</v>
          </cell>
          <cell r="AW365" t="str">
            <v>王英杰、闫如明</v>
          </cell>
          <cell r="AX365" t="str">
            <v>0371-56586866</v>
          </cell>
          <cell r="AY365" t="str">
            <v>河南宜测科技有限公司</v>
          </cell>
          <cell r="AZ365" t="str">
            <v>郑州航空港经济综合实验区台湾科技园A1-5-501</v>
          </cell>
          <cell r="BA365" t="str">
            <v>河南</v>
          </cell>
          <cell r="BB365" t="str">
            <v>13803824919</v>
          </cell>
          <cell r="BC365" t="str">
            <v>郑美超</v>
          </cell>
          <cell r="BD365" t="str">
            <v>562977496@qq.com</v>
          </cell>
          <cell r="BE365" t="str">
            <v>13803824919</v>
          </cell>
          <cell r="BF365" t="str">
            <v>451162</v>
          </cell>
          <cell r="BG365" t="str">
            <v>其他</v>
          </cell>
          <cell r="BH365" t="str">
            <v>12瓶</v>
          </cell>
          <cell r="BI365" t="str">
            <v>/</v>
          </cell>
          <cell r="BJ365" t="str">
            <v>4.0</v>
          </cell>
          <cell r="BK365" t="str">
            <v>2020-09-28 00:00:00</v>
          </cell>
          <cell r="BL365" t="str">
            <v>流通</v>
          </cell>
          <cell r="BM365" t="str">
            <v>常规抽样</v>
          </cell>
          <cell r="BN365" t="str">
            <v>2020-09-30 00:00:00</v>
          </cell>
          <cell r="BO365" t="str">
            <v>生产</v>
          </cell>
        </row>
        <row r="365">
          <cell r="BR365" t="str">
            <v>是</v>
          </cell>
          <cell r="BS365" t="str">
            <v>否</v>
          </cell>
          <cell r="BT365" t="str">
            <v>否</v>
          </cell>
          <cell r="BU365" t="str">
            <v>2020-11-05 15:01:42</v>
          </cell>
          <cell r="BV365" t="str">
            <v>6902265610014</v>
          </cell>
          <cell r="BW365" t="str">
            <v>宿城</v>
          </cell>
          <cell r="BX365" t="str">
            <v>佛山市海天（江苏）调味食品有限公司</v>
          </cell>
          <cell r="BY365" t="str">
            <v>江苏省宿迁市宿迁经济技术开发区苏州路889号</v>
          </cell>
          <cell r="BZ365" t="str">
            <v>宿迁</v>
          </cell>
          <cell r="CA365" t="str">
            <v>江苏</v>
          </cell>
          <cell r="CB365" t="str">
            <v>玻璃瓶</v>
          </cell>
          <cell r="CC365" t="str">
            <v>阴凉,干燥</v>
          </cell>
          <cell r="CD365" t="str">
            <v>普通食品</v>
          </cell>
          <cell r="CE365" t="str">
            <v>固体</v>
          </cell>
          <cell r="CF365" t="str">
            <v>/</v>
          </cell>
          <cell r="CG365" t="str">
            <v>外购</v>
          </cell>
          <cell r="CH365" t="str">
            <v>已完全提交</v>
          </cell>
          <cell r="CI365" t="str">
            <v>工业加工食品</v>
          </cell>
          <cell r="CJ365" t="str">
            <v>450mL/瓶</v>
          </cell>
        </row>
        <row r="366">
          <cell r="C366" t="str">
            <v>XC20410825463738892</v>
          </cell>
          <cell r="D366" t="str">
            <v>龙江家园（陈酿三号）白酒</v>
          </cell>
          <cell r="E366" t="str">
            <v>龍江家园</v>
          </cell>
          <cell r="F366" t="str">
            <v>非无菌采样</v>
          </cell>
          <cell r="G366" t="str">
            <v>温县市场监督管理局</v>
          </cell>
          <cell r="H366" t="str">
            <v>温县</v>
          </cell>
          <cell r="I366" t="str">
            <v>焦作</v>
          </cell>
          <cell r="J366" t="str">
            <v>河南</v>
          </cell>
          <cell r="K366" t="str">
            <v>县抽</v>
          </cell>
          <cell r="L366" t="str">
            <v>/</v>
          </cell>
          <cell r="M366" t="str">
            <v>/</v>
          </cell>
        </row>
        <row r="366">
          <cell r="Q366" t="str">
            <v>2020-09-28 13:57:51</v>
          </cell>
          <cell r="R366" t="str">
            <v>预包装</v>
          </cell>
          <cell r="S366" t="str">
            <v>城市</v>
          </cell>
          <cell r="T366" t="str">
            <v>20元/瓶</v>
          </cell>
          <cell r="U366" t="str">
            <v>瓶</v>
          </cell>
          <cell r="V366" t="str">
            <v>省（区）级</v>
          </cell>
          <cell r="W366" t="str">
            <v>中国</v>
          </cell>
          <cell r="X366" t="str">
            <v>2020-10-01 00:00:00</v>
          </cell>
          <cell r="Y366" t="str">
            <v>2瓶</v>
          </cell>
          <cell r="Z366" t="str">
            <v>样品信息由被抽样单位提供并确认，抽样地点其他为河南省食品小经营店，被抽样单位信息以营业执照为准，储存条件其他为10℃～25℃环境下。</v>
          </cell>
        </row>
        <row r="366">
          <cell r="AB366" t="str">
            <v>/</v>
          </cell>
          <cell r="AC366" t="str">
            <v>/</v>
          </cell>
        </row>
        <row r="366">
          <cell r="AF366" t="str">
            <v>/</v>
          </cell>
          <cell r="AG366" t="str">
            <v>/</v>
          </cell>
        </row>
        <row r="366">
          <cell r="AI366" t="str">
            <v>/</v>
          </cell>
        </row>
        <row r="366">
          <cell r="AP366" t="str">
            <v>2020</v>
          </cell>
          <cell r="AQ366" t="str">
            <v>GB/T10781.1</v>
          </cell>
          <cell r="AR366" t="str">
            <v>合格报告</v>
          </cell>
          <cell r="AS366" t="str">
            <v>2020-11-04 00:00:00</v>
          </cell>
        </row>
        <row r="366">
          <cell r="AU366" t="str">
            <v>抽检监测（县级本级）</v>
          </cell>
          <cell r="AV366" t="str">
            <v>2020年河南焦作温县9月份抽检计划-宜测</v>
          </cell>
          <cell r="AW366" t="str">
            <v>王英杰、闫如明</v>
          </cell>
          <cell r="AX366" t="str">
            <v>0371-56586866</v>
          </cell>
          <cell r="AY366" t="str">
            <v>河南宜测科技有限公司</v>
          </cell>
          <cell r="AZ366" t="str">
            <v>郑州航空港经济综合实验区台湾科技园A1-5-501</v>
          </cell>
          <cell r="BA366" t="str">
            <v>河南</v>
          </cell>
          <cell r="BB366" t="str">
            <v>13803824919</v>
          </cell>
          <cell r="BC366" t="str">
            <v>郑美超</v>
          </cell>
          <cell r="BD366" t="str">
            <v>562977496@qq.com</v>
          </cell>
          <cell r="BE366" t="str">
            <v>13803824919</v>
          </cell>
          <cell r="BF366" t="str">
            <v>451162</v>
          </cell>
          <cell r="BG366" t="str">
            <v>其他</v>
          </cell>
          <cell r="BH366" t="str">
            <v>24瓶</v>
          </cell>
          <cell r="BI366" t="str">
            <v>/</v>
          </cell>
          <cell r="BJ366" t="str">
            <v>5.0</v>
          </cell>
          <cell r="BK366" t="str">
            <v>2020-09-28 00:00:00</v>
          </cell>
          <cell r="BL366" t="str">
            <v>流通</v>
          </cell>
          <cell r="BM366" t="str">
            <v>常规抽样</v>
          </cell>
          <cell r="BN366" t="str">
            <v>2020-09-30 00:00:00</v>
          </cell>
          <cell r="BO366" t="str">
            <v>生产</v>
          </cell>
        </row>
        <row r="366">
          <cell r="BR366" t="str">
            <v>否</v>
          </cell>
          <cell r="BS366" t="str">
            <v>否</v>
          </cell>
          <cell r="BT366" t="str">
            <v>否</v>
          </cell>
          <cell r="BU366" t="str">
            <v>2020-11-05 14:40:50</v>
          </cell>
          <cell r="BV366" t="str">
            <v>6932726313239</v>
          </cell>
          <cell r="BW366" t="str">
            <v>双城</v>
          </cell>
          <cell r="BX366" t="str">
            <v>黑龙江省龙江家园酒业有限公司</v>
          </cell>
          <cell r="BY366" t="str">
            <v>双城市人工湖畔对面</v>
          </cell>
          <cell r="BZ366" t="str">
            <v>哈尔滨</v>
          </cell>
          <cell r="CA366" t="str">
            <v>黑龙江</v>
          </cell>
        </row>
        <row r="366">
          <cell r="CC366" t="str">
            <v>阴凉,通风,干燥,其他</v>
          </cell>
          <cell r="CD366" t="str">
            <v>普通食品</v>
          </cell>
          <cell r="CE366" t="str">
            <v>固体</v>
          </cell>
          <cell r="CF366" t="str">
            <v>/</v>
          </cell>
          <cell r="CG366" t="str">
            <v>外购</v>
          </cell>
          <cell r="CH366" t="str">
            <v>已完全提交</v>
          </cell>
          <cell r="CI366" t="str">
            <v>工业加工食品</v>
          </cell>
          <cell r="CJ366" t="str">
            <v>450mL/瓶</v>
          </cell>
        </row>
        <row r="367">
          <cell r="C367" t="str">
            <v>XC20410825463738890</v>
          </cell>
          <cell r="D367" t="str">
            <v>充饥时刻沙琪玛（提子味）</v>
          </cell>
          <cell r="E367" t="str">
            <v>口口妙+图案+字母</v>
          </cell>
          <cell r="F367" t="str">
            <v>非无菌采样</v>
          </cell>
          <cell r="G367" t="str">
            <v>温县市场监督管理局</v>
          </cell>
          <cell r="H367" t="str">
            <v>温县</v>
          </cell>
          <cell r="I367" t="str">
            <v>焦作</v>
          </cell>
          <cell r="J367" t="str">
            <v>河南</v>
          </cell>
          <cell r="K367" t="str">
            <v>县抽</v>
          </cell>
          <cell r="L367" t="str">
            <v>/</v>
          </cell>
          <cell r="M367" t="str">
            <v>9个月</v>
          </cell>
        </row>
        <row r="367">
          <cell r="Q367" t="str">
            <v>2020-09-28 14:18:04</v>
          </cell>
          <cell r="R367" t="str">
            <v>非定量包装</v>
          </cell>
          <cell r="S367" t="str">
            <v>城市</v>
          </cell>
          <cell r="T367" t="str">
            <v>24元/kg</v>
          </cell>
          <cell r="U367" t="str">
            <v>kg</v>
          </cell>
          <cell r="V367" t="str">
            <v>省（区）级</v>
          </cell>
          <cell r="W367" t="str">
            <v>中国</v>
          </cell>
          <cell r="X367" t="str">
            <v>2020-10-01 00:00:00</v>
          </cell>
          <cell r="Y367" t="str">
            <v>0.74kg</v>
          </cell>
          <cell r="Z367" t="str">
            <v>样品信息由被抽样单位提供并确认，抽样地点其他为河南省食品小经营店，被抽样单位信息以营业执照为准，储存条件其他为避免阳光直射。</v>
          </cell>
        </row>
        <row r="367">
          <cell r="AB367" t="str">
            <v>/</v>
          </cell>
          <cell r="AC367" t="str">
            <v>/</v>
          </cell>
        </row>
        <row r="367">
          <cell r="AF367" t="str">
            <v>/</v>
          </cell>
          <cell r="AG367" t="str">
            <v>/</v>
          </cell>
        </row>
        <row r="367">
          <cell r="AI367" t="str">
            <v>/</v>
          </cell>
        </row>
        <row r="367">
          <cell r="AP367" t="str">
            <v>2020</v>
          </cell>
          <cell r="AQ367" t="str">
            <v>GB/T22475</v>
          </cell>
          <cell r="AR367" t="str">
            <v>合格报告</v>
          </cell>
          <cell r="AS367" t="str">
            <v>2020-11-04 00:00:00</v>
          </cell>
        </row>
        <row r="367">
          <cell r="AU367" t="str">
            <v>抽检监测（县级本级）</v>
          </cell>
          <cell r="AV367" t="str">
            <v>2020年河南焦作温县9月份抽检计划-宜测</v>
          </cell>
          <cell r="AW367" t="str">
            <v>王英杰、闫如明</v>
          </cell>
          <cell r="AX367" t="str">
            <v>0371-56586866</v>
          </cell>
          <cell r="AY367" t="str">
            <v>河南宜测科技有限公司</v>
          </cell>
          <cell r="AZ367" t="str">
            <v>郑州航空港经济综合实验区台湾科技园A1-5-501</v>
          </cell>
          <cell r="BA367" t="str">
            <v>河南</v>
          </cell>
          <cell r="BB367" t="str">
            <v>13803824919</v>
          </cell>
          <cell r="BC367" t="str">
            <v>郑美超</v>
          </cell>
          <cell r="BD367" t="str">
            <v>562977496@qq.com</v>
          </cell>
          <cell r="BE367" t="str">
            <v>13803824919</v>
          </cell>
          <cell r="BF367" t="str">
            <v>451162</v>
          </cell>
          <cell r="BG367" t="str">
            <v>其他</v>
          </cell>
          <cell r="BH367" t="str">
            <v>3kg</v>
          </cell>
          <cell r="BI367" t="str">
            <v>/</v>
          </cell>
          <cell r="BJ367" t="str">
            <v>1.5</v>
          </cell>
          <cell r="BK367" t="str">
            <v>2020-09-28 00:00:00</v>
          </cell>
          <cell r="BL367" t="str">
            <v>流通</v>
          </cell>
          <cell r="BM367" t="str">
            <v>常规抽样</v>
          </cell>
          <cell r="BN367" t="str">
            <v>2020-09-30 00:00:00</v>
          </cell>
          <cell r="BO367" t="str">
            <v>生产</v>
          </cell>
        </row>
        <row r="367">
          <cell r="BR367" t="str">
            <v>否</v>
          </cell>
          <cell r="BS367" t="str">
            <v>否</v>
          </cell>
          <cell r="BT367" t="str">
            <v>否</v>
          </cell>
          <cell r="BU367" t="str">
            <v>2020-11-05 15:03:30</v>
          </cell>
          <cell r="BV367" t="str">
            <v>/</v>
          </cell>
          <cell r="BW367" t="str">
            <v>凤泉区</v>
          </cell>
          <cell r="BX367" t="str">
            <v>新乡市口口妙食品有限公司</v>
          </cell>
          <cell r="BY367" t="str">
            <v>河南省新乡市新秀路中段东郭工业区</v>
          </cell>
          <cell r="BZ367" t="str">
            <v>新乡</v>
          </cell>
          <cell r="CA367" t="str">
            <v>河南</v>
          </cell>
        </row>
        <row r="367">
          <cell r="CC367" t="str">
            <v>阴凉,干燥,其他</v>
          </cell>
          <cell r="CD367" t="str">
            <v>普通食品</v>
          </cell>
          <cell r="CE367" t="str">
            <v>固体</v>
          </cell>
          <cell r="CF367" t="str">
            <v>/</v>
          </cell>
          <cell r="CG367" t="str">
            <v>外购</v>
          </cell>
          <cell r="CH367" t="str">
            <v>已完全提交</v>
          </cell>
          <cell r="CI367" t="str">
            <v>工业加工食品</v>
          </cell>
          <cell r="CJ367" t="str">
            <v>散装称重</v>
          </cell>
        </row>
        <row r="368">
          <cell r="C368" t="str">
            <v>XC20410825463738888</v>
          </cell>
          <cell r="D368" t="str">
            <v>红枣蛋糕</v>
          </cell>
          <cell r="E368" t="str">
            <v>西湖月</v>
          </cell>
          <cell r="F368" t="str">
            <v>非无菌采样</v>
          </cell>
          <cell r="G368" t="str">
            <v>温县市场监督管理局</v>
          </cell>
          <cell r="H368" t="str">
            <v>温县</v>
          </cell>
          <cell r="I368" t="str">
            <v>焦作</v>
          </cell>
          <cell r="J368" t="str">
            <v>河南</v>
          </cell>
          <cell r="K368" t="str">
            <v>县抽</v>
          </cell>
          <cell r="L368" t="str">
            <v>/</v>
          </cell>
          <cell r="M368" t="str">
            <v>180天（常温）</v>
          </cell>
        </row>
        <row r="368">
          <cell r="Q368" t="str">
            <v>2020-09-28 14:25:44</v>
          </cell>
          <cell r="R368" t="str">
            <v>非定量包装</v>
          </cell>
          <cell r="S368" t="str">
            <v>城市</v>
          </cell>
          <cell r="T368" t="str">
            <v>20元/kg</v>
          </cell>
          <cell r="U368" t="str">
            <v>kg</v>
          </cell>
          <cell r="V368" t="str">
            <v>省（区）级</v>
          </cell>
          <cell r="W368" t="str">
            <v>中国</v>
          </cell>
          <cell r="X368" t="str">
            <v>2020-10-01 00:00:00</v>
          </cell>
          <cell r="Y368" t="str">
            <v>0.75kg</v>
          </cell>
          <cell r="Z368" t="str">
            <v>样品信息由被抽样单位提供并确认，抽样地点其他为河南省食品小经营店，被抽样单位信息以营业执照为准，储存条件其他为10-25℃，湿度低于60%。</v>
          </cell>
        </row>
        <row r="368">
          <cell r="AB368" t="str">
            <v>/</v>
          </cell>
          <cell r="AC368" t="str">
            <v>/</v>
          </cell>
        </row>
        <row r="368">
          <cell r="AF368" t="str">
            <v>/</v>
          </cell>
          <cell r="AG368" t="str">
            <v>/</v>
          </cell>
        </row>
        <row r="368">
          <cell r="AI368" t="str">
            <v>/</v>
          </cell>
        </row>
        <row r="368">
          <cell r="AP368" t="str">
            <v>2020</v>
          </cell>
          <cell r="AQ368" t="str">
            <v>GB/T20977</v>
          </cell>
          <cell r="AR368" t="str">
            <v>合格报告</v>
          </cell>
          <cell r="AS368" t="str">
            <v>2020-11-04 00:00:00</v>
          </cell>
        </row>
        <row r="368">
          <cell r="AU368" t="str">
            <v>抽检监测（县级本级）</v>
          </cell>
          <cell r="AV368" t="str">
            <v>2020年河南焦作温县9月份抽检计划-宜测</v>
          </cell>
          <cell r="AW368" t="str">
            <v>王英杰、闫如明</v>
          </cell>
          <cell r="AX368" t="str">
            <v>0371-56586866</v>
          </cell>
          <cell r="AY368" t="str">
            <v>河南宜测科技有限公司</v>
          </cell>
          <cell r="AZ368" t="str">
            <v>郑州航空港经济综合实验区台湾科技园A1-5-501</v>
          </cell>
          <cell r="BA368" t="str">
            <v>河南</v>
          </cell>
          <cell r="BB368" t="str">
            <v>13803824919</v>
          </cell>
          <cell r="BC368" t="str">
            <v>郑美超</v>
          </cell>
          <cell r="BD368" t="str">
            <v>562977496@qq.com</v>
          </cell>
          <cell r="BE368" t="str">
            <v>13803824919</v>
          </cell>
          <cell r="BF368" t="str">
            <v>451162</v>
          </cell>
          <cell r="BG368" t="str">
            <v>其他</v>
          </cell>
          <cell r="BH368" t="str">
            <v>4kg</v>
          </cell>
          <cell r="BI368" t="str">
            <v>/</v>
          </cell>
          <cell r="BJ368" t="str">
            <v>1.5</v>
          </cell>
          <cell r="BK368" t="str">
            <v>2020-09-28 00:00:00</v>
          </cell>
          <cell r="BL368" t="str">
            <v>流通</v>
          </cell>
          <cell r="BM368" t="str">
            <v>常规抽样</v>
          </cell>
          <cell r="BN368" t="str">
            <v>2020-09-30 00:00:00</v>
          </cell>
          <cell r="BO368" t="str">
            <v>生产</v>
          </cell>
        </row>
        <row r="368">
          <cell r="BR368" t="str">
            <v>否</v>
          </cell>
          <cell r="BS368" t="str">
            <v>否</v>
          </cell>
          <cell r="BT368" t="str">
            <v>否</v>
          </cell>
          <cell r="BU368" t="str">
            <v>2020-11-05 15:02:15</v>
          </cell>
          <cell r="BV368" t="str">
            <v>/</v>
          </cell>
          <cell r="BW368" t="str">
            <v>济源</v>
          </cell>
          <cell r="BX368" t="str">
            <v>济源市西湖食品厂</v>
          </cell>
          <cell r="BY368" t="str">
            <v>济源市梨林镇范庄村</v>
          </cell>
          <cell r="BZ368" t="str">
            <v>济源</v>
          </cell>
          <cell r="CA368" t="str">
            <v>河南</v>
          </cell>
        </row>
        <row r="368">
          <cell r="CC368" t="str">
            <v>阴凉,干燥,其他</v>
          </cell>
          <cell r="CD368" t="str">
            <v>普通食品</v>
          </cell>
          <cell r="CE368" t="str">
            <v>固体</v>
          </cell>
          <cell r="CF368" t="str">
            <v>/</v>
          </cell>
          <cell r="CG368" t="str">
            <v>外购</v>
          </cell>
          <cell r="CH368" t="str">
            <v>已完全提交</v>
          </cell>
          <cell r="CI368" t="str">
            <v>工业加工食品</v>
          </cell>
          <cell r="CJ368" t="str">
            <v>散装称重</v>
          </cell>
        </row>
        <row r="369">
          <cell r="C369" t="str">
            <v>XC20410825463738939</v>
          </cell>
          <cell r="D369" t="str">
            <v>洋河普曲酒</v>
          </cell>
          <cell r="E369" t="str">
            <v>洋河+图案</v>
          </cell>
          <cell r="F369" t="str">
            <v>非无菌采样</v>
          </cell>
          <cell r="G369" t="str">
            <v>温县市场监督管理局</v>
          </cell>
          <cell r="H369" t="str">
            <v>温县</v>
          </cell>
          <cell r="I369" t="str">
            <v>焦作</v>
          </cell>
          <cell r="J369" t="str">
            <v>河南</v>
          </cell>
          <cell r="K369" t="str">
            <v>县抽</v>
          </cell>
          <cell r="L369" t="str">
            <v>/</v>
          </cell>
          <cell r="M369" t="str">
            <v>/</v>
          </cell>
        </row>
        <row r="369">
          <cell r="Q369" t="str">
            <v>2020-09-28 15:19:46</v>
          </cell>
          <cell r="R369" t="str">
            <v>预包装</v>
          </cell>
          <cell r="S369" t="str">
            <v>城市</v>
          </cell>
          <cell r="T369" t="str">
            <v>15元/瓶</v>
          </cell>
          <cell r="U369" t="str">
            <v>瓶</v>
          </cell>
          <cell r="V369" t="str">
            <v>省（区）级</v>
          </cell>
          <cell r="W369" t="str">
            <v>中国</v>
          </cell>
          <cell r="X369" t="str">
            <v>2020-10-01 00:00:00</v>
          </cell>
          <cell r="Y369" t="str">
            <v>2瓶</v>
          </cell>
          <cell r="Z369" t="str">
            <v>被抽样单位信息以食品经营许可证为准。</v>
          </cell>
        </row>
        <row r="369">
          <cell r="AB369" t="str">
            <v>/</v>
          </cell>
          <cell r="AC369" t="str">
            <v>/</v>
          </cell>
        </row>
        <row r="369">
          <cell r="AF369" t="str">
            <v>/</v>
          </cell>
          <cell r="AG369" t="str">
            <v>/</v>
          </cell>
        </row>
        <row r="369">
          <cell r="AI369" t="str">
            <v>/</v>
          </cell>
        </row>
        <row r="369">
          <cell r="AP369" t="str">
            <v>2020</v>
          </cell>
          <cell r="AQ369" t="str">
            <v>Q/YHJY0001S</v>
          </cell>
          <cell r="AR369" t="str">
            <v>合格报告</v>
          </cell>
          <cell r="AS369" t="str">
            <v>2020-11-04 00:00:00</v>
          </cell>
        </row>
        <row r="369">
          <cell r="AU369" t="str">
            <v>抽检监测（县级本级）</v>
          </cell>
          <cell r="AV369" t="str">
            <v>2020年河南焦作温县9月份抽检计划-宜测</v>
          </cell>
          <cell r="AW369" t="str">
            <v>张舒豪、杨瑞锋</v>
          </cell>
          <cell r="AX369" t="str">
            <v>0371-56586866</v>
          </cell>
          <cell r="AY369" t="str">
            <v>河南宜测科技有限公司</v>
          </cell>
          <cell r="AZ369" t="str">
            <v>郑州航空港经济综合实验区台湾科技园A1-5-501</v>
          </cell>
          <cell r="BA369" t="str">
            <v>河南</v>
          </cell>
          <cell r="BB369" t="str">
            <v>13803824919</v>
          </cell>
          <cell r="BC369" t="str">
            <v>郑美超</v>
          </cell>
          <cell r="BD369" t="str">
            <v>562977496@qq.com</v>
          </cell>
          <cell r="BE369" t="str">
            <v>13803824919</v>
          </cell>
          <cell r="BF369" t="str">
            <v>451162</v>
          </cell>
          <cell r="BG369" t="str">
            <v>超市</v>
          </cell>
          <cell r="BH369" t="str">
            <v>10瓶</v>
          </cell>
          <cell r="BI369" t="str">
            <v>/</v>
          </cell>
          <cell r="BJ369" t="str">
            <v>4.0</v>
          </cell>
          <cell r="BK369" t="str">
            <v>2020-09-28 00:00:00</v>
          </cell>
          <cell r="BL369" t="str">
            <v>流通</v>
          </cell>
          <cell r="BM369" t="str">
            <v>常规抽样</v>
          </cell>
          <cell r="BN369" t="str">
            <v>2020-09-30 00:00:00</v>
          </cell>
          <cell r="BO369" t="str">
            <v>生产</v>
          </cell>
        </row>
        <row r="369">
          <cell r="BR369" t="str">
            <v>否</v>
          </cell>
          <cell r="BS369" t="str">
            <v>否</v>
          </cell>
          <cell r="BT369" t="str">
            <v>否</v>
          </cell>
          <cell r="BU369" t="str">
            <v>2020-11-05 15:00:42</v>
          </cell>
          <cell r="BV369" t="str">
            <v>6902135342144</v>
          </cell>
          <cell r="BW369" t="str">
            <v>宿城</v>
          </cell>
          <cell r="BX369" t="str">
            <v>江苏洋河酒厂股份有限公司</v>
          </cell>
          <cell r="BY369" t="str">
            <v>江苏省宿迁市洋河中大街118号</v>
          </cell>
          <cell r="BZ369" t="str">
            <v>宿迁</v>
          </cell>
          <cell r="CA369" t="str">
            <v>江苏</v>
          </cell>
          <cell r="CB369" t="str">
            <v>玻璃瓶</v>
          </cell>
          <cell r="CC369" t="str">
            <v>常温</v>
          </cell>
          <cell r="CD369" t="str">
            <v>普通食品</v>
          </cell>
          <cell r="CE369" t="str">
            <v>固体</v>
          </cell>
          <cell r="CF369" t="str">
            <v>/</v>
          </cell>
          <cell r="CG369" t="str">
            <v>外购</v>
          </cell>
          <cell r="CH369" t="str">
            <v>已完全提交</v>
          </cell>
          <cell r="CI369" t="str">
            <v>工业加工食品</v>
          </cell>
          <cell r="CJ369" t="str">
            <v>475ml/瓶</v>
          </cell>
        </row>
        <row r="370">
          <cell r="C370" t="str">
            <v>XC20410825463738938</v>
          </cell>
          <cell r="D370" t="str">
            <v>西凤酒</v>
          </cell>
          <cell r="E370" t="str">
            <v>/</v>
          </cell>
          <cell r="F370" t="str">
            <v>非无菌采样</v>
          </cell>
          <cell r="G370" t="str">
            <v>温县市场监督管理局</v>
          </cell>
          <cell r="H370" t="str">
            <v>温县</v>
          </cell>
          <cell r="I370" t="str">
            <v>焦作</v>
          </cell>
          <cell r="J370" t="str">
            <v>河南</v>
          </cell>
          <cell r="K370" t="str">
            <v>县抽</v>
          </cell>
          <cell r="L370" t="str">
            <v>/</v>
          </cell>
          <cell r="M370" t="str">
            <v>/</v>
          </cell>
        </row>
        <row r="370">
          <cell r="Q370" t="str">
            <v>2020-09-28 15:29:16</v>
          </cell>
          <cell r="R370" t="str">
            <v>预包装</v>
          </cell>
          <cell r="S370" t="str">
            <v>城市</v>
          </cell>
          <cell r="T370" t="str">
            <v>40元/瓶</v>
          </cell>
          <cell r="U370" t="str">
            <v>瓶</v>
          </cell>
          <cell r="V370" t="str">
            <v>省（区）级</v>
          </cell>
          <cell r="W370" t="str">
            <v>中国</v>
          </cell>
          <cell r="X370" t="str">
            <v>2020-10-01 00:00:00</v>
          </cell>
          <cell r="Y370" t="str">
            <v>2瓶</v>
          </cell>
          <cell r="Z370" t="str">
            <v>被抽样单位信息以食品经营许可证为准。</v>
          </cell>
        </row>
        <row r="370">
          <cell r="AB370" t="str">
            <v>/</v>
          </cell>
          <cell r="AC370" t="str">
            <v>/</v>
          </cell>
        </row>
        <row r="370">
          <cell r="AF370" t="str">
            <v>/</v>
          </cell>
          <cell r="AG370" t="str">
            <v>/</v>
          </cell>
        </row>
        <row r="370">
          <cell r="AI370" t="str">
            <v>/</v>
          </cell>
        </row>
        <row r="370">
          <cell r="AP370" t="str">
            <v>2020</v>
          </cell>
          <cell r="AQ370" t="str">
            <v>Q/XFJ0009S</v>
          </cell>
          <cell r="AR370" t="str">
            <v>合格报告</v>
          </cell>
          <cell r="AS370" t="str">
            <v>2020-11-04 00:00:00</v>
          </cell>
        </row>
        <row r="370">
          <cell r="AU370" t="str">
            <v>抽检监测（县级本级）</v>
          </cell>
          <cell r="AV370" t="str">
            <v>2020年河南焦作温县9月份抽检计划-宜测</v>
          </cell>
          <cell r="AW370" t="str">
            <v>张舒豪、杨瑞锋</v>
          </cell>
          <cell r="AX370" t="str">
            <v>0371-56586866</v>
          </cell>
          <cell r="AY370" t="str">
            <v>河南宜测科技有限公司</v>
          </cell>
          <cell r="AZ370" t="str">
            <v>郑州航空港经济综合实验区台湾科技园A1-5-501</v>
          </cell>
          <cell r="BA370" t="str">
            <v>河南</v>
          </cell>
          <cell r="BB370" t="str">
            <v>13803824919</v>
          </cell>
          <cell r="BC370" t="str">
            <v>郑美超</v>
          </cell>
          <cell r="BD370" t="str">
            <v>562977496@qq.com</v>
          </cell>
          <cell r="BE370" t="str">
            <v>13803824919</v>
          </cell>
          <cell r="BF370" t="str">
            <v>451162</v>
          </cell>
          <cell r="BG370" t="str">
            <v>超市</v>
          </cell>
          <cell r="BH370" t="str">
            <v>14瓶</v>
          </cell>
          <cell r="BI370" t="str">
            <v>/</v>
          </cell>
          <cell r="BJ370" t="str">
            <v>4.0</v>
          </cell>
          <cell r="BK370" t="str">
            <v>2020-09-28 00:00:00</v>
          </cell>
          <cell r="BL370" t="str">
            <v>流通</v>
          </cell>
          <cell r="BM370" t="str">
            <v>常规抽样</v>
          </cell>
          <cell r="BN370" t="str">
            <v>2020-09-30 00:00:00</v>
          </cell>
          <cell r="BO370" t="str">
            <v>生产</v>
          </cell>
        </row>
        <row r="370">
          <cell r="BR370" t="str">
            <v>否</v>
          </cell>
          <cell r="BS370" t="str">
            <v>否</v>
          </cell>
          <cell r="BT370" t="str">
            <v>否</v>
          </cell>
          <cell r="BU370" t="str">
            <v>2020-11-05 14:49:09</v>
          </cell>
          <cell r="BV370" t="str">
            <v>6902212059064</v>
          </cell>
          <cell r="BW370" t="str">
            <v>凤翔</v>
          </cell>
          <cell r="BX370" t="str">
            <v>陕西西鳳酒股份有限公司</v>
          </cell>
          <cell r="BY370" t="str">
            <v>陕西省凤翔县柳林镇</v>
          </cell>
          <cell r="BZ370" t="str">
            <v>宝鸡</v>
          </cell>
          <cell r="CA370" t="str">
            <v>陕西</v>
          </cell>
          <cell r="CB370" t="str">
            <v>玻璃瓶</v>
          </cell>
          <cell r="CC370" t="str">
            <v>常温</v>
          </cell>
          <cell r="CD370" t="str">
            <v>普通食品</v>
          </cell>
          <cell r="CE370" t="str">
            <v>固体</v>
          </cell>
          <cell r="CF370" t="str">
            <v>/</v>
          </cell>
          <cell r="CG370" t="str">
            <v>外购</v>
          </cell>
          <cell r="CH370" t="str">
            <v>已完全提交</v>
          </cell>
          <cell r="CI370" t="str">
            <v>工业加工食品</v>
          </cell>
          <cell r="CJ370" t="str">
            <v>500mL/瓶</v>
          </cell>
        </row>
        <row r="371">
          <cell r="C371" t="str">
            <v>XC20410825463738940</v>
          </cell>
          <cell r="D371" t="str">
            <v>可口可乐</v>
          </cell>
          <cell r="E371" t="str">
            <v>/</v>
          </cell>
          <cell r="F371" t="str">
            <v>非无菌采样</v>
          </cell>
          <cell r="G371" t="str">
            <v>温县市场监督管理局</v>
          </cell>
          <cell r="H371" t="str">
            <v>温县</v>
          </cell>
          <cell r="I371" t="str">
            <v>焦作</v>
          </cell>
          <cell r="J371" t="str">
            <v>河南</v>
          </cell>
          <cell r="K371" t="str">
            <v>县抽</v>
          </cell>
          <cell r="L371" t="str">
            <v>/</v>
          </cell>
          <cell r="M371" t="str">
            <v>9个月</v>
          </cell>
        </row>
        <row r="371">
          <cell r="Q371" t="str">
            <v>2020-09-28 15:36:28</v>
          </cell>
          <cell r="R371" t="str">
            <v>预包装</v>
          </cell>
          <cell r="S371" t="str">
            <v>城市</v>
          </cell>
          <cell r="T371" t="str">
            <v>2元/瓶</v>
          </cell>
          <cell r="U371" t="str">
            <v>瓶</v>
          </cell>
          <cell r="V371" t="str">
            <v>省（区）级</v>
          </cell>
          <cell r="W371" t="str">
            <v>中国</v>
          </cell>
          <cell r="X371" t="str">
            <v>2020-10-01 00:00:00</v>
          </cell>
          <cell r="Y371" t="str">
            <v>2瓶</v>
          </cell>
          <cell r="Z371" t="str">
            <v>被抽样单位信息以食品经营许可证为准。</v>
          </cell>
        </row>
        <row r="371">
          <cell r="AB371" t="str">
            <v>/</v>
          </cell>
          <cell r="AC371" t="str">
            <v>/</v>
          </cell>
        </row>
        <row r="371">
          <cell r="AF371" t="str">
            <v>/</v>
          </cell>
          <cell r="AG371" t="str">
            <v>/</v>
          </cell>
        </row>
        <row r="371">
          <cell r="AI371" t="str">
            <v>/</v>
          </cell>
        </row>
        <row r="371">
          <cell r="AP371" t="str">
            <v>2020</v>
          </cell>
          <cell r="AQ371" t="str">
            <v>GB/T10792</v>
          </cell>
          <cell r="AR371" t="str">
            <v>合格报告</v>
          </cell>
          <cell r="AS371" t="str">
            <v>2020-11-04 00:00:00</v>
          </cell>
        </row>
        <row r="371">
          <cell r="AU371" t="str">
            <v>抽检监测（县级本级）</v>
          </cell>
          <cell r="AV371" t="str">
            <v>2020年河南焦作温县9月份抽检计划-宜测</v>
          </cell>
          <cell r="AW371" t="str">
            <v>张舒豪、杨瑞锋</v>
          </cell>
          <cell r="AX371" t="str">
            <v>0371-56586866</v>
          </cell>
          <cell r="AY371" t="str">
            <v>河南宜测科技有限公司</v>
          </cell>
          <cell r="AZ371" t="str">
            <v>郑州航空港经济综合实验区台湾科技园A1-5-501</v>
          </cell>
          <cell r="BA371" t="str">
            <v>河南</v>
          </cell>
          <cell r="BB371" t="str">
            <v>13803824919</v>
          </cell>
          <cell r="BC371" t="str">
            <v>郑美超</v>
          </cell>
          <cell r="BD371" t="str">
            <v>562977496@qq.com</v>
          </cell>
          <cell r="BE371" t="str">
            <v>13803824919</v>
          </cell>
          <cell r="BF371" t="str">
            <v>451162</v>
          </cell>
          <cell r="BG371" t="str">
            <v>超市</v>
          </cell>
          <cell r="BH371" t="str">
            <v>200瓶</v>
          </cell>
          <cell r="BI371" t="str">
            <v>/</v>
          </cell>
          <cell r="BJ371" t="str">
            <v>9.0</v>
          </cell>
          <cell r="BK371" t="str">
            <v>2020-09-28 00:00:00</v>
          </cell>
          <cell r="BL371" t="str">
            <v>流通</v>
          </cell>
          <cell r="BM371" t="str">
            <v>常规抽样</v>
          </cell>
          <cell r="BN371" t="str">
            <v>2020-09-30 00:00:00</v>
          </cell>
          <cell r="BO371" t="str">
            <v>生产</v>
          </cell>
        </row>
        <row r="371">
          <cell r="BR371" t="str">
            <v>否</v>
          </cell>
          <cell r="BS371" t="str">
            <v>否</v>
          </cell>
          <cell r="BT371" t="str">
            <v>否</v>
          </cell>
          <cell r="BU371" t="str">
            <v>2020-11-05 15:17:50</v>
          </cell>
          <cell r="BV371" t="str">
            <v>6928804011128</v>
          </cell>
          <cell r="BW371" t="str">
            <v>国家高新技术产业开发区</v>
          </cell>
          <cell r="BX371" t="str">
            <v>郑州太古可口可乐饮料有限公司</v>
          </cell>
          <cell r="BY371" t="str">
            <v>河南省郑州高新技术产业开发区科学大道68号</v>
          </cell>
          <cell r="BZ371" t="str">
            <v>郑州</v>
          </cell>
          <cell r="CA371" t="str">
            <v>河南</v>
          </cell>
          <cell r="CB371" t="str">
            <v>塑料瓶</v>
          </cell>
          <cell r="CC371" t="str">
            <v>常温</v>
          </cell>
          <cell r="CD371" t="str">
            <v>普通食品</v>
          </cell>
          <cell r="CE371" t="str">
            <v>固体</v>
          </cell>
          <cell r="CF371" t="str">
            <v>/</v>
          </cell>
          <cell r="CG371" t="str">
            <v>外购</v>
          </cell>
          <cell r="CH371" t="str">
            <v>已完全提交</v>
          </cell>
          <cell r="CI371" t="str">
            <v>工业加工食品</v>
          </cell>
          <cell r="CJ371" t="str">
            <v>300毫升/瓶</v>
          </cell>
        </row>
        <row r="372">
          <cell r="C372" t="str">
            <v>XC20410825463737879</v>
          </cell>
          <cell r="D372" t="str">
            <v>茉莉蜜茶（调味茶饮料）</v>
          </cell>
          <cell r="E372" t="str">
            <v>/</v>
          </cell>
          <cell r="F372" t="str">
            <v>非无菌采样</v>
          </cell>
          <cell r="G372" t="str">
            <v>温县市场监督管理局</v>
          </cell>
          <cell r="H372" t="str">
            <v>温县</v>
          </cell>
          <cell r="I372" t="str">
            <v>焦作</v>
          </cell>
          <cell r="J372" t="str">
            <v>河南</v>
          </cell>
          <cell r="K372" t="str">
            <v>县抽</v>
          </cell>
        </row>
        <row r="372">
          <cell r="M372" t="str">
            <v>12个月</v>
          </cell>
        </row>
        <row r="372">
          <cell r="Q372" t="str">
            <v>2020-09-28 15:51:10</v>
          </cell>
          <cell r="R372" t="str">
            <v>预包装</v>
          </cell>
          <cell r="S372" t="str">
            <v>乡镇</v>
          </cell>
          <cell r="T372" t="str">
            <v>3元/瓶</v>
          </cell>
          <cell r="U372" t="str">
            <v>瓶</v>
          </cell>
          <cell r="V372" t="str">
            <v>省（区）级</v>
          </cell>
          <cell r="W372" t="str">
            <v>中国</v>
          </cell>
          <cell r="X372" t="str">
            <v>2020-09-28 00:00:00</v>
          </cell>
          <cell r="Y372" t="str">
            <v>2瓶</v>
          </cell>
          <cell r="Z372" t="str">
            <v>被抽样单位信息以食品小经营店登记证为准,被抽样单位地址其他为食品小经营店。</v>
          </cell>
        </row>
        <row r="372">
          <cell r="AB372" t="str">
            <v>今麦郎饮品股份有限公司</v>
          </cell>
          <cell r="AC372" t="str">
            <v>北京市密云区经济开发区科技路38号</v>
          </cell>
          <cell r="AD372" t="str">
            <v>密云</v>
          </cell>
          <cell r="AE372" t="str">
            <v>密云</v>
          </cell>
          <cell r="AF372" t="str">
            <v>/</v>
          </cell>
          <cell r="AG372" t="str">
            <v>0391-5106999</v>
          </cell>
          <cell r="AH372" t="str">
            <v>北京</v>
          </cell>
        </row>
        <row r="372">
          <cell r="AP372" t="str">
            <v>2020</v>
          </cell>
          <cell r="AQ372" t="str">
            <v>GB/T 21733</v>
          </cell>
          <cell r="AR372" t="str">
            <v>合格报告</v>
          </cell>
          <cell r="AS372" t="str">
            <v>2020-10-29 00:00:00</v>
          </cell>
        </row>
        <row r="372">
          <cell r="AU372" t="str">
            <v>抽检监测（县级本级）</v>
          </cell>
          <cell r="AV372" t="str">
            <v>2020年河南焦作温县9月份抽检计划-宜测</v>
          </cell>
          <cell r="AW372" t="str">
            <v>张舒豪、杨瑞锋</v>
          </cell>
          <cell r="AX372" t="str">
            <v>0371-56586866</v>
          </cell>
          <cell r="AY372" t="str">
            <v>河南宜测科技有限公司</v>
          </cell>
          <cell r="AZ372" t="str">
            <v>郑州航空港经济综合实验区台湾科技园A1-5-501</v>
          </cell>
          <cell r="BA372" t="str">
            <v>河南</v>
          </cell>
          <cell r="BB372" t="str">
            <v>13803824919</v>
          </cell>
          <cell r="BC372" t="str">
            <v>郑美超</v>
          </cell>
          <cell r="BD372" t="str">
            <v>562977496@qq.com</v>
          </cell>
          <cell r="BE372" t="str">
            <v>13803824919</v>
          </cell>
        </row>
        <row r="372">
          <cell r="BG372" t="str">
            <v>其他</v>
          </cell>
          <cell r="BH372" t="str">
            <v>20瓶</v>
          </cell>
        </row>
        <row r="372">
          <cell r="BJ372" t="str">
            <v>4.0</v>
          </cell>
          <cell r="BK372" t="str">
            <v>2020-09-22 00:00:00</v>
          </cell>
          <cell r="BL372" t="str">
            <v>流通</v>
          </cell>
          <cell r="BM372" t="str">
            <v>常规抽样</v>
          </cell>
          <cell r="BN372" t="str">
            <v>2020-09-25 00:00:00</v>
          </cell>
          <cell r="BO372" t="str">
            <v>生产</v>
          </cell>
        </row>
        <row r="372">
          <cell r="BR372" t="str">
            <v>是</v>
          </cell>
          <cell r="BS372" t="str">
            <v>否</v>
          </cell>
          <cell r="BT372" t="str">
            <v>否</v>
          </cell>
          <cell r="BU372" t="str">
            <v>2020-10-29 15:17:36</v>
          </cell>
          <cell r="BV372" t="str">
            <v>6939729901357</v>
          </cell>
          <cell r="BW372" t="str">
            <v>巩义市</v>
          </cell>
          <cell r="BX372" t="str">
            <v>今麦郎饮品股份有限公司郑州分公司</v>
          </cell>
          <cell r="BY372" t="str">
            <v>河南省巩义市生态经济园区神堤大道1号</v>
          </cell>
          <cell r="BZ372" t="str">
            <v>巩义市</v>
          </cell>
          <cell r="CA372" t="str">
            <v>河南</v>
          </cell>
        </row>
        <row r="372">
          <cell r="CC372" t="str">
            <v>常温</v>
          </cell>
          <cell r="CD372" t="str">
            <v>普通食品</v>
          </cell>
        </row>
        <row r="372">
          <cell r="CF372" t="str">
            <v>/</v>
          </cell>
          <cell r="CG372" t="str">
            <v>外购</v>
          </cell>
          <cell r="CH372" t="str">
            <v>已完全提交</v>
          </cell>
          <cell r="CI372" t="str">
            <v>工业加工食品</v>
          </cell>
          <cell r="CJ372" t="str">
            <v>500mL/瓶</v>
          </cell>
        </row>
        <row r="373">
          <cell r="C373" t="str">
            <v>XC20410825463738947</v>
          </cell>
          <cell r="D373" t="str">
            <v>煮饼（油炸类）</v>
          </cell>
          <cell r="E373" t="str">
            <v>德华祥+字母+图案</v>
          </cell>
          <cell r="F373" t="str">
            <v>非无菌采样</v>
          </cell>
          <cell r="G373" t="str">
            <v>温县市场监督管理局</v>
          </cell>
          <cell r="H373" t="str">
            <v>温县</v>
          </cell>
          <cell r="I373" t="str">
            <v>焦作</v>
          </cell>
          <cell r="J373" t="str">
            <v>河南</v>
          </cell>
          <cell r="K373" t="str">
            <v>县抽</v>
          </cell>
          <cell r="L373" t="str">
            <v>/</v>
          </cell>
          <cell r="M373" t="str">
            <v>冬季100天，夏季60天</v>
          </cell>
        </row>
        <row r="373">
          <cell r="Q373" t="str">
            <v>2020-09-28 16:01:57</v>
          </cell>
          <cell r="R373" t="str">
            <v>非定量包装</v>
          </cell>
          <cell r="S373" t="str">
            <v>城市</v>
          </cell>
          <cell r="T373" t="str">
            <v>16元/kg</v>
          </cell>
          <cell r="U373" t="str">
            <v>kg</v>
          </cell>
          <cell r="V373" t="str">
            <v>省（区）级</v>
          </cell>
          <cell r="W373" t="str">
            <v>中国</v>
          </cell>
          <cell r="X373" t="str">
            <v>2020-10-01 00:00:00</v>
          </cell>
          <cell r="Y373" t="str">
            <v>0.82kg</v>
          </cell>
          <cell r="Z373" t="str">
            <v>被抽样单位信息以食品经营许可证为准。</v>
          </cell>
        </row>
        <row r="373">
          <cell r="AB373" t="str">
            <v>/</v>
          </cell>
          <cell r="AC373" t="str">
            <v>/</v>
          </cell>
        </row>
        <row r="373">
          <cell r="AF373" t="str">
            <v>/</v>
          </cell>
          <cell r="AG373" t="str">
            <v>/</v>
          </cell>
        </row>
        <row r="373">
          <cell r="AI373" t="str">
            <v>/</v>
          </cell>
        </row>
        <row r="373">
          <cell r="AP373" t="str">
            <v>2020</v>
          </cell>
          <cell r="AQ373" t="str">
            <v>GB/T20977-2007</v>
          </cell>
          <cell r="AR373" t="str">
            <v>合格报告</v>
          </cell>
          <cell r="AS373" t="str">
            <v>2020-11-04 00:00:00</v>
          </cell>
        </row>
        <row r="373">
          <cell r="AU373" t="str">
            <v>抽检监测（县级本级）</v>
          </cell>
          <cell r="AV373" t="str">
            <v>2020年河南焦作温县9月份抽检计划-宜测</v>
          </cell>
          <cell r="AW373" t="str">
            <v>张舒豪、杨瑞锋</v>
          </cell>
          <cell r="AX373" t="str">
            <v>0371-56586866</v>
          </cell>
          <cell r="AY373" t="str">
            <v>河南宜测科技有限公司</v>
          </cell>
          <cell r="AZ373" t="str">
            <v>郑州航空港经济综合实验区台湾科技园A1-5-501</v>
          </cell>
          <cell r="BA373" t="str">
            <v>河南</v>
          </cell>
          <cell r="BB373" t="str">
            <v>13803824919</v>
          </cell>
          <cell r="BC373" t="str">
            <v>郑美超</v>
          </cell>
          <cell r="BD373" t="str">
            <v>562977496@qq.com</v>
          </cell>
          <cell r="BE373" t="str">
            <v>13803824919</v>
          </cell>
          <cell r="BF373" t="str">
            <v>451162</v>
          </cell>
          <cell r="BG373" t="str">
            <v>超市</v>
          </cell>
          <cell r="BH373" t="str">
            <v>3kg</v>
          </cell>
          <cell r="BI373" t="str">
            <v>/</v>
          </cell>
          <cell r="BJ373" t="str">
            <v>1.72</v>
          </cell>
          <cell r="BK373" t="str">
            <v>2020-09-28 00:00:00</v>
          </cell>
          <cell r="BL373" t="str">
            <v>流通</v>
          </cell>
          <cell r="BM373" t="str">
            <v>常规抽样</v>
          </cell>
          <cell r="BN373" t="str">
            <v>2020-09-30 00:00:00</v>
          </cell>
          <cell r="BO373" t="str">
            <v>生产</v>
          </cell>
        </row>
        <row r="373">
          <cell r="BR373" t="str">
            <v>否</v>
          </cell>
          <cell r="BS373" t="str">
            <v>否</v>
          </cell>
          <cell r="BT373" t="str">
            <v>否</v>
          </cell>
          <cell r="BU373" t="str">
            <v>2020-11-05 15:05:57</v>
          </cell>
          <cell r="BV373" t="str">
            <v>6958491300014</v>
          </cell>
          <cell r="BW373" t="str">
            <v>闻喜</v>
          </cell>
          <cell r="BX373" t="str">
            <v>闻喜县德华祥食品有限公司</v>
          </cell>
          <cell r="BY373" t="str">
            <v>闻喜县礼元镇北街</v>
          </cell>
          <cell r="BZ373" t="str">
            <v>运城</v>
          </cell>
          <cell r="CA373" t="str">
            <v>山西</v>
          </cell>
          <cell r="CB373" t="str">
            <v>塑料袋</v>
          </cell>
          <cell r="CC373" t="str">
            <v>常温</v>
          </cell>
          <cell r="CD373" t="str">
            <v>普通食品</v>
          </cell>
          <cell r="CE373" t="str">
            <v>固体</v>
          </cell>
          <cell r="CF373" t="str">
            <v>/</v>
          </cell>
          <cell r="CG373" t="str">
            <v>外购</v>
          </cell>
          <cell r="CH373" t="str">
            <v>已完全提交</v>
          </cell>
          <cell r="CI373" t="str">
            <v>工业加工食品</v>
          </cell>
          <cell r="CJ373" t="str">
            <v>称重销售</v>
          </cell>
        </row>
        <row r="374">
          <cell r="C374" t="str">
            <v>XC20410825463738960</v>
          </cell>
          <cell r="D374" t="str">
            <v>川粉（保鲜粉条）</v>
          </cell>
          <cell r="E374" t="str">
            <v>八达宝</v>
          </cell>
          <cell r="F374" t="str">
            <v>非无菌采样</v>
          </cell>
          <cell r="G374" t="str">
            <v>温县市场监督管理局</v>
          </cell>
          <cell r="H374" t="str">
            <v>温县</v>
          </cell>
          <cell r="I374" t="str">
            <v>焦作</v>
          </cell>
          <cell r="J374" t="str">
            <v>河南</v>
          </cell>
          <cell r="K374" t="str">
            <v>县抽</v>
          </cell>
          <cell r="L374" t="str">
            <v>/</v>
          </cell>
          <cell r="M374" t="str">
            <v>10个月</v>
          </cell>
        </row>
        <row r="374">
          <cell r="Q374" t="str">
            <v>2020-09-28 17:25:10</v>
          </cell>
          <cell r="R374" t="str">
            <v>预包装</v>
          </cell>
          <cell r="S374" t="str">
            <v>乡镇</v>
          </cell>
          <cell r="T374" t="str">
            <v>3元/袋</v>
          </cell>
          <cell r="U374" t="str">
            <v>袋</v>
          </cell>
          <cell r="V374" t="str">
            <v>省（区）级</v>
          </cell>
          <cell r="W374" t="str">
            <v>中国</v>
          </cell>
          <cell r="X374" t="str">
            <v>2020-10-01 00:00:00</v>
          </cell>
          <cell r="Y374" t="str">
            <v>4袋</v>
          </cell>
          <cell r="Z374" t="str">
            <v>/</v>
          </cell>
        </row>
        <row r="374">
          <cell r="AB374" t="str">
            <v>/</v>
          </cell>
          <cell r="AC374" t="str">
            <v>/</v>
          </cell>
        </row>
        <row r="374">
          <cell r="AF374" t="str">
            <v>/</v>
          </cell>
          <cell r="AG374" t="str">
            <v>/</v>
          </cell>
        </row>
        <row r="374">
          <cell r="AI374" t="str">
            <v>/</v>
          </cell>
        </row>
        <row r="374">
          <cell r="AP374" t="str">
            <v>2020</v>
          </cell>
          <cell r="AQ374" t="str">
            <v>GB/T23587-2009</v>
          </cell>
          <cell r="AR374" t="str">
            <v>合格报告</v>
          </cell>
          <cell r="AS374" t="str">
            <v>2020-11-04 00:00:00</v>
          </cell>
        </row>
        <row r="374">
          <cell r="AU374" t="str">
            <v>抽检监测（县级本级）</v>
          </cell>
          <cell r="AV374" t="str">
            <v>2020年河南焦作温县9月份抽检计划-宜测</v>
          </cell>
          <cell r="AW374" t="str">
            <v>张舒豪、杨瑞锋</v>
          </cell>
          <cell r="AX374" t="str">
            <v>0371-56586866</v>
          </cell>
          <cell r="AY374" t="str">
            <v>河南宜测科技有限公司</v>
          </cell>
          <cell r="AZ374" t="str">
            <v>郑州航空港经济综合实验区台湾科技园A1-5-501</v>
          </cell>
          <cell r="BA374" t="str">
            <v>河南</v>
          </cell>
          <cell r="BB374" t="str">
            <v>13803824919</v>
          </cell>
          <cell r="BC374" t="str">
            <v>郑美超</v>
          </cell>
          <cell r="BD374" t="str">
            <v>562977496@qq.com</v>
          </cell>
          <cell r="BE374" t="str">
            <v>13803824919</v>
          </cell>
          <cell r="BF374" t="str">
            <v>451162</v>
          </cell>
          <cell r="BG374" t="str">
            <v>超市</v>
          </cell>
          <cell r="BH374" t="str">
            <v>9袋</v>
          </cell>
          <cell r="BI374" t="str">
            <v>/</v>
          </cell>
          <cell r="BJ374" t="str">
            <v>9.0</v>
          </cell>
          <cell r="BK374" t="str">
            <v>2020-09-28 00:00:00</v>
          </cell>
          <cell r="BL374" t="str">
            <v>流通</v>
          </cell>
          <cell r="BM374" t="str">
            <v>常规抽样</v>
          </cell>
          <cell r="BN374" t="str">
            <v>2020-09-30 00:00:00</v>
          </cell>
          <cell r="BO374" t="str">
            <v>生产</v>
          </cell>
        </row>
        <row r="374">
          <cell r="BR374" t="str">
            <v>否</v>
          </cell>
          <cell r="BS374" t="str">
            <v>否</v>
          </cell>
          <cell r="BT374" t="str">
            <v>否</v>
          </cell>
          <cell r="BU374" t="str">
            <v>2020-11-05 14:41:38</v>
          </cell>
          <cell r="BV374" t="str">
            <v>6937397500223</v>
          </cell>
          <cell r="BW374" t="str">
            <v>汝州市</v>
          </cell>
          <cell r="BX374" t="str">
            <v>汝州市腾达食品有限公司</v>
          </cell>
          <cell r="BY374" t="str">
            <v>河南省汝州市庙下镇工业园</v>
          </cell>
          <cell r="BZ374" t="str">
            <v>汝州市</v>
          </cell>
          <cell r="CA374" t="str">
            <v>河南</v>
          </cell>
          <cell r="CB374" t="str">
            <v>塑料袋</v>
          </cell>
          <cell r="CC374" t="str">
            <v>冷藏</v>
          </cell>
          <cell r="CD374" t="str">
            <v>普通食品</v>
          </cell>
          <cell r="CE374" t="str">
            <v>固体</v>
          </cell>
          <cell r="CF374" t="str">
            <v>/</v>
          </cell>
          <cell r="CG374" t="str">
            <v>外购</v>
          </cell>
          <cell r="CH374" t="str">
            <v>已完全提交</v>
          </cell>
          <cell r="CI374" t="str">
            <v>工业加工食品</v>
          </cell>
          <cell r="CJ374" t="str">
            <v>200克/袋</v>
          </cell>
        </row>
        <row r="375">
          <cell r="C375" t="str">
            <v>XC20410825463738961</v>
          </cell>
          <cell r="D375" t="str">
            <v>今麦郎软化纯净水(饮用纯净水)</v>
          </cell>
          <cell r="E375" t="str">
            <v>/</v>
          </cell>
          <cell r="F375" t="str">
            <v>非无菌采样</v>
          </cell>
          <cell r="G375" t="str">
            <v>温县市场监督管理局</v>
          </cell>
          <cell r="H375" t="str">
            <v>温县</v>
          </cell>
          <cell r="I375" t="str">
            <v>焦作</v>
          </cell>
          <cell r="J375" t="str">
            <v>河南</v>
          </cell>
          <cell r="K375" t="str">
            <v>县抽</v>
          </cell>
          <cell r="L375" t="str">
            <v>/</v>
          </cell>
          <cell r="M375" t="str">
            <v>12个月</v>
          </cell>
        </row>
        <row r="375">
          <cell r="Q375" t="str">
            <v>2020-09-28 17:33:25</v>
          </cell>
          <cell r="R375" t="str">
            <v>预包装</v>
          </cell>
          <cell r="S375" t="str">
            <v>乡镇</v>
          </cell>
          <cell r="T375" t="str">
            <v>1元/瓶</v>
          </cell>
          <cell r="U375" t="str">
            <v>瓶</v>
          </cell>
          <cell r="V375" t="str">
            <v>省（区）级</v>
          </cell>
          <cell r="W375" t="str">
            <v>中国</v>
          </cell>
          <cell r="X375" t="str">
            <v>2020-10-01 00:00:00</v>
          </cell>
          <cell r="Y375" t="str">
            <v>2瓶</v>
          </cell>
          <cell r="Z375" t="str">
            <v>/</v>
          </cell>
        </row>
        <row r="375">
          <cell r="AB375" t="str">
            <v>今麦郎饮品股份有限公司</v>
          </cell>
          <cell r="AC375" t="str">
            <v>北京市密云区经济开发区科技路38号</v>
          </cell>
          <cell r="AD375" t="str">
            <v>密云</v>
          </cell>
          <cell r="AE375" t="str">
            <v>密云</v>
          </cell>
          <cell r="AF375" t="str">
            <v>/</v>
          </cell>
          <cell r="AG375" t="str">
            <v>/</v>
          </cell>
          <cell r="AH375" t="str">
            <v>北京</v>
          </cell>
          <cell r="AI375" t="str">
            <v>/</v>
          </cell>
        </row>
        <row r="375">
          <cell r="AP375" t="str">
            <v>2020</v>
          </cell>
          <cell r="AQ375" t="str">
            <v>Q/MYJML0015</v>
          </cell>
          <cell r="AR375" t="str">
            <v>合格报告</v>
          </cell>
          <cell r="AS375" t="str">
            <v>2020-11-04 00:00:00</v>
          </cell>
        </row>
        <row r="375">
          <cell r="AU375" t="str">
            <v>抽检监测（县级本级）</v>
          </cell>
          <cell r="AV375" t="str">
            <v>2020年河南焦作温县9月份抽检计划-宜测</v>
          </cell>
          <cell r="AW375" t="str">
            <v>张舒豪、杨瑞锋</v>
          </cell>
          <cell r="AX375" t="str">
            <v>0371-56586866</v>
          </cell>
          <cell r="AY375" t="str">
            <v>河南宜测科技有限公司</v>
          </cell>
          <cell r="AZ375" t="str">
            <v>郑州航空港经济综合实验区台湾科技园A1-5-501</v>
          </cell>
          <cell r="BA375" t="str">
            <v>河南</v>
          </cell>
          <cell r="BB375" t="str">
            <v>13803824919</v>
          </cell>
          <cell r="BC375" t="str">
            <v>郑美超</v>
          </cell>
          <cell r="BD375" t="str">
            <v>562977496@qq.com</v>
          </cell>
          <cell r="BE375" t="str">
            <v>13803824919</v>
          </cell>
          <cell r="BF375" t="str">
            <v>451162</v>
          </cell>
          <cell r="BG375" t="str">
            <v>超市</v>
          </cell>
          <cell r="BH375" t="str">
            <v>20瓶</v>
          </cell>
          <cell r="BI375" t="str">
            <v>/</v>
          </cell>
          <cell r="BJ375" t="str">
            <v>9.0</v>
          </cell>
          <cell r="BK375" t="str">
            <v>2020-09-28 00:00:00</v>
          </cell>
          <cell r="BL375" t="str">
            <v>流通</v>
          </cell>
          <cell r="BM375" t="str">
            <v>常规抽样</v>
          </cell>
          <cell r="BN375" t="str">
            <v>2020-09-30 00:00:00</v>
          </cell>
          <cell r="BO375" t="str">
            <v>生产</v>
          </cell>
        </row>
        <row r="375">
          <cell r="BR375" t="str">
            <v>是</v>
          </cell>
          <cell r="BS375" t="str">
            <v>否</v>
          </cell>
          <cell r="BT375" t="str">
            <v>否</v>
          </cell>
          <cell r="BU375" t="str">
            <v>2020-11-05 14:49:47</v>
          </cell>
          <cell r="BV375" t="str">
            <v>6939729901388</v>
          </cell>
          <cell r="BW375" t="str">
            <v>巩义市</v>
          </cell>
          <cell r="BX375" t="str">
            <v>今麦郎饮品(郑州)有限公司</v>
          </cell>
          <cell r="BY375" t="str">
            <v>河南省巩义市生态经济园区神题大道1号</v>
          </cell>
          <cell r="BZ375" t="str">
            <v>巩义市</v>
          </cell>
          <cell r="CA375" t="str">
            <v>河南</v>
          </cell>
          <cell r="CB375" t="str">
            <v>塑料瓶</v>
          </cell>
          <cell r="CC375" t="str">
            <v>阴凉,干燥,其他</v>
          </cell>
          <cell r="CD375" t="str">
            <v>普通食品</v>
          </cell>
          <cell r="CE375" t="str">
            <v>固体</v>
          </cell>
          <cell r="CF375" t="str">
            <v>/</v>
          </cell>
          <cell r="CG375" t="str">
            <v>外购</v>
          </cell>
          <cell r="CH375" t="str">
            <v>已完全提交</v>
          </cell>
          <cell r="CI375" t="str">
            <v>工业加工食品</v>
          </cell>
          <cell r="CJ375" t="str">
            <v>550mL/瓶</v>
          </cell>
        </row>
        <row r="376">
          <cell r="C376" t="str">
            <v>XC20410825463738962</v>
          </cell>
          <cell r="D376" t="str">
            <v>纯牛奶100%原生牛奶</v>
          </cell>
          <cell r="E376" t="str">
            <v>博農+图案</v>
          </cell>
          <cell r="F376" t="str">
            <v>非无菌采样</v>
          </cell>
          <cell r="G376" t="str">
            <v>温县市场监督管理局</v>
          </cell>
          <cell r="H376" t="str">
            <v>温县</v>
          </cell>
          <cell r="I376" t="str">
            <v>焦作</v>
          </cell>
          <cell r="J376" t="str">
            <v>河南</v>
          </cell>
          <cell r="K376" t="str">
            <v>县抽</v>
          </cell>
          <cell r="L376" t="str">
            <v>/</v>
          </cell>
          <cell r="M376" t="str">
            <v>28天</v>
          </cell>
        </row>
        <row r="376">
          <cell r="Q376" t="str">
            <v>2020-09-28 17:38:20</v>
          </cell>
          <cell r="R376" t="str">
            <v>预包装</v>
          </cell>
          <cell r="S376" t="str">
            <v>乡镇</v>
          </cell>
          <cell r="T376" t="str">
            <v>3元/袋</v>
          </cell>
          <cell r="U376" t="str">
            <v>袋</v>
          </cell>
          <cell r="V376" t="str">
            <v>省（区）级</v>
          </cell>
          <cell r="W376" t="str">
            <v>中国</v>
          </cell>
          <cell r="X376" t="str">
            <v>2020-10-01 00:00:00</v>
          </cell>
          <cell r="Y376" t="str">
            <v>2袋</v>
          </cell>
          <cell r="Z376" t="str">
            <v>/</v>
          </cell>
        </row>
        <row r="376">
          <cell r="AB376" t="str">
            <v>/</v>
          </cell>
          <cell r="AC376" t="str">
            <v>/</v>
          </cell>
        </row>
        <row r="376">
          <cell r="AF376" t="str">
            <v>/</v>
          </cell>
          <cell r="AG376" t="str">
            <v>/</v>
          </cell>
        </row>
        <row r="376">
          <cell r="AI376" t="str">
            <v>/</v>
          </cell>
        </row>
        <row r="376">
          <cell r="AP376" t="str">
            <v>2020</v>
          </cell>
          <cell r="AQ376" t="str">
            <v>GB25190</v>
          </cell>
          <cell r="AR376" t="str">
            <v>合格报告</v>
          </cell>
          <cell r="AS376" t="str">
            <v>2020-11-04 00:00:00</v>
          </cell>
        </row>
        <row r="376">
          <cell r="AU376" t="str">
            <v>抽检监测（县级本级）</v>
          </cell>
          <cell r="AV376" t="str">
            <v>2020年河南焦作温县9月份抽检计划-宜测</v>
          </cell>
          <cell r="AW376" t="str">
            <v>张舒豪、杨瑞锋</v>
          </cell>
          <cell r="AX376" t="str">
            <v>0371-56586866</v>
          </cell>
          <cell r="AY376" t="str">
            <v>河南宜测科技有限公司</v>
          </cell>
          <cell r="AZ376" t="str">
            <v>郑州航空港经济综合实验区台湾科技园A1-5-501</v>
          </cell>
          <cell r="BA376" t="str">
            <v>河南</v>
          </cell>
          <cell r="BB376" t="str">
            <v>13803824919</v>
          </cell>
          <cell r="BC376" t="str">
            <v>郑美超</v>
          </cell>
          <cell r="BD376" t="str">
            <v>562977496@qq.com</v>
          </cell>
          <cell r="BE376" t="str">
            <v>13803824919</v>
          </cell>
          <cell r="BF376" t="str">
            <v>451162</v>
          </cell>
          <cell r="BG376" t="str">
            <v>超市</v>
          </cell>
          <cell r="BH376" t="str">
            <v>8袋</v>
          </cell>
          <cell r="BI376" t="str">
            <v>/</v>
          </cell>
          <cell r="BJ376" t="str">
            <v>4.0</v>
          </cell>
          <cell r="BK376" t="str">
            <v>2020-09-28 00:00:00</v>
          </cell>
          <cell r="BL376" t="str">
            <v>流通</v>
          </cell>
          <cell r="BM376" t="str">
            <v>常规抽样</v>
          </cell>
          <cell r="BN376" t="str">
            <v>2020-09-30 00:00:00</v>
          </cell>
          <cell r="BO376" t="str">
            <v>生产</v>
          </cell>
        </row>
        <row r="376">
          <cell r="BR376" t="str">
            <v>否</v>
          </cell>
          <cell r="BS376" t="str">
            <v>否</v>
          </cell>
          <cell r="BT376" t="str">
            <v>否</v>
          </cell>
          <cell r="BU376" t="str">
            <v>2020-11-05 14:42:36</v>
          </cell>
          <cell r="BV376" t="str">
            <v>6926932204672</v>
          </cell>
          <cell r="BW376" t="str">
            <v>博爱</v>
          </cell>
          <cell r="BX376" t="str">
            <v>焦作市博农乳业有限责任公司</v>
          </cell>
          <cell r="BY376" t="str">
            <v>博爱县磨头镇</v>
          </cell>
          <cell r="BZ376" t="str">
            <v>焦作</v>
          </cell>
          <cell r="CA376" t="str">
            <v>河南</v>
          </cell>
        </row>
        <row r="376">
          <cell r="CC376" t="str">
            <v>阴凉,干燥</v>
          </cell>
          <cell r="CD376" t="str">
            <v>普通食品</v>
          </cell>
          <cell r="CE376" t="str">
            <v>固体</v>
          </cell>
          <cell r="CF376" t="str">
            <v>/</v>
          </cell>
          <cell r="CG376" t="str">
            <v>外购</v>
          </cell>
          <cell r="CH376" t="str">
            <v>已完全提交</v>
          </cell>
          <cell r="CI376" t="str">
            <v>工业加工食品</v>
          </cell>
          <cell r="CJ376" t="str">
            <v>180克/袋</v>
          </cell>
        </row>
        <row r="377">
          <cell r="C377" t="str">
            <v>XC20410825463738963</v>
          </cell>
          <cell r="D377" t="str">
            <v>德芙香浓黑巧克力</v>
          </cell>
          <cell r="E377" t="str">
            <v>德芙+字母</v>
          </cell>
          <cell r="F377" t="str">
            <v>非无菌采样</v>
          </cell>
          <cell r="G377" t="str">
            <v>温县市场监督管理局</v>
          </cell>
          <cell r="H377" t="str">
            <v>温县</v>
          </cell>
          <cell r="I377" t="str">
            <v>焦作</v>
          </cell>
          <cell r="J377" t="str">
            <v>河南</v>
          </cell>
          <cell r="K377" t="str">
            <v>县抽</v>
          </cell>
          <cell r="L377" t="str">
            <v>/</v>
          </cell>
          <cell r="M377" t="str">
            <v>保质期至2021年6月17日</v>
          </cell>
        </row>
        <row r="377">
          <cell r="Q377" t="str">
            <v>2020-09-28 17:44:47</v>
          </cell>
          <cell r="R377" t="str">
            <v>预包装</v>
          </cell>
          <cell r="S377" t="str">
            <v>乡镇</v>
          </cell>
          <cell r="T377" t="str">
            <v>8元/袋</v>
          </cell>
          <cell r="U377" t="str">
            <v>袋</v>
          </cell>
          <cell r="V377" t="str">
            <v>省（区）级</v>
          </cell>
          <cell r="W377" t="str">
            <v>中国</v>
          </cell>
          <cell r="X377" t="str">
            <v>2020-10-01 00:00:00</v>
          </cell>
          <cell r="Y377" t="str">
            <v>2袋</v>
          </cell>
          <cell r="Z377" t="str">
            <v>总可可固形物含量：≥48%</v>
          </cell>
        </row>
        <row r="377">
          <cell r="AB377" t="str">
            <v>/</v>
          </cell>
          <cell r="AC377" t="str">
            <v>/</v>
          </cell>
        </row>
        <row r="377">
          <cell r="AF377" t="str">
            <v>/</v>
          </cell>
          <cell r="AG377" t="str">
            <v>/</v>
          </cell>
        </row>
        <row r="377">
          <cell r="AI377" t="str">
            <v>/</v>
          </cell>
        </row>
        <row r="377">
          <cell r="AP377" t="str">
            <v>2020</v>
          </cell>
          <cell r="AQ377" t="str">
            <v>GB/T19343</v>
          </cell>
          <cell r="AR377" t="str">
            <v>合格报告</v>
          </cell>
          <cell r="AS377" t="str">
            <v>2020-11-04 00:00:00</v>
          </cell>
        </row>
        <row r="377">
          <cell r="AU377" t="str">
            <v>抽检监测（县级本级）</v>
          </cell>
          <cell r="AV377" t="str">
            <v>2020年河南焦作温县9月份抽检计划-宜测</v>
          </cell>
          <cell r="AW377" t="str">
            <v>张舒豪、杨瑞锋</v>
          </cell>
          <cell r="AX377" t="str">
            <v>0371-56586866</v>
          </cell>
          <cell r="AY377" t="str">
            <v>河南宜测科技有限公司</v>
          </cell>
          <cell r="AZ377" t="str">
            <v>郑州航空港经济综合实验区台湾科技园A1-5-501</v>
          </cell>
          <cell r="BA377" t="str">
            <v>河南</v>
          </cell>
          <cell r="BB377" t="str">
            <v>13803824919</v>
          </cell>
          <cell r="BC377" t="str">
            <v>郑美超</v>
          </cell>
          <cell r="BD377" t="str">
            <v>562977496@qq.com</v>
          </cell>
          <cell r="BE377" t="str">
            <v>13803824919</v>
          </cell>
          <cell r="BF377" t="str">
            <v>451162</v>
          </cell>
          <cell r="BG377" t="str">
            <v>超市</v>
          </cell>
          <cell r="BH377" t="str">
            <v>20袋</v>
          </cell>
          <cell r="BI377" t="str">
            <v>/</v>
          </cell>
          <cell r="BJ377" t="str">
            <v>10.0</v>
          </cell>
          <cell r="BK377" t="str">
            <v>2020-09-28 00:00:00</v>
          </cell>
          <cell r="BL377" t="str">
            <v>流通</v>
          </cell>
          <cell r="BM377" t="str">
            <v>常规抽样</v>
          </cell>
          <cell r="BN377" t="str">
            <v>2020-09-30 00:00:00</v>
          </cell>
          <cell r="BO377" t="str">
            <v>生产</v>
          </cell>
        </row>
        <row r="377">
          <cell r="BR377" t="str">
            <v>否</v>
          </cell>
          <cell r="BS377" t="str">
            <v>否</v>
          </cell>
          <cell r="BT377" t="str">
            <v>否</v>
          </cell>
          <cell r="BU377" t="str">
            <v>2020-11-05 15:17:26</v>
          </cell>
          <cell r="BV377" t="str">
            <v>6914973605855</v>
          </cell>
          <cell r="BW377" t="str">
            <v>怀柔</v>
          </cell>
          <cell r="BX377" t="str">
            <v>玛氏食品(中国)有限公司</v>
          </cell>
          <cell r="BY377" t="str">
            <v>中国北京市怀柔区雁栖经济开发区雁栖北二街9号</v>
          </cell>
          <cell r="BZ377" t="str">
            <v>怀柔</v>
          </cell>
          <cell r="CA377" t="str">
            <v>北京</v>
          </cell>
        </row>
        <row r="377">
          <cell r="CC377" t="str">
            <v>避光,阴凉,干燥</v>
          </cell>
          <cell r="CD377" t="str">
            <v>普通食品</v>
          </cell>
          <cell r="CE377" t="str">
            <v>固体</v>
          </cell>
          <cell r="CF377" t="str">
            <v>/</v>
          </cell>
          <cell r="CG377" t="str">
            <v>外购</v>
          </cell>
          <cell r="CH377" t="str">
            <v>已完全提交</v>
          </cell>
          <cell r="CI377" t="str">
            <v>工业加工食品</v>
          </cell>
          <cell r="CJ377" t="str">
            <v>43克/袋</v>
          </cell>
        </row>
        <row r="378">
          <cell r="C378" t="str">
            <v>XC20410825463738155</v>
          </cell>
          <cell r="D378" t="str">
            <v>东方树叶红茶原味茶饮料</v>
          </cell>
          <cell r="E378" t="str">
            <v>东方树叶</v>
          </cell>
          <cell r="F378" t="str">
            <v>非无菌采样</v>
          </cell>
          <cell r="G378" t="str">
            <v>温县市场监督管理局</v>
          </cell>
          <cell r="H378" t="str">
            <v>温县</v>
          </cell>
          <cell r="I378" t="str">
            <v>焦作</v>
          </cell>
          <cell r="J378" t="str">
            <v>河南</v>
          </cell>
          <cell r="K378" t="str">
            <v>县抽</v>
          </cell>
        </row>
        <row r="378">
          <cell r="M378" t="str">
            <v>12个月</v>
          </cell>
        </row>
        <row r="378">
          <cell r="Q378" t="str">
            <v>2020-09-29 09:52:12</v>
          </cell>
          <cell r="R378" t="str">
            <v>预包装</v>
          </cell>
          <cell r="S378" t="str">
            <v>城市</v>
          </cell>
          <cell r="T378" t="str">
            <v>5元/瓶</v>
          </cell>
          <cell r="U378" t="str">
            <v>瓶</v>
          </cell>
          <cell r="V378" t="str">
            <v>省（区）级</v>
          </cell>
          <cell r="W378" t="str">
            <v>中国</v>
          </cell>
          <cell r="X378" t="str">
            <v>2020-09-29 00:00:00</v>
          </cell>
          <cell r="Y378" t="str">
            <v>2瓶</v>
          </cell>
          <cell r="Z378" t="str">
            <v>样品信息由被抽样单位提供并确认，被抽样单位信息以营业执照为准，储存条件其他为避免阳光直晒或高温，不宜冷冻。</v>
          </cell>
        </row>
        <row r="378">
          <cell r="AB378" t="str">
            <v>农夫山泉股份有限公司　　　</v>
          </cell>
          <cell r="AC378" t="str">
            <v>浙江省杭州市西湖区葛衙庄181号</v>
          </cell>
          <cell r="AD378" t="str">
            <v>西湖</v>
          </cell>
          <cell r="AE378" t="str">
            <v>杭州</v>
          </cell>
          <cell r="AF378" t="str">
            <v>/</v>
          </cell>
          <cell r="AG378" t="str">
            <v>95077</v>
          </cell>
          <cell r="AH378" t="str">
            <v>浙江</v>
          </cell>
        </row>
        <row r="378">
          <cell r="AP378" t="str">
            <v>2020</v>
          </cell>
          <cell r="AQ378" t="str">
            <v>GB/T21733</v>
          </cell>
          <cell r="AR378" t="str">
            <v>合格报告</v>
          </cell>
          <cell r="AS378" t="str">
            <v>2020-10-29 00:00:00</v>
          </cell>
        </row>
        <row r="378">
          <cell r="AU378" t="str">
            <v>抽检监测（县级本级）</v>
          </cell>
          <cell r="AV378" t="str">
            <v>2020年河南焦作温县9月份抽检计划-宜测</v>
          </cell>
          <cell r="AW378" t="str">
            <v>王英杰、闫如明</v>
          </cell>
          <cell r="AX378" t="str">
            <v>0371-56586866</v>
          </cell>
          <cell r="AY378" t="str">
            <v>河南宜测科技有限公司</v>
          </cell>
          <cell r="AZ378" t="str">
            <v>郑州航空港经济综合实验区台湾科技园A1-5-501</v>
          </cell>
          <cell r="BA378" t="str">
            <v>河南</v>
          </cell>
          <cell r="BB378" t="str">
            <v>13803824919</v>
          </cell>
          <cell r="BC378" t="str">
            <v>郑美超</v>
          </cell>
          <cell r="BD378" t="str">
            <v>562977496@qq.com</v>
          </cell>
          <cell r="BE378" t="str">
            <v>13803824919</v>
          </cell>
        </row>
        <row r="378">
          <cell r="BG378" t="str">
            <v>超市</v>
          </cell>
          <cell r="BH378" t="str">
            <v>12瓶</v>
          </cell>
        </row>
        <row r="378">
          <cell r="BJ378" t="str">
            <v>4.0</v>
          </cell>
          <cell r="BK378" t="str">
            <v>2020-09-24 00:00:00</v>
          </cell>
          <cell r="BL378" t="str">
            <v>流通</v>
          </cell>
          <cell r="BM378" t="str">
            <v>常规抽样</v>
          </cell>
          <cell r="BN378" t="str">
            <v>2020-09-25 00:00:00</v>
          </cell>
          <cell r="BO378" t="str">
            <v>生产</v>
          </cell>
        </row>
        <row r="378">
          <cell r="BR378" t="str">
            <v>是</v>
          </cell>
          <cell r="BS378" t="str">
            <v>否</v>
          </cell>
          <cell r="BT378" t="str">
            <v>否</v>
          </cell>
          <cell r="BU378" t="str">
            <v>2020-10-29 15:25:48</v>
          </cell>
          <cell r="BV378" t="str">
            <v>6921168558025</v>
          </cell>
          <cell r="BW378" t="str">
            <v>建德</v>
          </cell>
          <cell r="BX378" t="str">
            <v>农夫山泉（建德）新安江饮料有新公司</v>
          </cell>
          <cell r="BY378" t="str">
            <v>建德市新安江街道朱家埠</v>
          </cell>
          <cell r="BZ378" t="str">
            <v>杭州</v>
          </cell>
          <cell r="CA378" t="str">
            <v>浙江</v>
          </cell>
        </row>
        <row r="378">
          <cell r="CC378" t="str">
            <v>其他</v>
          </cell>
          <cell r="CD378" t="str">
            <v>普通食品</v>
          </cell>
        </row>
        <row r="378">
          <cell r="CF378" t="str">
            <v>/</v>
          </cell>
          <cell r="CG378" t="str">
            <v>外购</v>
          </cell>
          <cell r="CH378" t="str">
            <v>已完全提交</v>
          </cell>
          <cell r="CI378" t="str">
            <v>工业加工食品</v>
          </cell>
          <cell r="CJ378" t="str">
            <v>500ml/瓶</v>
          </cell>
        </row>
        <row r="379">
          <cell r="C379" t="str">
            <v>XC20410825463738031</v>
          </cell>
          <cell r="D379" t="str">
            <v>食用玉米淀粉（分装）</v>
          </cell>
          <cell r="E379" t="str">
            <v>肖家香+图案</v>
          </cell>
          <cell r="F379" t="str">
            <v>非无菌采样</v>
          </cell>
          <cell r="G379" t="str">
            <v>温县市场监督管理局</v>
          </cell>
          <cell r="H379" t="str">
            <v>温县</v>
          </cell>
          <cell r="I379" t="str">
            <v>焦作</v>
          </cell>
          <cell r="J379" t="str">
            <v>河南</v>
          </cell>
          <cell r="K379" t="str">
            <v>县抽</v>
          </cell>
        </row>
        <row r="379">
          <cell r="M379" t="str">
            <v>18个月</v>
          </cell>
        </row>
        <row r="379">
          <cell r="Q379" t="str">
            <v>2020-09-29 09:52:33</v>
          </cell>
          <cell r="R379" t="str">
            <v>预包装</v>
          </cell>
          <cell r="S379" t="str">
            <v>乡镇</v>
          </cell>
          <cell r="T379" t="str">
            <v>3元/袋</v>
          </cell>
          <cell r="U379" t="str">
            <v>袋</v>
          </cell>
          <cell r="V379" t="str">
            <v>省（区）级</v>
          </cell>
          <cell r="W379" t="str">
            <v>中国</v>
          </cell>
          <cell r="X379" t="str">
            <v>2020-09-29 00:00:00</v>
          </cell>
          <cell r="Y379" t="str">
            <v>2袋</v>
          </cell>
          <cell r="Z379" t="str">
            <v>/</v>
          </cell>
        </row>
        <row r="379">
          <cell r="AB379" t="str">
            <v>/</v>
          </cell>
          <cell r="AC379" t="str">
            <v>/</v>
          </cell>
        </row>
        <row r="379">
          <cell r="AF379" t="str">
            <v>/</v>
          </cell>
          <cell r="AG379" t="str">
            <v>/</v>
          </cell>
        </row>
        <row r="379">
          <cell r="AI379" t="str">
            <v>/</v>
          </cell>
        </row>
        <row r="379">
          <cell r="AP379" t="str">
            <v>2020</v>
          </cell>
          <cell r="AQ379" t="str">
            <v>GB/T8885</v>
          </cell>
          <cell r="AR379" t="str">
            <v>合格报告</v>
          </cell>
          <cell r="AS379" t="str">
            <v>2020-10-29 00:00:00</v>
          </cell>
        </row>
        <row r="379">
          <cell r="AU379" t="str">
            <v>抽检监测（县级本级）</v>
          </cell>
          <cell r="AV379" t="str">
            <v>2020年河南焦作温县9月份抽检计划-宜测</v>
          </cell>
          <cell r="AW379" t="str">
            <v>张舒豪、杨瑞锋</v>
          </cell>
          <cell r="AX379" t="str">
            <v>0371-56586866</v>
          </cell>
          <cell r="AY379" t="str">
            <v>河南宜测科技有限公司</v>
          </cell>
          <cell r="AZ379" t="str">
            <v>郑州航空港经济综合实验区台湾科技园A1-5-501</v>
          </cell>
          <cell r="BA379" t="str">
            <v>河南</v>
          </cell>
          <cell r="BB379" t="str">
            <v>13803824919</v>
          </cell>
          <cell r="BC379" t="str">
            <v>郑美超</v>
          </cell>
          <cell r="BD379" t="str">
            <v>562977496@qq.com</v>
          </cell>
          <cell r="BE379" t="str">
            <v>13803824919</v>
          </cell>
        </row>
        <row r="379">
          <cell r="BG379" t="str">
            <v>超市</v>
          </cell>
          <cell r="BH379" t="str">
            <v>12袋</v>
          </cell>
        </row>
        <row r="379">
          <cell r="BJ379" t="str">
            <v>4.0</v>
          </cell>
          <cell r="BK379" t="str">
            <v>2020-09-23 00:00:00</v>
          </cell>
          <cell r="BL379" t="str">
            <v>流通</v>
          </cell>
          <cell r="BM379" t="str">
            <v>常规抽样</v>
          </cell>
          <cell r="BN379" t="str">
            <v>2020-09-25 00:00:00</v>
          </cell>
          <cell r="BO379" t="str">
            <v>生产</v>
          </cell>
        </row>
        <row r="379">
          <cell r="BR379" t="str">
            <v>否</v>
          </cell>
          <cell r="BS379" t="str">
            <v>否</v>
          </cell>
          <cell r="BT379" t="str">
            <v>否</v>
          </cell>
          <cell r="BU379" t="str">
            <v>2020-10-29 15:28:23</v>
          </cell>
          <cell r="BV379" t="str">
            <v>6920790982055</v>
          </cell>
          <cell r="BW379" t="str">
            <v>老城区</v>
          </cell>
          <cell r="BX379" t="str">
            <v>洛阳市肖氏香料有限公司</v>
          </cell>
          <cell r="BY379" t="str">
            <v>洛阳市老城区经一路与道北四路交叉口东北角（中沟工业园）</v>
          </cell>
          <cell r="BZ379" t="str">
            <v>洛阳</v>
          </cell>
          <cell r="CA379" t="str">
            <v>河南</v>
          </cell>
        </row>
        <row r="379">
          <cell r="CC379" t="str">
            <v>常温</v>
          </cell>
          <cell r="CD379" t="str">
            <v>普通食品</v>
          </cell>
        </row>
        <row r="379">
          <cell r="CF379" t="str">
            <v>/</v>
          </cell>
          <cell r="CG379" t="str">
            <v>外购</v>
          </cell>
          <cell r="CH379" t="str">
            <v>已完全提交</v>
          </cell>
          <cell r="CI379" t="str">
            <v>工业加工食品</v>
          </cell>
          <cell r="CJ379" t="str">
            <v>180克/袋</v>
          </cell>
        </row>
        <row r="380">
          <cell r="C380" t="str">
            <v>XC20410825463738030</v>
          </cell>
          <cell r="D380" t="str">
            <v>食用马铃薯淀粉（生粉）（分装）</v>
          </cell>
          <cell r="E380" t="str">
            <v>肖家香+图形</v>
          </cell>
          <cell r="F380" t="str">
            <v>非无菌采样</v>
          </cell>
          <cell r="G380" t="str">
            <v>温县市场监督管理局</v>
          </cell>
          <cell r="H380" t="str">
            <v>温县</v>
          </cell>
          <cell r="I380" t="str">
            <v>焦作</v>
          </cell>
          <cell r="J380" t="str">
            <v>河南</v>
          </cell>
          <cell r="K380" t="str">
            <v>县抽</v>
          </cell>
        </row>
        <row r="380">
          <cell r="M380" t="str">
            <v>18个月</v>
          </cell>
        </row>
        <row r="380">
          <cell r="Q380" t="str">
            <v>2020-09-29 09:52:44</v>
          </cell>
          <cell r="R380" t="str">
            <v>预包装</v>
          </cell>
          <cell r="S380" t="str">
            <v>乡镇</v>
          </cell>
          <cell r="T380" t="str">
            <v>3元/袋</v>
          </cell>
          <cell r="U380" t="str">
            <v>袋</v>
          </cell>
          <cell r="V380" t="str">
            <v>省（区）级</v>
          </cell>
          <cell r="W380" t="str">
            <v>中国</v>
          </cell>
          <cell r="X380" t="str">
            <v>2020-09-29 00:00:00</v>
          </cell>
          <cell r="Y380" t="str">
            <v>1袋</v>
          </cell>
          <cell r="Z380" t="str">
            <v>/</v>
          </cell>
        </row>
        <row r="380">
          <cell r="AB380" t="str">
            <v>/</v>
          </cell>
          <cell r="AC380" t="str">
            <v>/</v>
          </cell>
        </row>
        <row r="380">
          <cell r="AF380" t="str">
            <v>/</v>
          </cell>
          <cell r="AG380" t="str">
            <v>/</v>
          </cell>
        </row>
        <row r="380">
          <cell r="AI380" t="str">
            <v>/</v>
          </cell>
        </row>
        <row r="380">
          <cell r="AP380" t="str">
            <v>2020</v>
          </cell>
          <cell r="AQ380" t="str">
            <v>GB/T8884</v>
          </cell>
          <cell r="AR380" t="str">
            <v>合格报告</v>
          </cell>
          <cell r="AS380" t="str">
            <v>2020-10-29 00:00:00</v>
          </cell>
        </row>
        <row r="380">
          <cell r="AU380" t="str">
            <v>抽检监测（县级本级）</v>
          </cell>
          <cell r="AV380" t="str">
            <v>2020年河南焦作温县9月份抽检计划-宜测</v>
          </cell>
          <cell r="AW380" t="str">
            <v>张舒豪、杨瑞锋</v>
          </cell>
          <cell r="AX380" t="str">
            <v>0371-56586866</v>
          </cell>
          <cell r="AY380" t="str">
            <v>河南宜测科技有限公司</v>
          </cell>
          <cell r="AZ380" t="str">
            <v>郑州航空港经济综合实验区台湾科技园A1-5-501</v>
          </cell>
          <cell r="BA380" t="str">
            <v>河南</v>
          </cell>
          <cell r="BB380" t="str">
            <v>13803824919</v>
          </cell>
          <cell r="BC380" t="str">
            <v>郑美超</v>
          </cell>
          <cell r="BD380" t="str">
            <v>562977496@qq.com</v>
          </cell>
          <cell r="BE380" t="str">
            <v>13803824919</v>
          </cell>
        </row>
        <row r="380">
          <cell r="BG380" t="str">
            <v>超市</v>
          </cell>
          <cell r="BH380" t="str">
            <v>10袋</v>
          </cell>
        </row>
        <row r="380">
          <cell r="BJ380" t="str">
            <v>2.0</v>
          </cell>
          <cell r="BK380" t="str">
            <v>2020-09-23 00:00:00</v>
          </cell>
          <cell r="BL380" t="str">
            <v>流通</v>
          </cell>
          <cell r="BM380" t="str">
            <v>常规抽样</v>
          </cell>
          <cell r="BN380" t="str">
            <v>2020-09-25 00:00:00</v>
          </cell>
          <cell r="BO380" t="str">
            <v>生产</v>
          </cell>
        </row>
        <row r="380">
          <cell r="BR380" t="str">
            <v>否</v>
          </cell>
          <cell r="BS380" t="str">
            <v>否</v>
          </cell>
          <cell r="BT380" t="str">
            <v>否</v>
          </cell>
          <cell r="BU380" t="str">
            <v>2020-10-29 15:29:31</v>
          </cell>
          <cell r="BV380" t="str">
            <v>6920790980853</v>
          </cell>
          <cell r="BW380" t="str">
            <v>老城区</v>
          </cell>
          <cell r="BX380" t="str">
            <v>洛阳市肖氏香料有限公司</v>
          </cell>
          <cell r="BY380" t="str">
            <v>洛阳市老城区经一路与道北四路交叉口东北角（中沟工业园）</v>
          </cell>
          <cell r="BZ380" t="str">
            <v>洛阳</v>
          </cell>
          <cell r="CA380" t="str">
            <v>河南</v>
          </cell>
        </row>
        <row r="380">
          <cell r="CC380" t="str">
            <v>常温</v>
          </cell>
          <cell r="CD380" t="str">
            <v>普通食品</v>
          </cell>
        </row>
        <row r="380">
          <cell r="CF380" t="str">
            <v>/</v>
          </cell>
          <cell r="CG380" t="str">
            <v>外购</v>
          </cell>
          <cell r="CH380" t="str">
            <v>已完全提交</v>
          </cell>
          <cell r="CI380" t="str">
            <v>工业加工食品</v>
          </cell>
          <cell r="CJ380" t="str">
            <v>228克/袋</v>
          </cell>
        </row>
        <row r="381">
          <cell r="C381" t="str">
            <v>XC20410825463738975</v>
          </cell>
          <cell r="D381" t="str">
            <v>海天简盐酱油(酿造酱油)</v>
          </cell>
          <cell r="E381" t="str">
            <v>/</v>
          </cell>
          <cell r="F381" t="str">
            <v>非无菌采样</v>
          </cell>
          <cell r="G381" t="str">
            <v>温县市场监督管理局</v>
          </cell>
          <cell r="H381" t="str">
            <v>温县</v>
          </cell>
          <cell r="I381" t="str">
            <v>焦作</v>
          </cell>
          <cell r="J381" t="str">
            <v>河南</v>
          </cell>
          <cell r="K381" t="str">
            <v>县抽</v>
          </cell>
          <cell r="L381" t="str">
            <v>/</v>
          </cell>
          <cell r="M381" t="str">
            <v>24个月</v>
          </cell>
        </row>
        <row r="381">
          <cell r="Q381" t="str">
            <v>2020-09-29 10:04:02</v>
          </cell>
          <cell r="R381" t="str">
            <v>预包装</v>
          </cell>
          <cell r="S381" t="str">
            <v>城市</v>
          </cell>
          <cell r="T381" t="str">
            <v>8元/瓶</v>
          </cell>
          <cell r="U381" t="str">
            <v>瓶</v>
          </cell>
          <cell r="V381" t="str">
            <v>省（区）级</v>
          </cell>
          <cell r="W381" t="str">
            <v>中国</v>
          </cell>
          <cell r="X381" t="str">
            <v>2020-10-01 00:00:00</v>
          </cell>
          <cell r="Y381" t="str">
            <v>2瓶</v>
          </cell>
          <cell r="Z381" t="str">
            <v>氨基酸态氮含量≥0.80g/100mL，被抽样单位信息以食品经营许可证为准。</v>
          </cell>
        </row>
        <row r="381">
          <cell r="AB381" t="str">
            <v>佛山市海天调味食品股份有限公司</v>
          </cell>
          <cell r="AC381" t="str">
            <v>广东省佛山市文沙路16号</v>
          </cell>
          <cell r="AD381" t="str">
            <v>禅城区</v>
          </cell>
          <cell r="AE381" t="str">
            <v>佛山</v>
          </cell>
          <cell r="AF381" t="str">
            <v>/</v>
          </cell>
          <cell r="AG381" t="str">
            <v>/</v>
          </cell>
          <cell r="AH381" t="str">
            <v>广东</v>
          </cell>
          <cell r="AI381" t="str">
            <v>/</v>
          </cell>
        </row>
        <row r="381">
          <cell r="AP381" t="str">
            <v>2020</v>
          </cell>
          <cell r="AQ381" t="str">
            <v>GB/T 18186</v>
          </cell>
          <cell r="AR381" t="str">
            <v>合格报告</v>
          </cell>
          <cell r="AS381" t="str">
            <v>2020-11-04 00:00:00</v>
          </cell>
        </row>
        <row r="381">
          <cell r="AU381" t="str">
            <v>抽检监测（县级本级）</v>
          </cell>
          <cell r="AV381" t="str">
            <v>2020年河南焦作温县9月份抽检计划-宜测</v>
          </cell>
          <cell r="AW381" t="str">
            <v>张舒豪、杨瑞锋</v>
          </cell>
          <cell r="AX381" t="str">
            <v>0371-56586866</v>
          </cell>
          <cell r="AY381" t="str">
            <v>河南宜测科技有限公司</v>
          </cell>
          <cell r="AZ381" t="str">
            <v>郑州航空港经济综合实验区台湾科技园A1-5-501</v>
          </cell>
          <cell r="BA381" t="str">
            <v>河南</v>
          </cell>
          <cell r="BB381" t="str">
            <v>13803824919</v>
          </cell>
          <cell r="BC381" t="str">
            <v>郑美超</v>
          </cell>
          <cell r="BD381" t="str">
            <v>562977496@qq.com</v>
          </cell>
          <cell r="BE381" t="str">
            <v>13803824919</v>
          </cell>
          <cell r="BF381" t="str">
            <v>451162</v>
          </cell>
          <cell r="BG381" t="str">
            <v>超市</v>
          </cell>
          <cell r="BH381" t="str">
            <v>10瓶</v>
          </cell>
          <cell r="BI381" t="str">
            <v>/</v>
          </cell>
          <cell r="BJ381" t="str">
            <v>9.0</v>
          </cell>
          <cell r="BK381" t="str">
            <v>2020-09-29 00:00:00</v>
          </cell>
          <cell r="BL381" t="str">
            <v>流通</v>
          </cell>
          <cell r="BM381" t="str">
            <v>常规抽样</v>
          </cell>
          <cell r="BN381" t="str">
            <v>2020-09-30 00:00:00</v>
          </cell>
          <cell r="BO381" t="str">
            <v>生产</v>
          </cell>
        </row>
        <row r="381">
          <cell r="BR381" t="str">
            <v>是</v>
          </cell>
          <cell r="BS381" t="str">
            <v>否</v>
          </cell>
          <cell r="BT381" t="str">
            <v>否</v>
          </cell>
          <cell r="BU381" t="str">
            <v>2020-11-05 15:01:35</v>
          </cell>
          <cell r="BV381" t="str">
            <v>6902265504115</v>
          </cell>
          <cell r="BW381" t="str">
            <v>高明区</v>
          </cell>
          <cell r="BX381" t="str">
            <v>佛山市海天(高明)调味食品有限公司</v>
          </cell>
          <cell r="BY381" t="str">
            <v>广东省佛山市高明区沧江工业园东园</v>
          </cell>
          <cell r="BZ381" t="str">
            <v>佛山</v>
          </cell>
          <cell r="CA381" t="str">
            <v>广东</v>
          </cell>
          <cell r="CB381" t="str">
            <v>塑料瓶</v>
          </cell>
          <cell r="CC381" t="str">
            <v>阴凉,干燥</v>
          </cell>
          <cell r="CD381" t="str">
            <v>普通食品</v>
          </cell>
          <cell r="CE381" t="str">
            <v>固体</v>
          </cell>
          <cell r="CF381" t="str">
            <v>/</v>
          </cell>
          <cell r="CG381" t="str">
            <v>外购</v>
          </cell>
          <cell r="CH381" t="str">
            <v>已完全提交</v>
          </cell>
          <cell r="CI381" t="str">
            <v>工业加工食品</v>
          </cell>
          <cell r="CJ381" t="str">
            <v>500mL/瓶</v>
          </cell>
        </row>
        <row r="382">
          <cell r="C382" t="str">
            <v>XC20410825463738977</v>
          </cell>
          <cell r="D382" t="str">
            <v>辣椒酱</v>
          </cell>
          <cell r="E382" t="str">
            <v>爱酱</v>
          </cell>
          <cell r="F382" t="str">
            <v>非无菌采样</v>
          </cell>
          <cell r="G382" t="str">
            <v>温县市场监督管理局</v>
          </cell>
          <cell r="H382" t="str">
            <v>温县</v>
          </cell>
          <cell r="I382" t="str">
            <v>焦作</v>
          </cell>
          <cell r="J382" t="str">
            <v>河南</v>
          </cell>
          <cell r="K382" t="str">
            <v>县抽</v>
          </cell>
          <cell r="L382" t="str">
            <v>/</v>
          </cell>
          <cell r="M382" t="str">
            <v>18个月</v>
          </cell>
        </row>
        <row r="382">
          <cell r="Q382" t="str">
            <v>2020-09-29 10:14:08</v>
          </cell>
          <cell r="R382" t="str">
            <v>预包装</v>
          </cell>
          <cell r="S382" t="str">
            <v>城市</v>
          </cell>
          <cell r="T382" t="str">
            <v>12元/瓶</v>
          </cell>
          <cell r="U382" t="str">
            <v>瓶</v>
          </cell>
          <cell r="V382" t="str">
            <v>省（区）级</v>
          </cell>
          <cell r="W382" t="str">
            <v>中国</v>
          </cell>
          <cell r="X382" t="str">
            <v>2020-10-01 00:00:00</v>
          </cell>
          <cell r="Y382" t="str">
            <v>2瓶</v>
          </cell>
          <cell r="Z382" t="str">
            <v>被抽样单位信息以食品经营许可证为准。</v>
          </cell>
        </row>
        <row r="382">
          <cell r="AB382" t="str">
            <v>/</v>
          </cell>
          <cell r="AC382" t="str">
            <v>/</v>
          </cell>
        </row>
        <row r="382">
          <cell r="AF382" t="str">
            <v>/</v>
          </cell>
          <cell r="AG382" t="str">
            <v>/</v>
          </cell>
        </row>
        <row r="382">
          <cell r="AI382" t="str">
            <v>/</v>
          </cell>
        </row>
        <row r="382">
          <cell r="AP382" t="str">
            <v>2020</v>
          </cell>
          <cell r="AQ382" t="str">
            <v>Q/BHS0001S-2018</v>
          </cell>
          <cell r="AR382" t="str">
            <v>合格报告</v>
          </cell>
          <cell r="AS382" t="str">
            <v>2020-11-04 00:00:00</v>
          </cell>
        </row>
        <row r="382">
          <cell r="AU382" t="str">
            <v>抽检监测（县级本级）</v>
          </cell>
          <cell r="AV382" t="str">
            <v>2020年河南焦作温县9月份抽检计划-宜测</v>
          </cell>
          <cell r="AW382" t="str">
            <v>张舒豪、杨瑞锋</v>
          </cell>
          <cell r="AX382" t="str">
            <v>0371-56586866</v>
          </cell>
          <cell r="AY382" t="str">
            <v>河南宜测科技有限公司</v>
          </cell>
          <cell r="AZ382" t="str">
            <v>郑州航空港经济综合实验区台湾科技园A1-5-501</v>
          </cell>
          <cell r="BA382" t="str">
            <v>河南</v>
          </cell>
          <cell r="BB382" t="str">
            <v>13803824919</v>
          </cell>
          <cell r="BC382" t="str">
            <v>郑美超</v>
          </cell>
          <cell r="BD382" t="str">
            <v>562977496@qq.com</v>
          </cell>
          <cell r="BE382" t="str">
            <v>13803824919</v>
          </cell>
          <cell r="BF382" t="str">
            <v>451162</v>
          </cell>
          <cell r="BG382" t="str">
            <v>超市</v>
          </cell>
          <cell r="BH382" t="str">
            <v>4瓶</v>
          </cell>
          <cell r="BI382" t="str">
            <v>/</v>
          </cell>
          <cell r="BJ382" t="str">
            <v>4.0</v>
          </cell>
          <cell r="BK382" t="str">
            <v>2020-09-29 00:00:00</v>
          </cell>
          <cell r="BL382" t="str">
            <v>流通</v>
          </cell>
          <cell r="BM382" t="str">
            <v>常规抽样</v>
          </cell>
          <cell r="BN382" t="str">
            <v>2020-09-30 00:00:00</v>
          </cell>
          <cell r="BO382" t="str">
            <v>生产</v>
          </cell>
        </row>
        <row r="382">
          <cell r="BR382" t="str">
            <v>否</v>
          </cell>
          <cell r="BS382" t="str">
            <v>否</v>
          </cell>
          <cell r="BT382" t="str">
            <v>否</v>
          </cell>
          <cell r="BU382" t="str">
            <v>2020-11-05 14:49:26</v>
          </cell>
          <cell r="BV382" t="str">
            <v>6972058830028</v>
          </cell>
          <cell r="BW382" t="str">
            <v>博爱</v>
          </cell>
          <cell r="BX382" t="str">
            <v>博爱县华运食品加工厂</v>
          </cell>
          <cell r="BY382" t="str">
            <v>博爱县清化镇街道办事处砖井村西北角</v>
          </cell>
          <cell r="BZ382" t="str">
            <v>焦作</v>
          </cell>
          <cell r="CA382" t="str">
            <v>河南</v>
          </cell>
        </row>
        <row r="382">
          <cell r="CC382" t="str">
            <v>阴凉,通风,干燥,其他</v>
          </cell>
          <cell r="CD382" t="str">
            <v>普通食品</v>
          </cell>
          <cell r="CE382" t="str">
            <v>固体</v>
          </cell>
          <cell r="CF382" t="str">
            <v>/</v>
          </cell>
          <cell r="CG382" t="str">
            <v>外购</v>
          </cell>
          <cell r="CH382" t="str">
            <v>已完全提交</v>
          </cell>
          <cell r="CI382" t="str">
            <v>工业加工食品</v>
          </cell>
          <cell r="CJ382" t="str">
            <v>280克/瓶</v>
          </cell>
        </row>
        <row r="383">
          <cell r="C383" t="str">
            <v>XC20410825463738989</v>
          </cell>
          <cell r="D383" t="str">
            <v>涨芝士啦芝士风味发酵乳</v>
          </cell>
          <cell r="E383" t="str">
            <v>君乐宝+字母+图案</v>
          </cell>
          <cell r="F383" t="str">
            <v>非无菌采样</v>
          </cell>
          <cell r="G383" t="str">
            <v>温县市场监督管理局</v>
          </cell>
          <cell r="H383" t="str">
            <v>温县</v>
          </cell>
          <cell r="I383" t="str">
            <v>焦作</v>
          </cell>
          <cell r="J383" t="str">
            <v>河南</v>
          </cell>
          <cell r="K383" t="str">
            <v>县抽</v>
          </cell>
          <cell r="L383" t="str">
            <v>/</v>
          </cell>
          <cell r="M383" t="str">
            <v>21天</v>
          </cell>
        </row>
        <row r="383">
          <cell r="Q383" t="str">
            <v>2020-09-29 10:17:31</v>
          </cell>
          <cell r="R383" t="str">
            <v>预包装</v>
          </cell>
          <cell r="S383" t="str">
            <v>城市</v>
          </cell>
          <cell r="T383" t="str">
            <v>4元/袋</v>
          </cell>
          <cell r="U383" t="str">
            <v>袋</v>
          </cell>
          <cell r="V383" t="str">
            <v>省（区）级</v>
          </cell>
          <cell r="W383" t="str">
            <v>中国</v>
          </cell>
          <cell r="X383" t="str">
            <v>2020-10-01 00:00:00</v>
          </cell>
          <cell r="Y383" t="str">
            <v>2袋</v>
          </cell>
          <cell r="Z383" t="str">
            <v>样品信息由被抽样单位提供并确认，被抽样单位信息以营业执照为准，储存条件其他为2℃～6℃保存。</v>
          </cell>
        </row>
        <row r="383">
          <cell r="AB383" t="str">
            <v>/</v>
          </cell>
          <cell r="AC383" t="str">
            <v>/</v>
          </cell>
        </row>
        <row r="383">
          <cell r="AF383" t="str">
            <v>/</v>
          </cell>
          <cell r="AG383" t="str">
            <v>/</v>
          </cell>
        </row>
        <row r="383">
          <cell r="AI383" t="str">
            <v>/</v>
          </cell>
        </row>
        <row r="383">
          <cell r="AP383" t="str">
            <v>2020</v>
          </cell>
          <cell r="AQ383" t="str">
            <v>GB19302</v>
          </cell>
          <cell r="AR383" t="str">
            <v>合格报告</v>
          </cell>
          <cell r="AS383" t="str">
            <v>2020-11-04 00:00:00</v>
          </cell>
        </row>
        <row r="383">
          <cell r="AU383" t="str">
            <v>抽检监测（县级本级）</v>
          </cell>
          <cell r="AV383" t="str">
            <v>2020年河南焦作温县9月份抽检计划-宜测</v>
          </cell>
          <cell r="AW383" t="str">
            <v>王英杰、闫如明</v>
          </cell>
          <cell r="AX383" t="str">
            <v>0371-56586866</v>
          </cell>
          <cell r="AY383" t="str">
            <v>河南宜测科技有限公司</v>
          </cell>
          <cell r="AZ383" t="str">
            <v>郑州航空港经济综合实验区台湾科技园A1-5-501</v>
          </cell>
          <cell r="BA383" t="str">
            <v>河南</v>
          </cell>
          <cell r="BB383" t="str">
            <v>13803824919</v>
          </cell>
          <cell r="BC383" t="str">
            <v>郑美超</v>
          </cell>
          <cell r="BD383" t="str">
            <v>562977496@qq.com</v>
          </cell>
          <cell r="BE383" t="str">
            <v>13803824919</v>
          </cell>
          <cell r="BF383" t="str">
            <v>451162</v>
          </cell>
          <cell r="BG383" t="str">
            <v>超市</v>
          </cell>
          <cell r="BH383" t="str">
            <v>36袋</v>
          </cell>
          <cell r="BI383" t="str">
            <v>/</v>
          </cell>
          <cell r="BJ383" t="str">
            <v>4.0</v>
          </cell>
          <cell r="BK383" t="str">
            <v>2020-09-29 00:00:00</v>
          </cell>
          <cell r="BL383" t="str">
            <v>流通</v>
          </cell>
          <cell r="BM383" t="str">
            <v>常规抽样</v>
          </cell>
          <cell r="BN383" t="str">
            <v>2020-09-30 00:00:00</v>
          </cell>
          <cell r="BO383" t="str">
            <v>生产</v>
          </cell>
        </row>
        <row r="383">
          <cell r="BR383" t="str">
            <v>否</v>
          </cell>
          <cell r="BS383" t="str">
            <v>否</v>
          </cell>
          <cell r="BT383" t="str">
            <v>否</v>
          </cell>
          <cell r="BU383" t="str">
            <v>2020-11-05 15:15:12</v>
          </cell>
          <cell r="BV383" t="str">
            <v>6922577726234</v>
          </cell>
          <cell r="BW383" t="str">
            <v>正阳</v>
          </cell>
          <cell r="BX383" t="str">
            <v>正阳君乐宝乳业有限公司</v>
          </cell>
          <cell r="BY383" t="str">
            <v>河南省驻马店市正阳县真阳镇君乐宝大道68号</v>
          </cell>
          <cell r="BZ383" t="str">
            <v>驻马店</v>
          </cell>
          <cell r="CA383" t="str">
            <v>河南</v>
          </cell>
          <cell r="CB383" t="str">
            <v>塑料袋</v>
          </cell>
          <cell r="CC383" t="str">
            <v>密闭,其他</v>
          </cell>
          <cell r="CD383" t="str">
            <v>普通食品</v>
          </cell>
          <cell r="CE383" t="str">
            <v>固体</v>
          </cell>
          <cell r="CF383" t="str">
            <v>/</v>
          </cell>
          <cell r="CG383" t="str">
            <v>外购</v>
          </cell>
          <cell r="CH383" t="str">
            <v>已完全提交</v>
          </cell>
          <cell r="CI383" t="str">
            <v>工业加工食品</v>
          </cell>
          <cell r="CJ383" t="str">
            <v>180克/袋</v>
          </cell>
        </row>
        <row r="384">
          <cell r="C384" t="str">
            <v>XC20410825463738979</v>
          </cell>
          <cell r="D384" t="str">
            <v>红薯粉条</v>
          </cell>
          <cell r="E384" t="str">
            <v>东都＋图形＋字母</v>
          </cell>
          <cell r="F384" t="str">
            <v>非无菌采样</v>
          </cell>
          <cell r="G384" t="str">
            <v>温县市场监督管理局</v>
          </cell>
          <cell r="H384" t="str">
            <v>温县</v>
          </cell>
          <cell r="I384" t="str">
            <v>焦作</v>
          </cell>
          <cell r="J384" t="str">
            <v>河南</v>
          </cell>
          <cell r="K384" t="str">
            <v>县抽</v>
          </cell>
          <cell r="L384" t="str">
            <v>/</v>
          </cell>
          <cell r="M384" t="str">
            <v>24个月</v>
          </cell>
        </row>
        <row r="384">
          <cell r="Q384" t="str">
            <v>2020-09-29 10:21:16</v>
          </cell>
          <cell r="R384" t="str">
            <v>预包装</v>
          </cell>
          <cell r="S384" t="str">
            <v>城市</v>
          </cell>
          <cell r="T384" t="str">
            <v>6元/袋</v>
          </cell>
          <cell r="U384" t="str">
            <v>袋</v>
          </cell>
          <cell r="V384" t="str">
            <v>省（区）级</v>
          </cell>
          <cell r="W384" t="str">
            <v>中国</v>
          </cell>
          <cell r="X384" t="str">
            <v>2020-10-01 00:00:00</v>
          </cell>
          <cell r="Y384" t="str">
            <v>2袋</v>
          </cell>
          <cell r="Z384" t="str">
            <v>被抽样单位信息以食品经营许可证为准。</v>
          </cell>
        </row>
        <row r="384">
          <cell r="AB384" t="str">
            <v>/</v>
          </cell>
          <cell r="AC384" t="str">
            <v>/</v>
          </cell>
        </row>
        <row r="384">
          <cell r="AF384" t="str">
            <v>/</v>
          </cell>
          <cell r="AG384" t="str">
            <v>/</v>
          </cell>
        </row>
        <row r="384">
          <cell r="AI384" t="str">
            <v>/</v>
          </cell>
        </row>
        <row r="384">
          <cell r="AP384" t="str">
            <v>2020</v>
          </cell>
          <cell r="AQ384" t="str">
            <v>GB/T23587</v>
          </cell>
          <cell r="AR384" t="str">
            <v>合格报告</v>
          </cell>
          <cell r="AS384" t="str">
            <v>2020-11-04 00:00:00</v>
          </cell>
        </row>
        <row r="384">
          <cell r="AU384" t="str">
            <v>抽检监测（县级本级）</v>
          </cell>
          <cell r="AV384" t="str">
            <v>2020年河南焦作温县9月份抽检计划-宜测</v>
          </cell>
          <cell r="AW384" t="str">
            <v>张舒豪、杨瑞锋</v>
          </cell>
          <cell r="AX384" t="str">
            <v>0371-56586866</v>
          </cell>
          <cell r="AY384" t="str">
            <v>河南宜测科技有限公司</v>
          </cell>
          <cell r="AZ384" t="str">
            <v>郑州航空港经济综合实验区台湾科技园A1-5-501</v>
          </cell>
          <cell r="BA384" t="str">
            <v>河南</v>
          </cell>
          <cell r="BB384" t="str">
            <v>13803824919</v>
          </cell>
          <cell r="BC384" t="str">
            <v>郑美超</v>
          </cell>
          <cell r="BD384" t="str">
            <v>562977496@qq.com</v>
          </cell>
          <cell r="BE384" t="str">
            <v>13803824919</v>
          </cell>
          <cell r="BF384" t="str">
            <v>451162</v>
          </cell>
          <cell r="BG384" t="str">
            <v>超市</v>
          </cell>
          <cell r="BH384" t="str">
            <v>5袋</v>
          </cell>
          <cell r="BI384" t="str">
            <v>/</v>
          </cell>
          <cell r="BJ384" t="str">
            <v>4.0</v>
          </cell>
          <cell r="BK384" t="str">
            <v>2020-09-29 00:00:00</v>
          </cell>
          <cell r="BL384" t="str">
            <v>流通</v>
          </cell>
          <cell r="BM384" t="str">
            <v>常规抽样</v>
          </cell>
          <cell r="BN384" t="str">
            <v>2020-09-30 00:00:00</v>
          </cell>
          <cell r="BO384" t="str">
            <v>生产</v>
          </cell>
        </row>
        <row r="384">
          <cell r="BR384" t="str">
            <v>否</v>
          </cell>
          <cell r="BS384" t="str">
            <v>否</v>
          </cell>
          <cell r="BT384" t="str">
            <v>否</v>
          </cell>
          <cell r="BU384" t="str">
            <v>2020-11-05 15:04:32</v>
          </cell>
          <cell r="BV384" t="str">
            <v>6934159260036</v>
          </cell>
          <cell r="BW384" t="str">
            <v>汝州市</v>
          </cell>
          <cell r="BX384" t="str">
            <v>河南东都实业有限公司</v>
          </cell>
          <cell r="BY384" t="str">
            <v>河南省汝州市庙下镇小寨工业园区</v>
          </cell>
          <cell r="BZ384" t="str">
            <v>汝州市</v>
          </cell>
          <cell r="CA384" t="str">
            <v>河南</v>
          </cell>
          <cell r="CB384" t="str">
            <v>塑料袋</v>
          </cell>
          <cell r="CC384" t="str">
            <v>常温,避光,干燥</v>
          </cell>
          <cell r="CD384" t="str">
            <v>普通食品</v>
          </cell>
          <cell r="CE384" t="str">
            <v>固体</v>
          </cell>
          <cell r="CF384" t="str">
            <v>/</v>
          </cell>
          <cell r="CG384" t="str">
            <v>外购</v>
          </cell>
          <cell r="CH384" t="str">
            <v>已完全提交</v>
          </cell>
          <cell r="CI384" t="str">
            <v>工业加工食品</v>
          </cell>
          <cell r="CJ384" t="str">
            <v>500g/袋</v>
          </cell>
        </row>
        <row r="385">
          <cell r="C385" t="str">
            <v>XC20410825463738980</v>
          </cell>
          <cell r="D385" t="str">
            <v>多味葵瓜子</v>
          </cell>
          <cell r="E385" t="str">
            <v>沙土+字母+图案</v>
          </cell>
          <cell r="F385" t="str">
            <v>非无菌采样</v>
          </cell>
          <cell r="G385" t="str">
            <v>温县市场监督管理局</v>
          </cell>
          <cell r="H385" t="str">
            <v>温县</v>
          </cell>
          <cell r="I385" t="str">
            <v>焦作</v>
          </cell>
          <cell r="J385" t="str">
            <v>河南</v>
          </cell>
          <cell r="K385" t="str">
            <v>县抽</v>
          </cell>
          <cell r="L385" t="str">
            <v>/</v>
          </cell>
          <cell r="M385" t="str">
            <v>8个月</v>
          </cell>
        </row>
        <row r="385">
          <cell r="Q385" t="str">
            <v>2020-09-29 10:25:17</v>
          </cell>
          <cell r="R385" t="str">
            <v>预包装</v>
          </cell>
          <cell r="S385" t="str">
            <v>城市</v>
          </cell>
          <cell r="T385" t="str">
            <v>13元/袋</v>
          </cell>
          <cell r="U385" t="str">
            <v>袋</v>
          </cell>
          <cell r="V385" t="str">
            <v>省（区）级</v>
          </cell>
          <cell r="W385" t="str">
            <v>中国</v>
          </cell>
          <cell r="X385" t="str">
            <v>2020-10-01 00:00:00</v>
          </cell>
          <cell r="Y385" t="str">
            <v>2袋</v>
          </cell>
          <cell r="Z385" t="str">
            <v>被抽样单位信息以食品经营许可证为准。</v>
          </cell>
        </row>
        <row r="385">
          <cell r="AB385" t="str">
            <v>/</v>
          </cell>
          <cell r="AC385" t="str">
            <v>/</v>
          </cell>
        </row>
        <row r="385">
          <cell r="AF385" t="str">
            <v>/</v>
          </cell>
          <cell r="AG385" t="str">
            <v>/</v>
          </cell>
        </row>
        <row r="385">
          <cell r="AI385" t="str">
            <v>/</v>
          </cell>
        </row>
        <row r="385">
          <cell r="AP385" t="str">
            <v>2020</v>
          </cell>
          <cell r="AQ385" t="str">
            <v>GB/T22165</v>
          </cell>
          <cell r="AR385" t="str">
            <v>合格报告</v>
          </cell>
          <cell r="AS385" t="str">
            <v>2020-11-04 00:00:00</v>
          </cell>
        </row>
        <row r="385">
          <cell r="AU385" t="str">
            <v>抽检监测（县级本级）</v>
          </cell>
          <cell r="AV385" t="str">
            <v>2020年河南焦作温县9月份抽检计划-宜测</v>
          </cell>
          <cell r="AW385" t="str">
            <v>张舒豪、杨瑞锋</v>
          </cell>
          <cell r="AX385" t="str">
            <v>0371-56586866</v>
          </cell>
          <cell r="AY385" t="str">
            <v>河南宜测科技有限公司</v>
          </cell>
          <cell r="AZ385" t="str">
            <v>郑州航空港经济综合实验区台湾科技园A1-5-501</v>
          </cell>
          <cell r="BA385" t="str">
            <v>河南</v>
          </cell>
          <cell r="BB385" t="str">
            <v>13803824919</v>
          </cell>
          <cell r="BC385" t="str">
            <v>郑美超</v>
          </cell>
          <cell r="BD385" t="str">
            <v>562977496@qq.com</v>
          </cell>
          <cell r="BE385" t="str">
            <v>13803824919</v>
          </cell>
          <cell r="BF385" t="str">
            <v>451162</v>
          </cell>
          <cell r="BG385" t="str">
            <v>超市</v>
          </cell>
          <cell r="BH385" t="str">
            <v>6袋</v>
          </cell>
          <cell r="BI385" t="str">
            <v>/</v>
          </cell>
          <cell r="BJ385" t="str">
            <v>4.0</v>
          </cell>
          <cell r="BK385" t="str">
            <v>2020-09-29 00:00:00</v>
          </cell>
          <cell r="BL385" t="str">
            <v>流通</v>
          </cell>
          <cell r="BM385" t="str">
            <v>常规抽样</v>
          </cell>
          <cell r="BN385" t="str">
            <v>2020-09-30 00:00:00</v>
          </cell>
          <cell r="BO385" t="str">
            <v>生产</v>
          </cell>
        </row>
        <row r="385">
          <cell r="BR385" t="str">
            <v>否</v>
          </cell>
          <cell r="BS385" t="str">
            <v>否</v>
          </cell>
          <cell r="BT385" t="str">
            <v>否</v>
          </cell>
          <cell r="BU385" t="str">
            <v>2020-11-05 15:05:10</v>
          </cell>
          <cell r="BV385" t="str">
            <v>6922742000718</v>
          </cell>
          <cell r="BW385" t="str">
            <v>牡丹区</v>
          </cell>
          <cell r="BX385" t="str">
            <v>山东沙土食品工业有限公司</v>
          </cell>
          <cell r="BY385" t="str">
            <v>菏泽市牡丹区沙土镇佳美路</v>
          </cell>
          <cell r="BZ385" t="str">
            <v>菏泽</v>
          </cell>
          <cell r="CA385" t="str">
            <v>山东</v>
          </cell>
          <cell r="CB385" t="str">
            <v>塑料袋</v>
          </cell>
          <cell r="CC385" t="str">
            <v>常温</v>
          </cell>
          <cell r="CD385" t="str">
            <v>普通食品</v>
          </cell>
          <cell r="CE385" t="str">
            <v>固体</v>
          </cell>
          <cell r="CF385" t="str">
            <v>/</v>
          </cell>
          <cell r="CG385" t="str">
            <v>外购</v>
          </cell>
          <cell r="CH385" t="str">
            <v>已完全提交</v>
          </cell>
          <cell r="CI385" t="str">
            <v>工业加工食品</v>
          </cell>
          <cell r="CJ385" t="str">
            <v>500g/袋</v>
          </cell>
        </row>
        <row r="386">
          <cell r="C386" t="str">
            <v>XC20410825463738981</v>
          </cell>
          <cell r="D386" t="str">
            <v>山楂精品</v>
          </cell>
          <cell r="E386" t="str">
            <v>/</v>
          </cell>
          <cell r="F386" t="str">
            <v>非无菌采样</v>
          </cell>
          <cell r="G386" t="str">
            <v>温县市场监督管理局</v>
          </cell>
          <cell r="H386" t="str">
            <v>温县</v>
          </cell>
          <cell r="I386" t="str">
            <v>焦作</v>
          </cell>
          <cell r="J386" t="str">
            <v>河南</v>
          </cell>
          <cell r="K386" t="str">
            <v>县抽</v>
          </cell>
          <cell r="L386" t="str">
            <v>/</v>
          </cell>
          <cell r="M386" t="str">
            <v>12个月</v>
          </cell>
        </row>
        <row r="386">
          <cell r="Q386" t="str">
            <v>2020-09-29 10:29:12</v>
          </cell>
          <cell r="R386" t="str">
            <v>预包装</v>
          </cell>
          <cell r="S386" t="str">
            <v>城市</v>
          </cell>
          <cell r="T386" t="str">
            <v>5元/袋</v>
          </cell>
          <cell r="U386" t="str">
            <v>袋</v>
          </cell>
          <cell r="V386" t="str">
            <v>省（区）级</v>
          </cell>
          <cell r="W386" t="str">
            <v>中国</v>
          </cell>
          <cell r="X386" t="str">
            <v>2020-10-01 00:00:00</v>
          </cell>
          <cell r="Y386" t="str">
            <v>2袋</v>
          </cell>
          <cell r="Z386" t="str">
            <v>被抽样单位信息以食品经营许可证为准。</v>
          </cell>
        </row>
        <row r="386">
          <cell r="AB386" t="str">
            <v>/</v>
          </cell>
          <cell r="AC386" t="str">
            <v>/</v>
          </cell>
        </row>
        <row r="386">
          <cell r="AF386" t="str">
            <v>/</v>
          </cell>
          <cell r="AG386" t="str">
            <v>/</v>
          </cell>
        </row>
        <row r="386">
          <cell r="AI386" t="str">
            <v>/</v>
          </cell>
        </row>
        <row r="386">
          <cell r="AP386" t="str">
            <v>2020</v>
          </cell>
          <cell r="AQ386" t="str">
            <v>GB14884-2016</v>
          </cell>
          <cell r="AR386" t="str">
            <v>合格报告</v>
          </cell>
          <cell r="AS386" t="str">
            <v>2020-11-04 00:00:00</v>
          </cell>
        </row>
        <row r="386">
          <cell r="AU386" t="str">
            <v>抽检监测（县级本级）</v>
          </cell>
          <cell r="AV386" t="str">
            <v>2020年河南焦作温县9月份抽检计划-宜测</v>
          </cell>
          <cell r="AW386" t="str">
            <v>张舒豪、杨瑞锋</v>
          </cell>
          <cell r="AX386" t="str">
            <v>0371-56586866</v>
          </cell>
          <cell r="AY386" t="str">
            <v>河南宜测科技有限公司</v>
          </cell>
          <cell r="AZ386" t="str">
            <v>郑州航空港经济综合实验区台湾科技园A1-5-501</v>
          </cell>
          <cell r="BA386" t="str">
            <v>河南</v>
          </cell>
          <cell r="BB386" t="str">
            <v>13803824919</v>
          </cell>
          <cell r="BC386" t="str">
            <v>郑美超</v>
          </cell>
          <cell r="BD386" t="str">
            <v>562977496@qq.com</v>
          </cell>
          <cell r="BE386" t="str">
            <v>13803824919</v>
          </cell>
          <cell r="BF386" t="str">
            <v>451162</v>
          </cell>
          <cell r="BG386" t="str">
            <v>超市</v>
          </cell>
          <cell r="BH386" t="str">
            <v>4袋</v>
          </cell>
          <cell r="BI386" t="str">
            <v>/</v>
          </cell>
          <cell r="BJ386" t="str">
            <v>4.0</v>
          </cell>
          <cell r="BK386" t="str">
            <v>2020-09-29 00:00:00</v>
          </cell>
          <cell r="BL386" t="str">
            <v>流通</v>
          </cell>
          <cell r="BM386" t="str">
            <v>常规抽样</v>
          </cell>
          <cell r="BN386" t="str">
            <v>2020-09-30 00:00:00</v>
          </cell>
          <cell r="BO386" t="str">
            <v>生产</v>
          </cell>
        </row>
        <row r="386">
          <cell r="BR386" t="str">
            <v>否</v>
          </cell>
          <cell r="BS386" t="str">
            <v>否</v>
          </cell>
          <cell r="BT386" t="str">
            <v>否</v>
          </cell>
          <cell r="BU386" t="str">
            <v>2020-11-05 15:05:31</v>
          </cell>
          <cell r="BV386" t="str">
            <v>6922432600020</v>
          </cell>
          <cell r="BW386" t="str">
            <v>闻喜</v>
          </cell>
          <cell r="BX386" t="str">
            <v>闻喜县青丰食品有限公司</v>
          </cell>
          <cell r="BY386" t="str">
            <v>运城市闻喜县凹底镇康村</v>
          </cell>
          <cell r="BZ386" t="str">
            <v>运城</v>
          </cell>
          <cell r="CA386" t="str">
            <v>山西</v>
          </cell>
        </row>
        <row r="386">
          <cell r="CC386" t="str">
            <v>阴凉,干燥</v>
          </cell>
          <cell r="CD386" t="str">
            <v>普通食品</v>
          </cell>
          <cell r="CE386" t="str">
            <v>固体</v>
          </cell>
          <cell r="CF386" t="str">
            <v>/</v>
          </cell>
          <cell r="CG386" t="str">
            <v>外购</v>
          </cell>
          <cell r="CH386" t="str">
            <v>已完全提交</v>
          </cell>
          <cell r="CI386" t="str">
            <v>工业加工食品</v>
          </cell>
          <cell r="CJ386" t="str">
            <v>350g/袋</v>
          </cell>
        </row>
        <row r="387">
          <cell r="C387" t="str">
            <v>XC20410825463738988</v>
          </cell>
          <cell r="D387" t="str">
            <v>古城纯牛奶</v>
          </cell>
          <cell r="E387" t="str">
            <v>古城+字母</v>
          </cell>
          <cell r="F387" t="str">
            <v>非无菌采样</v>
          </cell>
          <cell r="G387" t="str">
            <v>温县市场监督管理局</v>
          </cell>
          <cell r="H387" t="str">
            <v>温县</v>
          </cell>
          <cell r="I387" t="str">
            <v>焦作</v>
          </cell>
          <cell r="J387" t="str">
            <v>河南</v>
          </cell>
          <cell r="K387" t="str">
            <v>县抽</v>
          </cell>
          <cell r="L387" t="str">
            <v>/</v>
          </cell>
          <cell r="M387" t="str">
            <v>常温密闭下60天</v>
          </cell>
        </row>
        <row r="387">
          <cell r="Q387" t="str">
            <v>2020-09-29 10:36:00</v>
          </cell>
          <cell r="R387" t="str">
            <v>预包装</v>
          </cell>
          <cell r="S387" t="str">
            <v>城市</v>
          </cell>
          <cell r="T387" t="str">
            <v>3元/袋</v>
          </cell>
          <cell r="U387" t="str">
            <v>袋</v>
          </cell>
          <cell r="V387" t="str">
            <v>省（区）级</v>
          </cell>
          <cell r="W387" t="str">
            <v>中国</v>
          </cell>
          <cell r="X387" t="str">
            <v>2020-10-01 00:00:00</v>
          </cell>
          <cell r="Y387" t="str">
            <v>2袋</v>
          </cell>
          <cell r="Z387" t="str">
            <v>样品信息由被抽样单位提供并确认，被抽样单位信息以营业执照为准，储存条件其他为开启后不宜存放。</v>
          </cell>
        </row>
        <row r="387">
          <cell r="AB387" t="str">
            <v>/</v>
          </cell>
          <cell r="AC387" t="str">
            <v>/</v>
          </cell>
        </row>
        <row r="387">
          <cell r="AF387" t="str">
            <v>/</v>
          </cell>
          <cell r="AG387" t="str">
            <v>/</v>
          </cell>
        </row>
        <row r="387">
          <cell r="AI387" t="str">
            <v>/</v>
          </cell>
        </row>
        <row r="387">
          <cell r="AP387" t="str">
            <v>2020</v>
          </cell>
          <cell r="AQ387" t="str">
            <v>GB25190</v>
          </cell>
          <cell r="AR387" t="str">
            <v>合格报告</v>
          </cell>
          <cell r="AS387" t="str">
            <v>2020-11-04 00:00:00</v>
          </cell>
        </row>
        <row r="387">
          <cell r="AU387" t="str">
            <v>抽检监测（县级本级）</v>
          </cell>
          <cell r="AV387" t="str">
            <v>2020年河南焦作温县9月份抽检计划-宜测</v>
          </cell>
          <cell r="AW387" t="str">
            <v>王英杰、闫如明</v>
          </cell>
          <cell r="AX387" t="str">
            <v>0371-56586866</v>
          </cell>
          <cell r="AY387" t="str">
            <v>河南宜测科技有限公司</v>
          </cell>
          <cell r="AZ387" t="str">
            <v>郑州航空港经济综合实验区台湾科技园A1-5-501</v>
          </cell>
          <cell r="BA387" t="str">
            <v>河南</v>
          </cell>
          <cell r="BB387" t="str">
            <v>13803824919</v>
          </cell>
          <cell r="BC387" t="str">
            <v>郑美超</v>
          </cell>
          <cell r="BD387" t="str">
            <v>562977496@qq.com</v>
          </cell>
          <cell r="BE387" t="str">
            <v>13803824919</v>
          </cell>
          <cell r="BF387" t="str">
            <v>451162</v>
          </cell>
          <cell r="BG387" t="str">
            <v>超市</v>
          </cell>
          <cell r="BH387" t="str">
            <v>160袋</v>
          </cell>
          <cell r="BI387" t="str">
            <v>/</v>
          </cell>
          <cell r="BJ387" t="str">
            <v>4.0</v>
          </cell>
          <cell r="BK387" t="str">
            <v>2020-09-29 00:00:00</v>
          </cell>
          <cell r="BL387" t="str">
            <v>流通</v>
          </cell>
          <cell r="BM387" t="str">
            <v>常规抽样</v>
          </cell>
          <cell r="BN387" t="str">
            <v>2020-09-30 00:00:00</v>
          </cell>
          <cell r="BO387" t="str">
            <v>生产</v>
          </cell>
        </row>
        <row r="387">
          <cell r="BR387" t="str">
            <v>否</v>
          </cell>
          <cell r="BS387" t="str">
            <v>否</v>
          </cell>
          <cell r="BT387" t="str">
            <v>否</v>
          </cell>
          <cell r="BU387" t="str">
            <v>2020-11-05 14:43:21</v>
          </cell>
          <cell r="BV387" t="str">
            <v>6925615881919</v>
          </cell>
          <cell r="BW387" t="str">
            <v>山阴</v>
          </cell>
          <cell r="BX387" t="str">
            <v>山西古城乳业集团有限公司</v>
          </cell>
          <cell r="BY387" t="str">
            <v>山西省朔州市山阴县古城镇</v>
          </cell>
          <cell r="BZ387" t="str">
            <v>朔州</v>
          </cell>
          <cell r="CA387" t="str">
            <v>山西</v>
          </cell>
          <cell r="CB387" t="str">
            <v>其他</v>
          </cell>
          <cell r="CC387" t="str">
            <v>常温,阴凉,干燥,其他</v>
          </cell>
          <cell r="CD387" t="str">
            <v>普通食品</v>
          </cell>
          <cell r="CE387" t="str">
            <v>固体</v>
          </cell>
          <cell r="CF387" t="str">
            <v>/</v>
          </cell>
          <cell r="CG387" t="str">
            <v>外购</v>
          </cell>
          <cell r="CH387" t="str">
            <v>已完全提交</v>
          </cell>
          <cell r="CI387" t="str">
            <v>工业加工食品</v>
          </cell>
          <cell r="CJ387" t="str">
            <v>220mL/袋</v>
          </cell>
        </row>
        <row r="388">
          <cell r="C388" t="str">
            <v>XC20410825463736289</v>
          </cell>
          <cell r="D388" t="str">
            <v>山药软酥月饼</v>
          </cell>
          <cell r="E388" t="str">
            <v>珍合坊</v>
          </cell>
          <cell r="F388" t="str">
            <v>非无菌采样</v>
          </cell>
          <cell r="G388" t="str">
            <v>温县市场监督管理局</v>
          </cell>
          <cell r="H388" t="str">
            <v>温县</v>
          </cell>
          <cell r="I388" t="str">
            <v>焦作</v>
          </cell>
          <cell r="J388" t="str">
            <v>河南</v>
          </cell>
          <cell r="K388" t="str">
            <v>县抽</v>
          </cell>
          <cell r="L388" t="str">
            <v>/</v>
          </cell>
          <cell r="M388" t="str">
            <v>常温下90天</v>
          </cell>
        </row>
        <row r="388">
          <cell r="Q388" t="str">
            <v>2020-09-09 10:07:46</v>
          </cell>
          <cell r="R388" t="str">
            <v>预包装</v>
          </cell>
          <cell r="S388" t="str">
            <v>城市</v>
          </cell>
          <cell r="T388" t="str">
            <v>1.6元/袋</v>
          </cell>
          <cell r="U388" t="str">
            <v>袋</v>
          </cell>
          <cell r="V388" t="str">
            <v>省（区）级</v>
          </cell>
          <cell r="W388" t="str">
            <v>中国</v>
          </cell>
          <cell r="X388" t="str">
            <v>2020-09-10 00:00:00</v>
          </cell>
          <cell r="Y388" t="str">
            <v>4袋</v>
          </cell>
          <cell r="Z388" t="str">
            <v>企业信息以营业执照为准，产品信息以产品包装为准</v>
          </cell>
        </row>
        <row r="388">
          <cell r="AB388" t="str">
            <v>/</v>
          </cell>
          <cell r="AC388" t="str">
            <v>/</v>
          </cell>
        </row>
        <row r="388">
          <cell r="AF388" t="str">
            <v>/</v>
          </cell>
          <cell r="AG388" t="str">
            <v>/</v>
          </cell>
        </row>
        <row r="388">
          <cell r="AI388" t="str">
            <v>/</v>
          </cell>
        </row>
        <row r="388">
          <cell r="AP388" t="str">
            <v>2020</v>
          </cell>
          <cell r="AQ388" t="str">
            <v>GB/T 19855</v>
          </cell>
          <cell r="AR388" t="str">
            <v>合格报告</v>
          </cell>
          <cell r="AS388" t="str">
            <v>2020-09-29 00:00:00</v>
          </cell>
        </row>
        <row r="388">
          <cell r="AU388" t="str">
            <v>抽检监测（县级本级）</v>
          </cell>
          <cell r="AV388" t="str">
            <v>2020年河南焦作温县9月份抽检计划-宜测</v>
          </cell>
          <cell r="AW388" t="str">
            <v>王鹏飞、刘涛</v>
          </cell>
          <cell r="AX388" t="str">
            <v>0371-56586866</v>
          </cell>
          <cell r="AY388" t="str">
            <v>河南宜测科技有限公司</v>
          </cell>
          <cell r="AZ388" t="str">
            <v>郑州航空港经济综合实验区台湾科技园A1-5-501</v>
          </cell>
          <cell r="BA388" t="str">
            <v>河南</v>
          </cell>
          <cell r="BB388" t="str">
            <v>13803824919</v>
          </cell>
          <cell r="BC388" t="str">
            <v>郑美超</v>
          </cell>
          <cell r="BD388" t="str">
            <v>562977496@qq.com</v>
          </cell>
          <cell r="BE388" t="str">
            <v>13803824919</v>
          </cell>
          <cell r="BF388" t="str">
            <v>451162</v>
          </cell>
          <cell r="BG388" t="str">
            <v>成品库（已检区）</v>
          </cell>
          <cell r="BH388" t="str">
            <v>200袋</v>
          </cell>
          <cell r="BI388" t="str">
            <v>/</v>
          </cell>
          <cell r="BJ388" t="str">
            <v>12.0</v>
          </cell>
          <cell r="BK388" t="str">
            <v>2020-09-09 00:00:00</v>
          </cell>
          <cell r="BL388" t="str">
            <v>生产</v>
          </cell>
          <cell r="BM388" t="str">
            <v>常规抽样</v>
          </cell>
          <cell r="BN388" t="str">
            <v>2020-09-09 00:00:00</v>
          </cell>
          <cell r="BO388" t="str">
            <v>生产</v>
          </cell>
        </row>
        <row r="388">
          <cell r="BR388" t="str">
            <v>否</v>
          </cell>
          <cell r="BS388" t="str">
            <v>否</v>
          </cell>
          <cell r="BT388" t="str">
            <v>否</v>
          </cell>
          <cell r="BU388" t="str">
            <v>2020-09-30 15:12:08</v>
          </cell>
          <cell r="BV388" t="str">
            <v>6952126200342</v>
          </cell>
          <cell r="BW388" t="str">
            <v>温县</v>
          </cell>
          <cell r="BX388" t="str">
            <v>温县五行食品有限公司</v>
          </cell>
          <cell r="BY388" t="str">
            <v>温县产业集聚区鑫源路29号</v>
          </cell>
          <cell r="BZ388" t="str">
            <v>焦作</v>
          </cell>
          <cell r="CA388" t="str">
            <v>河南</v>
          </cell>
        </row>
        <row r="388">
          <cell r="CC388" t="str">
            <v>避光,阴凉,干燥</v>
          </cell>
          <cell r="CD388" t="str">
            <v>普通食品</v>
          </cell>
          <cell r="CE388" t="str">
            <v>固体</v>
          </cell>
          <cell r="CF388" t="str">
            <v>2020年9月5号</v>
          </cell>
          <cell r="CG388" t="str">
            <v>加工/自制</v>
          </cell>
          <cell r="CH388" t="str">
            <v>已完全提交</v>
          </cell>
          <cell r="CI388" t="str">
            <v>工业加工食品</v>
          </cell>
          <cell r="CJ388" t="str">
            <v>80g/袋</v>
          </cell>
        </row>
        <row r="389">
          <cell r="C389" t="str">
            <v>XC20410825463736288</v>
          </cell>
          <cell r="D389" t="str">
            <v>铁棍山药月饼（冻干山药粒）</v>
          </cell>
          <cell r="E389" t="str">
            <v>/</v>
          </cell>
          <cell r="F389" t="str">
            <v>非无菌采样</v>
          </cell>
          <cell r="G389" t="str">
            <v>温县市场监督管理局</v>
          </cell>
          <cell r="H389" t="str">
            <v>温县</v>
          </cell>
          <cell r="I389" t="str">
            <v>焦作</v>
          </cell>
          <cell r="J389" t="str">
            <v>河南</v>
          </cell>
          <cell r="K389" t="str">
            <v>县抽</v>
          </cell>
          <cell r="L389" t="str">
            <v>/</v>
          </cell>
          <cell r="M389" t="str">
            <v>/</v>
          </cell>
        </row>
        <row r="389">
          <cell r="Q389" t="str">
            <v>2020-09-09 10:35:05</v>
          </cell>
          <cell r="R389" t="str">
            <v>非定量包装</v>
          </cell>
          <cell r="S389" t="str">
            <v>城市</v>
          </cell>
          <cell r="T389" t="str">
            <v>62.5元/kg</v>
          </cell>
          <cell r="U389" t="str">
            <v>kg</v>
          </cell>
          <cell r="V389" t="str">
            <v>省（区）级</v>
          </cell>
          <cell r="W389" t="str">
            <v>中国</v>
          </cell>
          <cell r="X389" t="str">
            <v>2020-09-10 00:00:00</v>
          </cell>
          <cell r="Y389" t="str">
            <v>0.32kg</v>
          </cell>
          <cell r="Z389" t="str">
            <v>样品信息由被抽检单位提供</v>
          </cell>
        </row>
        <row r="389">
          <cell r="AB389" t="str">
            <v>/</v>
          </cell>
          <cell r="AC389" t="str">
            <v>/</v>
          </cell>
        </row>
        <row r="389">
          <cell r="AF389" t="str">
            <v>/</v>
          </cell>
          <cell r="AG389" t="str">
            <v>/</v>
          </cell>
        </row>
        <row r="389">
          <cell r="AI389" t="str">
            <v>/</v>
          </cell>
        </row>
        <row r="389">
          <cell r="AP389" t="str">
            <v>2020</v>
          </cell>
          <cell r="AQ389" t="str">
            <v>GB/T19855</v>
          </cell>
          <cell r="AR389" t="str">
            <v>合格报告</v>
          </cell>
          <cell r="AS389" t="str">
            <v>2020-09-29 00:00:00</v>
          </cell>
        </row>
        <row r="389">
          <cell r="AU389" t="str">
            <v>抽检监测（县级本级）</v>
          </cell>
          <cell r="AV389" t="str">
            <v>2020年河南焦作温县9月份抽检计划-宜测</v>
          </cell>
          <cell r="AW389" t="str">
            <v>王鹏飞、刘涛</v>
          </cell>
          <cell r="AX389" t="str">
            <v>0371-56586866</v>
          </cell>
          <cell r="AY389" t="str">
            <v>河南宜测科技有限公司</v>
          </cell>
          <cell r="AZ389" t="str">
            <v>郑州航空港经济综合实验区台湾科技园A1-5-501</v>
          </cell>
          <cell r="BA389" t="str">
            <v>河南</v>
          </cell>
          <cell r="BB389" t="str">
            <v>13803824919</v>
          </cell>
          <cell r="BC389" t="str">
            <v>郑美超</v>
          </cell>
          <cell r="BD389" t="str">
            <v>562977496@qq.com</v>
          </cell>
          <cell r="BE389" t="str">
            <v>13803824919</v>
          </cell>
          <cell r="BF389" t="str">
            <v>451162</v>
          </cell>
          <cell r="BG389" t="str">
            <v>成品库（已检区）</v>
          </cell>
          <cell r="BH389" t="str">
            <v>60kg</v>
          </cell>
          <cell r="BI389" t="str">
            <v>/</v>
          </cell>
          <cell r="BJ389" t="str">
            <v>0.96</v>
          </cell>
          <cell r="BK389" t="str">
            <v>2020-09-09 00:00:00</v>
          </cell>
          <cell r="BL389" t="str">
            <v>生产</v>
          </cell>
          <cell r="BM389" t="str">
            <v>常规抽样</v>
          </cell>
          <cell r="BN389" t="str">
            <v>2020-09-09 00:00:00</v>
          </cell>
          <cell r="BO389" t="str">
            <v>加工</v>
          </cell>
        </row>
        <row r="389">
          <cell r="BR389" t="str">
            <v>否</v>
          </cell>
          <cell r="BS389" t="str">
            <v>否</v>
          </cell>
          <cell r="BT389" t="str">
            <v>否</v>
          </cell>
          <cell r="BU389" t="str">
            <v>2020-09-30 15:11:12</v>
          </cell>
          <cell r="BV389" t="str">
            <v>/</v>
          </cell>
          <cell r="BW389" t="str">
            <v>温县</v>
          </cell>
          <cell r="BX389" t="str">
            <v>焦作市健国怀药有限公司</v>
          </cell>
          <cell r="BY389" t="str">
            <v>温县北冷乡西南冷村</v>
          </cell>
          <cell r="BZ389" t="str">
            <v>焦作</v>
          </cell>
          <cell r="CA389" t="str">
            <v>河南</v>
          </cell>
        </row>
        <row r="389">
          <cell r="CC389" t="str">
            <v>常温,避光,阴凉,干燥</v>
          </cell>
          <cell r="CD389" t="str">
            <v>节令食品</v>
          </cell>
          <cell r="CE389" t="str">
            <v>固体</v>
          </cell>
          <cell r="CF389" t="str">
            <v>/</v>
          </cell>
          <cell r="CG389" t="str">
            <v>加工/自制</v>
          </cell>
          <cell r="CH389" t="str">
            <v>已完全提交</v>
          </cell>
          <cell r="CI389" t="str">
            <v>工业加工食品</v>
          </cell>
          <cell r="CJ389" t="str">
            <v>散装称重</v>
          </cell>
        </row>
        <row r="390">
          <cell r="C390" t="str">
            <v>XC20410825463736287</v>
          </cell>
          <cell r="D390" t="str">
            <v>铁棍山药月饼</v>
          </cell>
          <cell r="E390" t="str">
            <v>/</v>
          </cell>
          <cell r="F390" t="str">
            <v>非无菌采样</v>
          </cell>
          <cell r="G390" t="str">
            <v>温县市场监督管理局</v>
          </cell>
          <cell r="H390" t="str">
            <v>温县</v>
          </cell>
          <cell r="I390" t="str">
            <v>焦作</v>
          </cell>
          <cell r="J390" t="str">
            <v>河南</v>
          </cell>
          <cell r="K390" t="str">
            <v>县抽</v>
          </cell>
          <cell r="L390" t="str">
            <v>/</v>
          </cell>
          <cell r="M390" t="str">
            <v>/</v>
          </cell>
        </row>
        <row r="390">
          <cell r="Q390" t="str">
            <v>2020-09-09 10:39:32</v>
          </cell>
          <cell r="R390" t="str">
            <v>非定量包装</v>
          </cell>
          <cell r="S390" t="str">
            <v>城市</v>
          </cell>
          <cell r="T390" t="str">
            <v>62.5元/kg</v>
          </cell>
          <cell r="U390" t="str">
            <v>kg</v>
          </cell>
          <cell r="V390" t="str">
            <v>省（区）级</v>
          </cell>
          <cell r="W390" t="str">
            <v>中国</v>
          </cell>
          <cell r="X390" t="str">
            <v>2020-09-10 00:00:00</v>
          </cell>
          <cell r="Y390" t="str">
            <v>0.32kg</v>
          </cell>
          <cell r="Z390" t="str">
            <v>样品信息由被抽检单位提供</v>
          </cell>
        </row>
        <row r="390">
          <cell r="AB390" t="str">
            <v>/</v>
          </cell>
          <cell r="AC390" t="str">
            <v>/</v>
          </cell>
        </row>
        <row r="390">
          <cell r="AF390" t="str">
            <v>/</v>
          </cell>
          <cell r="AG390" t="str">
            <v>/</v>
          </cell>
        </row>
        <row r="390">
          <cell r="AI390" t="str">
            <v>/</v>
          </cell>
        </row>
        <row r="390">
          <cell r="AP390" t="str">
            <v>2020</v>
          </cell>
          <cell r="AQ390" t="str">
            <v>GB/T19855</v>
          </cell>
          <cell r="AR390" t="str">
            <v>合格报告</v>
          </cell>
          <cell r="AS390" t="str">
            <v>2020-09-29 00:00:00</v>
          </cell>
        </row>
        <row r="390">
          <cell r="AU390" t="str">
            <v>抽检监测（县级本级）</v>
          </cell>
          <cell r="AV390" t="str">
            <v>2020年河南焦作温县9月份抽检计划-宜测</v>
          </cell>
          <cell r="AW390" t="str">
            <v>王鹏飞、刘涛</v>
          </cell>
          <cell r="AX390" t="str">
            <v>0371-56586866</v>
          </cell>
          <cell r="AY390" t="str">
            <v>河南宜测科技有限公司</v>
          </cell>
          <cell r="AZ390" t="str">
            <v>郑州航空港经济综合实验区台湾科技园A1-5-501</v>
          </cell>
          <cell r="BA390" t="str">
            <v>河南</v>
          </cell>
          <cell r="BB390" t="str">
            <v>13803824919</v>
          </cell>
          <cell r="BC390" t="str">
            <v>郑美超</v>
          </cell>
          <cell r="BD390" t="str">
            <v>562977496@qq.com</v>
          </cell>
          <cell r="BE390" t="str">
            <v>13803824919</v>
          </cell>
          <cell r="BF390" t="str">
            <v>451162</v>
          </cell>
          <cell r="BG390" t="str">
            <v>成品库（已检区）</v>
          </cell>
          <cell r="BH390" t="str">
            <v>20kg</v>
          </cell>
          <cell r="BI390" t="str">
            <v>/</v>
          </cell>
          <cell r="BJ390" t="str">
            <v>0.96</v>
          </cell>
          <cell r="BK390" t="str">
            <v>2020-09-09 00:00:00</v>
          </cell>
          <cell r="BL390" t="str">
            <v>生产</v>
          </cell>
          <cell r="BM390" t="str">
            <v>常规抽样</v>
          </cell>
          <cell r="BN390" t="str">
            <v>2020-09-09 00:00:00</v>
          </cell>
          <cell r="BO390" t="str">
            <v>加工</v>
          </cell>
        </row>
        <row r="390">
          <cell r="BR390" t="str">
            <v>否</v>
          </cell>
          <cell r="BS390" t="str">
            <v>否</v>
          </cell>
          <cell r="BT390" t="str">
            <v>否</v>
          </cell>
          <cell r="BU390" t="str">
            <v>2020-09-30 15:10:20</v>
          </cell>
          <cell r="BV390" t="str">
            <v>/</v>
          </cell>
          <cell r="BW390" t="str">
            <v>温县</v>
          </cell>
          <cell r="BX390" t="str">
            <v>焦作市健国怀药有限公司</v>
          </cell>
          <cell r="BY390" t="str">
            <v>温县北冷乡西南冷村</v>
          </cell>
          <cell r="BZ390" t="str">
            <v>焦作</v>
          </cell>
          <cell r="CA390" t="str">
            <v>河南</v>
          </cell>
        </row>
        <row r="390">
          <cell r="CC390" t="str">
            <v>避光,阴凉,干燥</v>
          </cell>
          <cell r="CD390" t="str">
            <v>节令食品</v>
          </cell>
          <cell r="CE390" t="str">
            <v>固体</v>
          </cell>
          <cell r="CF390" t="str">
            <v>/</v>
          </cell>
          <cell r="CG390" t="str">
            <v>加工/自制</v>
          </cell>
          <cell r="CH390" t="str">
            <v>已完全提交</v>
          </cell>
          <cell r="CI390" t="str">
            <v>工业加工食品</v>
          </cell>
          <cell r="CJ390" t="str">
            <v>散装称重</v>
          </cell>
        </row>
        <row r="391">
          <cell r="C391" t="str">
            <v>XC20410825463736286</v>
          </cell>
          <cell r="D391" t="str">
            <v>山药五仁月饼</v>
          </cell>
          <cell r="E391" t="str">
            <v>珍合坊</v>
          </cell>
          <cell r="F391" t="str">
            <v>非无菌采样</v>
          </cell>
          <cell r="G391" t="str">
            <v>温县市场监督管理局</v>
          </cell>
          <cell r="H391" t="str">
            <v>温县</v>
          </cell>
          <cell r="I391" t="str">
            <v>焦作</v>
          </cell>
          <cell r="J391" t="str">
            <v>河南</v>
          </cell>
          <cell r="K391" t="str">
            <v>县抽</v>
          </cell>
          <cell r="L391" t="str">
            <v>/</v>
          </cell>
          <cell r="M391" t="str">
            <v>常温下90天</v>
          </cell>
        </row>
        <row r="391">
          <cell r="Q391" t="str">
            <v>2020-09-09 10:47:22</v>
          </cell>
          <cell r="R391" t="str">
            <v>预包装</v>
          </cell>
          <cell r="S391" t="str">
            <v>城市</v>
          </cell>
          <cell r="T391" t="str">
            <v>1.6元/袋</v>
          </cell>
          <cell r="U391" t="str">
            <v>袋</v>
          </cell>
          <cell r="V391" t="str">
            <v>省（区）级</v>
          </cell>
          <cell r="W391" t="str">
            <v>中国</v>
          </cell>
          <cell r="X391" t="str">
            <v>2020-09-10 00:00:00</v>
          </cell>
          <cell r="Y391" t="str">
            <v>4袋</v>
          </cell>
          <cell r="Z391" t="str">
            <v>企业信息以营业执照为准，样品信息以产品包装为准。</v>
          </cell>
        </row>
        <row r="391">
          <cell r="AB391" t="str">
            <v>/</v>
          </cell>
          <cell r="AC391" t="str">
            <v>/</v>
          </cell>
        </row>
        <row r="391">
          <cell r="AF391" t="str">
            <v>/</v>
          </cell>
          <cell r="AG391" t="str">
            <v>/</v>
          </cell>
        </row>
        <row r="391">
          <cell r="AI391" t="str">
            <v>/</v>
          </cell>
        </row>
        <row r="391">
          <cell r="AP391" t="str">
            <v>2020</v>
          </cell>
          <cell r="AQ391" t="str">
            <v>GB/T19855</v>
          </cell>
          <cell r="AR391" t="str">
            <v>合格报告</v>
          </cell>
          <cell r="AS391" t="str">
            <v>2020-09-29 00:00:00</v>
          </cell>
        </row>
        <row r="391">
          <cell r="AU391" t="str">
            <v>抽检监测（县级本级）</v>
          </cell>
          <cell r="AV391" t="str">
            <v>2020年河南焦作温县9月份抽检计划-宜测</v>
          </cell>
          <cell r="AW391" t="str">
            <v>王鹏飞、刘涛</v>
          </cell>
          <cell r="AX391" t="str">
            <v>0371-56586866</v>
          </cell>
          <cell r="AY391" t="str">
            <v>河南宜测科技有限公司</v>
          </cell>
          <cell r="AZ391" t="str">
            <v>郑州航空港经济综合实验区台湾科技园A1-5-501</v>
          </cell>
          <cell r="BA391" t="str">
            <v>河南</v>
          </cell>
          <cell r="BB391" t="str">
            <v>13803824919</v>
          </cell>
          <cell r="BC391" t="str">
            <v>郑美超</v>
          </cell>
          <cell r="BD391" t="str">
            <v>562977496@qq.com</v>
          </cell>
          <cell r="BE391" t="str">
            <v>13803824919</v>
          </cell>
          <cell r="BF391" t="str">
            <v>451162</v>
          </cell>
          <cell r="BG391" t="str">
            <v>成品库（已检区）</v>
          </cell>
          <cell r="BH391" t="str">
            <v>80袋</v>
          </cell>
          <cell r="BI391" t="str">
            <v>/</v>
          </cell>
          <cell r="BJ391" t="str">
            <v>12.0</v>
          </cell>
          <cell r="BK391" t="str">
            <v>2020-09-09 00:00:00</v>
          </cell>
          <cell r="BL391" t="str">
            <v>生产</v>
          </cell>
          <cell r="BM391" t="str">
            <v>常规抽样</v>
          </cell>
          <cell r="BN391" t="str">
            <v>2020-09-09 00:00:00</v>
          </cell>
          <cell r="BO391" t="str">
            <v>生产</v>
          </cell>
        </row>
        <row r="391">
          <cell r="BR391" t="str">
            <v>否</v>
          </cell>
          <cell r="BS391" t="str">
            <v>否</v>
          </cell>
          <cell r="BT391" t="str">
            <v>否</v>
          </cell>
          <cell r="BU391" t="str">
            <v>2020-09-30 15:12:14</v>
          </cell>
          <cell r="BV391" t="str">
            <v>6952126200342</v>
          </cell>
          <cell r="BW391" t="str">
            <v>温县</v>
          </cell>
          <cell r="BX391" t="str">
            <v>温县五行食品有限公司</v>
          </cell>
          <cell r="BY391" t="str">
            <v>温县产业集聚区鑫源路29号</v>
          </cell>
          <cell r="BZ391" t="str">
            <v>焦作</v>
          </cell>
          <cell r="CA391" t="str">
            <v>河南</v>
          </cell>
        </row>
        <row r="391">
          <cell r="CC391" t="str">
            <v>避光,阴凉,干燥</v>
          </cell>
          <cell r="CD391" t="str">
            <v>普通食品</v>
          </cell>
          <cell r="CE391" t="str">
            <v>固体</v>
          </cell>
          <cell r="CF391" t="str">
            <v>2020年9月5日</v>
          </cell>
          <cell r="CG391" t="str">
            <v>加工/自制</v>
          </cell>
          <cell r="CH391" t="str">
            <v>已完全提交</v>
          </cell>
          <cell r="CI391" t="str">
            <v>工业加工食品</v>
          </cell>
          <cell r="CJ391" t="str">
            <v>80g/袋</v>
          </cell>
        </row>
        <row r="392">
          <cell r="C392" t="str">
            <v>XC20410825463736357</v>
          </cell>
          <cell r="D392" t="str">
            <v>果仁酥月饼（其他类月饼）</v>
          </cell>
          <cell r="E392" t="str">
            <v>邦豪+图形+字母</v>
          </cell>
          <cell r="F392" t="str">
            <v>非无菌采样</v>
          </cell>
          <cell r="G392" t="str">
            <v>温县市场监督管理局</v>
          </cell>
          <cell r="H392" t="str">
            <v>温县</v>
          </cell>
          <cell r="I392" t="str">
            <v>焦作</v>
          </cell>
          <cell r="J392" t="str">
            <v>河南</v>
          </cell>
          <cell r="K392" t="str">
            <v>县抽</v>
          </cell>
          <cell r="L392" t="str">
            <v>/</v>
          </cell>
          <cell r="M392" t="str">
            <v>120天（常温下）</v>
          </cell>
        </row>
        <row r="392">
          <cell r="Q392" t="str">
            <v>2020-09-09 13:39:41</v>
          </cell>
          <cell r="R392" t="str">
            <v>预包装</v>
          </cell>
          <cell r="S392" t="str">
            <v>城市</v>
          </cell>
          <cell r="T392" t="str">
            <v>10元/袋</v>
          </cell>
          <cell r="U392" t="str">
            <v>袋</v>
          </cell>
          <cell r="V392" t="str">
            <v>省（区）级</v>
          </cell>
          <cell r="W392" t="str">
            <v>中国</v>
          </cell>
          <cell r="X392" t="str">
            <v>2020-09-10 00:00:00</v>
          </cell>
          <cell r="Y392" t="str">
            <v>2袋</v>
          </cell>
          <cell r="Z392" t="str">
            <v>/</v>
          </cell>
        </row>
        <row r="392">
          <cell r="AB392" t="str">
            <v>/</v>
          </cell>
          <cell r="AC392" t="str">
            <v>/</v>
          </cell>
        </row>
        <row r="392">
          <cell r="AF392" t="str">
            <v>/</v>
          </cell>
          <cell r="AG392" t="str">
            <v>/</v>
          </cell>
        </row>
        <row r="392">
          <cell r="AI392" t="str">
            <v>/</v>
          </cell>
        </row>
        <row r="392">
          <cell r="AP392" t="str">
            <v>2020</v>
          </cell>
          <cell r="AQ392" t="str">
            <v>GB/T19855</v>
          </cell>
          <cell r="AR392" t="str">
            <v>合格报告</v>
          </cell>
          <cell r="AS392" t="str">
            <v>2020-09-29 00:00:00</v>
          </cell>
        </row>
        <row r="392">
          <cell r="AU392" t="str">
            <v>抽检监测（县级本级）</v>
          </cell>
          <cell r="AV392" t="str">
            <v>2020年河南焦作温县9月份抽检计划-宜测</v>
          </cell>
          <cell r="AW392" t="str">
            <v>王鹏飞、刘涛</v>
          </cell>
          <cell r="AX392" t="str">
            <v>0371-56586866</v>
          </cell>
          <cell r="AY392" t="str">
            <v>河南宜测科技有限公司</v>
          </cell>
          <cell r="AZ392" t="str">
            <v>郑州航空港经济综合实验区台湾科技园A1-5-501</v>
          </cell>
          <cell r="BA392" t="str">
            <v>河南</v>
          </cell>
          <cell r="BB392" t="str">
            <v>13803824919</v>
          </cell>
          <cell r="BC392" t="str">
            <v>郑美超</v>
          </cell>
          <cell r="BD392" t="str">
            <v>562977496@qq.com</v>
          </cell>
          <cell r="BE392" t="str">
            <v>13803824919</v>
          </cell>
          <cell r="BF392" t="str">
            <v>451162</v>
          </cell>
          <cell r="BG392" t="str">
            <v>超市</v>
          </cell>
          <cell r="BH392" t="str">
            <v>10袋</v>
          </cell>
          <cell r="BI392" t="str">
            <v>/</v>
          </cell>
          <cell r="BJ392" t="str">
            <v>6.0</v>
          </cell>
          <cell r="BK392" t="str">
            <v>2020-09-09 00:00:00</v>
          </cell>
          <cell r="BL392" t="str">
            <v>流通</v>
          </cell>
          <cell r="BM392" t="str">
            <v>常规抽样</v>
          </cell>
          <cell r="BN392" t="str">
            <v>2020-09-09 00:00:00</v>
          </cell>
          <cell r="BO392" t="str">
            <v>生产</v>
          </cell>
        </row>
        <row r="392">
          <cell r="BR392" t="str">
            <v>否</v>
          </cell>
          <cell r="BS392" t="str">
            <v>否</v>
          </cell>
          <cell r="BT392" t="str">
            <v>否</v>
          </cell>
          <cell r="BU392" t="str">
            <v>2020-09-30 15:11:55</v>
          </cell>
          <cell r="BV392" t="str">
            <v>6927790700061</v>
          </cell>
          <cell r="BW392" t="str">
            <v>永城市</v>
          </cell>
          <cell r="BX392" t="str">
            <v>河南邦豪食品有限公司</v>
          </cell>
          <cell r="BY392" t="str">
            <v>河南省商丘市永城市陈集镇西刘河村加油站东200米</v>
          </cell>
          <cell r="BZ392" t="str">
            <v>永城市</v>
          </cell>
          <cell r="CA392" t="str">
            <v>河南</v>
          </cell>
          <cell r="CB392" t="str">
            <v>塑料袋</v>
          </cell>
          <cell r="CC392" t="str">
            <v>避光,阴凉,干燥</v>
          </cell>
          <cell r="CD392" t="str">
            <v>节令食品</v>
          </cell>
          <cell r="CE392" t="str">
            <v>固体</v>
          </cell>
          <cell r="CF392" t="str">
            <v>2020年8月1日</v>
          </cell>
          <cell r="CG392" t="str">
            <v>外购</v>
          </cell>
          <cell r="CH392" t="str">
            <v>已完全提交</v>
          </cell>
          <cell r="CI392" t="str">
            <v>工业加工食品</v>
          </cell>
          <cell r="CJ392" t="str">
            <v>300克/袋</v>
          </cell>
        </row>
        <row r="393">
          <cell r="C393" t="str">
            <v>XC20410825463736356</v>
          </cell>
          <cell r="D393" t="str">
            <v>广式苹果味月饼</v>
          </cell>
          <cell r="E393" t="str">
            <v>王冬有+图形</v>
          </cell>
          <cell r="F393" t="str">
            <v>非无菌采样</v>
          </cell>
          <cell r="G393" t="str">
            <v>温县市场监督管理局</v>
          </cell>
          <cell r="H393" t="str">
            <v>温县</v>
          </cell>
          <cell r="I393" t="str">
            <v>焦作</v>
          </cell>
          <cell r="J393" t="str">
            <v>河南</v>
          </cell>
          <cell r="K393" t="str">
            <v>县抽</v>
          </cell>
          <cell r="L393" t="str">
            <v>/</v>
          </cell>
          <cell r="M393" t="str">
            <v>常温下90天（包装完好）</v>
          </cell>
        </row>
        <row r="393">
          <cell r="Q393" t="str">
            <v>2020-09-09 13:51:58</v>
          </cell>
          <cell r="R393" t="str">
            <v>预包装</v>
          </cell>
          <cell r="S393" t="str">
            <v>城市</v>
          </cell>
          <cell r="T393" t="str">
            <v>2.5元/袋</v>
          </cell>
          <cell r="U393" t="str">
            <v>袋</v>
          </cell>
          <cell r="V393" t="str">
            <v>省（区）级</v>
          </cell>
          <cell r="W393" t="str">
            <v>中国</v>
          </cell>
          <cell r="X393" t="str">
            <v>2020-09-10 00:00:00</v>
          </cell>
          <cell r="Y393" t="str">
            <v>4袋</v>
          </cell>
          <cell r="Z393" t="str">
            <v>/</v>
          </cell>
        </row>
        <row r="393">
          <cell r="AB393" t="str">
            <v>/</v>
          </cell>
          <cell r="AC393" t="str">
            <v>/</v>
          </cell>
        </row>
        <row r="393">
          <cell r="AF393" t="str">
            <v>/</v>
          </cell>
          <cell r="AG393" t="str">
            <v>/</v>
          </cell>
        </row>
        <row r="393">
          <cell r="AI393" t="str">
            <v>/</v>
          </cell>
        </row>
        <row r="393">
          <cell r="AP393" t="str">
            <v>2020</v>
          </cell>
          <cell r="AQ393" t="str">
            <v>GB/T19855</v>
          </cell>
          <cell r="AR393" t="str">
            <v>合格报告</v>
          </cell>
          <cell r="AS393" t="str">
            <v>2020-09-29 00:00:00</v>
          </cell>
        </row>
        <row r="393">
          <cell r="AU393" t="str">
            <v>抽检监测（县级本级）</v>
          </cell>
          <cell r="AV393" t="str">
            <v>2020年河南焦作温县9月份抽检计划-宜测</v>
          </cell>
          <cell r="AW393" t="str">
            <v>王鹏飞、刘涛</v>
          </cell>
          <cell r="AX393" t="str">
            <v>0371-56586866</v>
          </cell>
          <cell r="AY393" t="str">
            <v>河南宜测科技有限公司</v>
          </cell>
          <cell r="AZ393" t="str">
            <v>郑州航空港经济综合实验区台湾科技园A1-5-501</v>
          </cell>
          <cell r="BA393" t="str">
            <v>河南</v>
          </cell>
          <cell r="BB393" t="str">
            <v>13803824919</v>
          </cell>
          <cell r="BC393" t="str">
            <v>郑美超</v>
          </cell>
          <cell r="BD393" t="str">
            <v>562977496@qq.com</v>
          </cell>
          <cell r="BE393" t="str">
            <v>13803824919</v>
          </cell>
          <cell r="BF393" t="str">
            <v>451162</v>
          </cell>
          <cell r="BG393" t="str">
            <v>超市</v>
          </cell>
          <cell r="BH393" t="str">
            <v>20袋</v>
          </cell>
          <cell r="BI393" t="str">
            <v>/</v>
          </cell>
          <cell r="BJ393" t="str">
            <v>12.0</v>
          </cell>
          <cell r="BK393" t="str">
            <v>2020-09-09 00:00:00</v>
          </cell>
          <cell r="BL393" t="str">
            <v>流通</v>
          </cell>
          <cell r="BM393" t="str">
            <v>常规抽样</v>
          </cell>
          <cell r="BN393" t="str">
            <v>2020-09-09 00:00:00</v>
          </cell>
          <cell r="BO393" t="str">
            <v>生产</v>
          </cell>
        </row>
        <row r="393">
          <cell r="BR393" t="str">
            <v>否</v>
          </cell>
          <cell r="BS393" t="str">
            <v>否</v>
          </cell>
          <cell r="BT393" t="str">
            <v>否</v>
          </cell>
          <cell r="BU393" t="str">
            <v>2020-09-30 15:10:11</v>
          </cell>
          <cell r="BV393" t="str">
            <v>6970803341768</v>
          </cell>
          <cell r="BW393" t="str">
            <v>舞阳</v>
          </cell>
          <cell r="BX393" t="str">
            <v>漯河市冬有食品有限公司</v>
          </cell>
          <cell r="BY393" t="str">
            <v>漯河市漯舞路30公里处南侧</v>
          </cell>
          <cell r="BZ393" t="str">
            <v>漯河</v>
          </cell>
          <cell r="CA393" t="str">
            <v>河南</v>
          </cell>
        </row>
        <row r="393">
          <cell r="CC393" t="str">
            <v>避光,阴凉,干燥</v>
          </cell>
          <cell r="CD393" t="str">
            <v>节令食品</v>
          </cell>
          <cell r="CE393" t="str">
            <v>固体</v>
          </cell>
          <cell r="CF393" t="str">
            <v>2020/08/14</v>
          </cell>
          <cell r="CG393" t="str">
            <v>外购</v>
          </cell>
          <cell r="CH393" t="str">
            <v>已完全提交</v>
          </cell>
          <cell r="CI393" t="str">
            <v>工业加工食品</v>
          </cell>
          <cell r="CJ393" t="str">
            <v>75g/袋</v>
          </cell>
        </row>
        <row r="394">
          <cell r="C394" t="str">
            <v>XC20410825463736355</v>
          </cell>
          <cell r="D394" t="str">
            <v>椰蓉月饼（其他类月饼）</v>
          </cell>
          <cell r="E394" t="str">
            <v>卢师傅+字母</v>
          </cell>
          <cell r="F394" t="str">
            <v>非无菌采样</v>
          </cell>
          <cell r="G394" t="str">
            <v>温县市场监督管理局</v>
          </cell>
          <cell r="H394" t="str">
            <v>温县</v>
          </cell>
          <cell r="I394" t="str">
            <v>焦作</v>
          </cell>
          <cell r="J394" t="str">
            <v>河南</v>
          </cell>
          <cell r="K394" t="str">
            <v>县抽</v>
          </cell>
          <cell r="L394" t="str">
            <v>/</v>
          </cell>
          <cell r="M394" t="str">
            <v>90天</v>
          </cell>
        </row>
        <row r="394">
          <cell r="Q394" t="str">
            <v>2020-09-09 14:00:14</v>
          </cell>
          <cell r="R394" t="str">
            <v>非定量包装</v>
          </cell>
          <cell r="S394" t="str">
            <v>城市</v>
          </cell>
          <cell r="T394" t="str">
            <v>40元/kg</v>
          </cell>
          <cell r="U394" t="str">
            <v>kg</v>
          </cell>
          <cell r="V394" t="str">
            <v>省（区）级</v>
          </cell>
          <cell r="W394" t="str">
            <v>中国</v>
          </cell>
          <cell r="X394" t="str">
            <v>2020-09-10 00:00:00</v>
          </cell>
          <cell r="Y394" t="str">
            <v>0.54kg</v>
          </cell>
          <cell r="Z394" t="str">
            <v>/</v>
          </cell>
        </row>
        <row r="394">
          <cell r="AB394" t="str">
            <v>/</v>
          </cell>
          <cell r="AC394" t="str">
            <v>/</v>
          </cell>
        </row>
        <row r="394">
          <cell r="AF394" t="str">
            <v>/</v>
          </cell>
          <cell r="AG394" t="str">
            <v>/</v>
          </cell>
        </row>
        <row r="394">
          <cell r="AI394" t="str">
            <v>/</v>
          </cell>
        </row>
        <row r="394">
          <cell r="AP394" t="str">
            <v>2020</v>
          </cell>
          <cell r="AQ394" t="str">
            <v>GB/T19855-2015</v>
          </cell>
          <cell r="AR394" t="str">
            <v>合格报告</v>
          </cell>
          <cell r="AS394" t="str">
            <v>2020-09-29 00:00:00</v>
          </cell>
        </row>
        <row r="394">
          <cell r="AU394" t="str">
            <v>抽检监测（县级本级）</v>
          </cell>
          <cell r="AV394" t="str">
            <v>2020年河南焦作温县9月份抽检计划-宜测</v>
          </cell>
          <cell r="AW394" t="str">
            <v>王鹏飞、刘涛</v>
          </cell>
          <cell r="AX394" t="str">
            <v>0371-56586866</v>
          </cell>
          <cell r="AY394" t="str">
            <v>河南宜测科技有限公司</v>
          </cell>
          <cell r="AZ394" t="str">
            <v>郑州航空港经济综合实验区台湾科技园A1-5-501</v>
          </cell>
          <cell r="BA394" t="str">
            <v>河南</v>
          </cell>
          <cell r="BB394" t="str">
            <v>13803824919</v>
          </cell>
          <cell r="BC394" t="str">
            <v>郑美超</v>
          </cell>
          <cell r="BD394" t="str">
            <v>562977496@qq.com</v>
          </cell>
          <cell r="BE394" t="str">
            <v>13803824919</v>
          </cell>
          <cell r="BF394" t="str">
            <v>451162</v>
          </cell>
          <cell r="BG394" t="str">
            <v>超市</v>
          </cell>
          <cell r="BH394" t="str">
            <v>15kg</v>
          </cell>
          <cell r="BI394" t="str">
            <v>/</v>
          </cell>
          <cell r="BJ394" t="str">
            <v>1.5</v>
          </cell>
          <cell r="BK394" t="str">
            <v>2020-09-09 00:00:00</v>
          </cell>
          <cell r="BL394" t="str">
            <v>流通</v>
          </cell>
          <cell r="BM394" t="str">
            <v>常规抽样</v>
          </cell>
          <cell r="BN394" t="str">
            <v>2020-09-09 00:00:00</v>
          </cell>
          <cell r="BO394" t="str">
            <v>生产</v>
          </cell>
        </row>
        <row r="394">
          <cell r="BR394" t="str">
            <v>否</v>
          </cell>
          <cell r="BS394" t="str">
            <v>否</v>
          </cell>
          <cell r="BT394" t="str">
            <v>否</v>
          </cell>
          <cell r="BU394" t="str">
            <v>2020-09-30 15:11:43</v>
          </cell>
          <cell r="BV394" t="str">
            <v>/</v>
          </cell>
          <cell r="BW394" t="str">
            <v>永城市</v>
          </cell>
          <cell r="BX394" t="str">
            <v>河南卢师傅食品有限公司</v>
          </cell>
          <cell r="BY394" t="str">
            <v>河南省永城市产业集聚区支三路西段</v>
          </cell>
          <cell r="BZ394" t="str">
            <v>永城市</v>
          </cell>
          <cell r="CA394" t="str">
            <v>河南</v>
          </cell>
        </row>
        <row r="394">
          <cell r="CC394" t="str">
            <v>避光,阴凉,通风,干燥</v>
          </cell>
          <cell r="CD394" t="str">
            <v>节令食品</v>
          </cell>
          <cell r="CE394" t="str">
            <v>固体</v>
          </cell>
          <cell r="CF394" t="str">
            <v>2020-08-23</v>
          </cell>
          <cell r="CG394" t="str">
            <v>外购</v>
          </cell>
          <cell r="CH394" t="str">
            <v>已完全提交</v>
          </cell>
          <cell r="CI394" t="str">
            <v>工业加工食品</v>
          </cell>
          <cell r="CJ394" t="str">
            <v>散装称重</v>
          </cell>
        </row>
        <row r="395">
          <cell r="C395" t="str">
            <v>XC20410825463736384</v>
          </cell>
          <cell r="D395" t="str">
            <v>月饼</v>
          </cell>
          <cell r="E395" t="str">
            <v>/</v>
          </cell>
          <cell r="F395" t="str">
            <v>非无菌采样</v>
          </cell>
          <cell r="G395" t="str">
            <v>温县市场监督管理局</v>
          </cell>
          <cell r="H395" t="str">
            <v>温县</v>
          </cell>
          <cell r="I395" t="str">
            <v>焦作</v>
          </cell>
          <cell r="J395" t="str">
            <v>河南</v>
          </cell>
          <cell r="K395" t="str">
            <v>县抽</v>
          </cell>
          <cell r="L395" t="str">
            <v>/</v>
          </cell>
          <cell r="M395" t="str">
            <v>120天</v>
          </cell>
        </row>
        <row r="395">
          <cell r="Q395" t="str">
            <v>2020-09-09 16:03:40</v>
          </cell>
          <cell r="R395" t="str">
            <v>非定量包装</v>
          </cell>
          <cell r="S395" t="str">
            <v>城市</v>
          </cell>
          <cell r="T395" t="str">
            <v>27.76元/kg</v>
          </cell>
          <cell r="U395" t="str">
            <v>kg</v>
          </cell>
          <cell r="V395" t="str">
            <v>省（区）级</v>
          </cell>
          <cell r="W395" t="str">
            <v>中国</v>
          </cell>
          <cell r="X395" t="str">
            <v>2020-09-10 00:00:00</v>
          </cell>
          <cell r="Y395" t="str">
            <v>0.497kg</v>
          </cell>
          <cell r="Z395" t="str">
            <v>/</v>
          </cell>
        </row>
        <row r="395">
          <cell r="AB395" t="str">
            <v>/</v>
          </cell>
          <cell r="AC395" t="str">
            <v>/</v>
          </cell>
        </row>
        <row r="395">
          <cell r="AF395" t="str">
            <v>/</v>
          </cell>
          <cell r="AG395" t="str">
            <v>/</v>
          </cell>
        </row>
        <row r="395">
          <cell r="AI395" t="str">
            <v>/</v>
          </cell>
        </row>
        <row r="395">
          <cell r="AP395" t="str">
            <v>2020</v>
          </cell>
          <cell r="AQ395" t="str">
            <v>GB/T19855</v>
          </cell>
          <cell r="AR395" t="str">
            <v>合格报告</v>
          </cell>
          <cell r="AS395" t="str">
            <v>2020-09-29 00:00:00</v>
          </cell>
        </row>
        <row r="395">
          <cell r="AU395" t="str">
            <v>抽检监测（县级本级）</v>
          </cell>
          <cell r="AV395" t="str">
            <v>2020年河南焦作温县9月份抽检计划-宜测</v>
          </cell>
          <cell r="AW395" t="str">
            <v>王鹏飞、刘涛</v>
          </cell>
          <cell r="AX395" t="str">
            <v>0371-56586866</v>
          </cell>
          <cell r="AY395" t="str">
            <v>河南宜测科技有限公司</v>
          </cell>
          <cell r="AZ395" t="str">
            <v>郑州航空港经济综合实验区台湾科技园A1-5-501</v>
          </cell>
          <cell r="BA395" t="str">
            <v>河南</v>
          </cell>
          <cell r="BB395" t="str">
            <v>13803824919</v>
          </cell>
          <cell r="BC395" t="str">
            <v>郑美超</v>
          </cell>
          <cell r="BD395" t="str">
            <v>562977496@qq.com</v>
          </cell>
          <cell r="BE395" t="str">
            <v>13803824919</v>
          </cell>
          <cell r="BF395" t="str">
            <v>451162</v>
          </cell>
          <cell r="BG395" t="str">
            <v>超市</v>
          </cell>
          <cell r="BH395" t="str">
            <v>3kg</v>
          </cell>
          <cell r="BI395" t="str">
            <v>/</v>
          </cell>
          <cell r="BJ395" t="str">
            <v>1.5</v>
          </cell>
          <cell r="BK395" t="str">
            <v>2020-09-09 00:00:00</v>
          </cell>
          <cell r="BL395" t="str">
            <v>流通</v>
          </cell>
          <cell r="BM395" t="str">
            <v>常规抽样</v>
          </cell>
          <cell r="BN395" t="str">
            <v>2020-09-09 00:00:00</v>
          </cell>
          <cell r="BO395" t="str">
            <v>生产</v>
          </cell>
        </row>
        <row r="395">
          <cell r="BR395" t="str">
            <v>否</v>
          </cell>
          <cell r="BS395" t="str">
            <v>否</v>
          </cell>
          <cell r="BT395" t="str">
            <v>否</v>
          </cell>
          <cell r="BU395" t="str">
            <v>2020-09-30 15:10:03</v>
          </cell>
          <cell r="BV395" t="str">
            <v>6973413350014</v>
          </cell>
          <cell r="BW395" t="str">
            <v>肥城</v>
          </cell>
          <cell r="BX395" t="str">
            <v>肥城市桂洪食品有限公司</v>
          </cell>
          <cell r="BY395" t="str">
            <v>泰安市肥城市安驾庄镇北石沟村</v>
          </cell>
          <cell r="BZ395" t="str">
            <v>泰安</v>
          </cell>
          <cell r="CA395" t="str">
            <v>山东</v>
          </cell>
        </row>
        <row r="395">
          <cell r="CC395" t="str">
            <v>常温,避光,阴凉,干燥</v>
          </cell>
          <cell r="CD395" t="str">
            <v>节令食品</v>
          </cell>
          <cell r="CE395" t="str">
            <v>固体</v>
          </cell>
          <cell r="CF395" t="str">
            <v>2020年08月01日</v>
          </cell>
          <cell r="CG395" t="str">
            <v>外购</v>
          </cell>
          <cell r="CH395" t="str">
            <v>已完全提交</v>
          </cell>
          <cell r="CI395" t="str">
            <v>工业加工食品</v>
          </cell>
          <cell r="CJ395" t="str">
            <v>计量销售</v>
          </cell>
        </row>
        <row r="396">
          <cell r="C396" t="str">
            <v>XC20410825463736383</v>
          </cell>
          <cell r="D396" t="str">
            <v>冰沙绿豆月饼（烘烤类糕点）</v>
          </cell>
          <cell r="E396" t="str">
            <v>康辉源</v>
          </cell>
          <cell r="F396" t="str">
            <v>非无菌采样</v>
          </cell>
          <cell r="G396" t="str">
            <v>温县市场监督管理局</v>
          </cell>
          <cell r="H396" t="str">
            <v>温县</v>
          </cell>
          <cell r="I396" t="str">
            <v>焦作</v>
          </cell>
          <cell r="J396" t="str">
            <v>河南</v>
          </cell>
          <cell r="K396" t="str">
            <v>县抽</v>
          </cell>
          <cell r="L396" t="str">
            <v>/</v>
          </cell>
          <cell r="M396" t="str">
            <v>一、四季度6个月，二、三季度4个月</v>
          </cell>
        </row>
        <row r="396">
          <cell r="Q396" t="str">
            <v>2020-09-09 16:14:04</v>
          </cell>
          <cell r="R396" t="str">
            <v>预包装</v>
          </cell>
          <cell r="S396" t="str">
            <v>城市</v>
          </cell>
          <cell r="T396" t="str">
            <v>27.76元/kg</v>
          </cell>
          <cell r="U396" t="str">
            <v>kg</v>
          </cell>
          <cell r="V396" t="str">
            <v>省（区）级</v>
          </cell>
          <cell r="W396" t="str">
            <v>中国</v>
          </cell>
          <cell r="X396" t="str">
            <v>2020-09-10 00:00:00</v>
          </cell>
          <cell r="Y396" t="str">
            <v>0.587kg</v>
          </cell>
          <cell r="Z396" t="str">
            <v>/</v>
          </cell>
        </row>
        <row r="396">
          <cell r="AB396" t="str">
            <v>/</v>
          </cell>
          <cell r="AC396" t="str">
            <v>/</v>
          </cell>
        </row>
        <row r="396">
          <cell r="AF396" t="str">
            <v>/</v>
          </cell>
          <cell r="AG396" t="str">
            <v>/</v>
          </cell>
        </row>
        <row r="396">
          <cell r="AI396" t="str">
            <v>/</v>
          </cell>
        </row>
        <row r="396">
          <cell r="AP396" t="str">
            <v>2020</v>
          </cell>
          <cell r="AQ396" t="str">
            <v>GB/T19855-2015</v>
          </cell>
          <cell r="AR396" t="str">
            <v>合格报告</v>
          </cell>
          <cell r="AS396" t="str">
            <v>2020-09-29 00:00:00</v>
          </cell>
        </row>
        <row r="396">
          <cell r="AU396" t="str">
            <v>抽检监测（县级本级）</v>
          </cell>
          <cell r="AV396" t="str">
            <v>2020年河南焦作温县9月份抽检计划-宜测</v>
          </cell>
          <cell r="AW396" t="str">
            <v>王鹏飞、刘涛</v>
          </cell>
          <cell r="AX396" t="str">
            <v>0371-56586866</v>
          </cell>
          <cell r="AY396" t="str">
            <v>河南宜测科技有限公司</v>
          </cell>
          <cell r="AZ396" t="str">
            <v>郑州航空港经济综合实验区台湾科技园A1-5-501</v>
          </cell>
          <cell r="BA396" t="str">
            <v>河南</v>
          </cell>
          <cell r="BB396" t="str">
            <v>13803824919</v>
          </cell>
          <cell r="BC396" t="str">
            <v>郑美超</v>
          </cell>
          <cell r="BD396" t="str">
            <v>562977496@qq.com</v>
          </cell>
          <cell r="BE396" t="str">
            <v>13803824919</v>
          </cell>
          <cell r="BF396" t="str">
            <v>451162</v>
          </cell>
          <cell r="BG396" t="str">
            <v>超市</v>
          </cell>
          <cell r="BH396" t="str">
            <v>15kg</v>
          </cell>
          <cell r="BI396" t="str">
            <v>/</v>
          </cell>
          <cell r="BJ396" t="str">
            <v>1.787</v>
          </cell>
          <cell r="BK396" t="str">
            <v>2020-09-09 00:00:00</v>
          </cell>
          <cell r="BL396" t="str">
            <v>流通</v>
          </cell>
          <cell r="BM396" t="str">
            <v>常规抽样</v>
          </cell>
          <cell r="BN396" t="str">
            <v>2020-09-09 00:00:00</v>
          </cell>
          <cell r="BO396" t="str">
            <v>生产</v>
          </cell>
        </row>
        <row r="396">
          <cell r="BR396" t="str">
            <v>否</v>
          </cell>
          <cell r="BS396" t="str">
            <v>否</v>
          </cell>
          <cell r="BT396" t="str">
            <v>否</v>
          </cell>
          <cell r="BU396" t="str">
            <v>2020-09-30 15:10:30</v>
          </cell>
          <cell r="BV396" t="str">
            <v>6970221090019</v>
          </cell>
          <cell r="BW396" t="str">
            <v>博兴</v>
          </cell>
          <cell r="BX396" t="str">
            <v>博兴县康辉食品厂</v>
          </cell>
          <cell r="BY396" t="str">
            <v>博兴县博昌街道西伏村北首</v>
          </cell>
          <cell r="BZ396" t="str">
            <v>滨州</v>
          </cell>
          <cell r="CA396" t="str">
            <v>山东</v>
          </cell>
          <cell r="CB396" t="str">
            <v>塑料袋</v>
          </cell>
          <cell r="CC396" t="str">
            <v>避光,阴凉,干燥</v>
          </cell>
          <cell r="CD396" t="str">
            <v>节令食品</v>
          </cell>
          <cell r="CE396" t="str">
            <v>固体</v>
          </cell>
          <cell r="CF396" t="str">
            <v>2020年7月16日</v>
          </cell>
          <cell r="CG396" t="str">
            <v>外购</v>
          </cell>
          <cell r="CH396" t="str">
            <v>已完全提交</v>
          </cell>
          <cell r="CI396" t="str">
            <v>工业加工食品</v>
          </cell>
          <cell r="CJ396" t="str">
            <v>计量称重</v>
          </cell>
        </row>
        <row r="397">
          <cell r="C397" t="str">
            <v>XC20410825463736382</v>
          </cell>
          <cell r="D397" t="str">
            <v>广式草莓味月饼（广式蔬菜类）</v>
          </cell>
          <cell r="E397" t="str">
            <v>新刘家+字母+图案</v>
          </cell>
          <cell r="F397" t="str">
            <v>非无菌采样</v>
          </cell>
          <cell r="G397" t="str">
            <v>温县市场监督管理局</v>
          </cell>
          <cell r="H397" t="str">
            <v>温县</v>
          </cell>
          <cell r="I397" t="str">
            <v>焦作</v>
          </cell>
          <cell r="J397" t="str">
            <v>河南</v>
          </cell>
          <cell r="K397" t="str">
            <v>县抽</v>
          </cell>
          <cell r="L397" t="str">
            <v>/</v>
          </cell>
          <cell r="M397" t="str">
            <v>120天</v>
          </cell>
        </row>
        <row r="397">
          <cell r="Q397" t="str">
            <v>2020-09-09 16:19:58</v>
          </cell>
          <cell r="R397" t="str">
            <v>预包装</v>
          </cell>
          <cell r="S397" t="str">
            <v>城市</v>
          </cell>
          <cell r="T397" t="str">
            <v>1.5元/袋</v>
          </cell>
          <cell r="U397" t="str">
            <v>袋</v>
          </cell>
          <cell r="V397" t="str">
            <v>省（区）级</v>
          </cell>
          <cell r="W397" t="str">
            <v>中国</v>
          </cell>
          <cell r="X397" t="str">
            <v>2020-09-10 00:00:00</v>
          </cell>
          <cell r="Y397" t="str">
            <v>4袋</v>
          </cell>
          <cell r="Z397" t="str">
            <v>/</v>
          </cell>
        </row>
        <row r="397">
          <cell r="AB397" t="str">
            <v>/</v>
          </cell>
          <cell r="AC397" t="str">
            <v>/</v>
          </cell>
        </row>
        <row r="397">
          <cell r="AF397" t="str">
            <v>/</v>
          </cell>
          <cell r="AG397" t="str">
            <v>/</v>
          </cell>
        </row>
        <row r="397">
          <cell r="AI397" t="str">
            <v>/</v>
          </cell>
        </row>
        <row r="397">
          <cell r="AP397" t="str">
            <v>2020</v>
          </cell>
          <cell r="AQ397" t="str">
            <v>GB/T19855</v>
          </cell>
          <cell r="AR397" t="str">
            <v>合格报告</v>
          </cell>
          <cell r="AS397" t="str">
            <v>2020-09-29 00:00:00</v>
          </cell>
        </row>
        <row r="397">
          <cell r="AU397" t="str">
            <v>抽检监测（县级本级）</v>
          </cell>
          <cell r="AV397" t="str">
            <v>2020年河南焦作温县9月份抽检计划-宜测</v>
          </cell>
          <cell r="AW397" t="str">
            <v>王鹏飞、刘涛</v>
          </cell>
          <cell r="AX397" t="str">
            <v>0371-56586866</v>
          </cell>
          <cell r="AY397" t="str">
            <v>河南宜测科技有限公司</v>
          </cell>
          <cell r="AZ397" t="str">
            <v>郑州航空港经济综合实验区台湾科技园A1-5-501</v>
          </cell>
          <cell r="BA397" t="str">
            <v>河南</v>
          </cell>
          <cell r="BB397" t="str">
            <v>13803824919</v>
          </cell>
          <cell r="BC397" t="str">
            <v>郑美超</v>
          </cell>
          <cell r="BD397" t="str">
            <v>562977496@qq.com</v>
          </cell>
          <cell r="BE397" t="str">
            <v>13803824919</v>
          </cell>
          <cell r="BF397" t="str">
            <v>451162</v>
          </cell>
          <cell r="BG397" t="str">
            <v>超市</v>
          </cell>
          <cell r="BH397" t="str">
            <v>80袋</v>
          </cell>
          <cell r="BI397" t="str">
            <v>/</v>
          </cell>
          <cell r="BJ397" t="str">
            <v>12.0</v>
          </cell>
          <cell r="BK397" t="str">
            <v>2020-09-09 00:00:00</v>
          </cell>
          <cell r="BL397" t="str">
            <v>流通</v>
          </cell>
          <cell r="BM397" t="str">
            <v>常规抽样</v>
          </cell>
          <cell r="BN397" t="str">
            <v>2020-09-09 00:00:00</v>
          </cell>
          <cell r="BO397" t="str">
            <v>生产</v>
          </cell>
        </row>
        <row r="397">
          <cell r="BR397" t="str">
            <v>否</v>
          </cell>
          <cell r="BS397" t="str">
            <v>否</v>
          </cell>
          <cell r="BT397" t="str">
            <v>否</v>
          </cell>
          <cell r="BU397" t="str">
            <v>2020-09-30 15:11:05</v>
          </cell>
          <cell r="BV397" t="str">
            <v>6942432800336</v>
          </cell>
          <cell r="BW397" t="str">
            <v>汝州市</v>
          </cell>
          <cell r="BX397" t="str">
            <v>汝州市汝北食品有限公司</v>
          </cell>
          <cell r="BY397" t="str">
            <v>汝州市陵头镇西王庄村145-7号</v>
          </cell>
          <cell r="BZ397" t="str">
            <v>汝州市</v>
          </cell>
          <cell r="CA397" t="str">
            <v>河南</v>
          </cell>
        </row>
        <row r="397">
          <cell r="CC397" t="str">
            <v>常温,避光,阴凉,干燥</v>
          </cell>
          <cell r="CD397" t="str">
            <v>节令食品</v>
          </cell>
          <cell r="CE397" t="str">
            <v>固体</v>
          </cell>
          <cell r="CF397" t="str">
            <v>20200827</v>
          </cell>
          <cell r="CG397" t="str">
            <v>外购</v>
          </cell>
          <cell r="CH397" t="str">
            <v>已完全提交</v>
          </cell>
          <cell r="CI397" t="str">
            <v>工业加工食品</v>
          </cell>
          <cell r="CJ397" t="str">
            <v>70g/袋</v>
          </cell>
        </row>
        <row r="398">
          <cell r="C398" t="str">
            <v>XC20410825463736381</v>
          </cell>
          <cell r="D398" t="str">
            <v>京式月饼</v>
          </cell>
          <cell r="E398" t="str">
            <v>祥润昌</v>
          </cell>
          <cell r="F398" t="str">
            <v>非无菌采样</v>
          </cell>
          <cell r="G398" t="str">
            <v>温县市场监督管理局</v>
          </cell>
          <cell r="H398" t="str">
            <v>温县</v>
          </cell>
          <cell r="I398" t="str">
            <v>焦作</v>
          </cell>
          <cell r="J398" t="str">
            <v>河南</v>
          </cell>
          <cell r="K398" t="str">
            <v>县抽</v>
          </cell>
          <cell r="L398" t="str">
            <v>/</v>
          </cell>
          <cell r="M398" t="str">
            <v>90天</v>
          </cell>
        </row>
        <row r="398">
          <cell r="Q398" t="str">
            <v>2020-09-09 16:28:59</v>
          </cell>
          <cell r="R398" t="str">
            <v>预包装</v>
          </cell>
          <cell r="S398" t="str">
            <v>城市</v>
          </cell>
          <cell r="T398" t="str">
            <v>9.9元/盒</v>
          </cell>
          <cell r="U398" t="str">
            <v>盒</v>
          </cell>
          <cell r="V398" t="str">
            <v>省（区）级</v>
          </cell>
          <cell r="W398" t="str">
            <v>中国</v>
          </cell>
          <cell r="X398" t="str">
            <v>2020-09-10 00:00:00</v>
          </cell>
          <cell r="Y398" t="str">
            <v>1盒</v>
          </cell>
          <cell r="Z398" t="str">
            <v>/</v>
          </cell>
        </row>
        <row r="398">
          <cell r="AB398" t="str">
            <v>/</v>
          </cell>
          <cell r="AC398" t="str">
            <v>/</v>
          </cell>
        </row>
        <row r="398">
          <cell r="AF398" t="str">
            <v>/</v>
          </cell>
          <cell r="AG398" t="str">
            <v>/</v>
          </cell>
        </row>
        <row r="398">
          <cell r="AI398" t="str">
            <v>/</v>
          </cell>
        </row>
        <row r="398">
          <cell r="AP398" t="str">
            <v>2020</v>
          </cell>
          <cell r="AQ398" t="str">
            <v>GB/T19855-2015</v>
          </cell>
          <cell r="AR398" t="str">
            <v>合格报告</v>
          </cell>
          <cell r="AS398" t="str">
            <v>2020-09-29 00:00:00</v>
          </cell>
        </row>
        <row r="398">
          <cell r="AU398" t="str">
            <v>抽检监测（县级本级）</v>
          </cell>
          <cell r="AV398" t="str">
            <v>2020年河南焦作温县9月份抽检计划-宜测</v>
          </cell>
          <cell r="AW398" t="str">
            <v>王鹏飞、刘涛</v>
          </cell>
          <cell r="AX398" t="str">
            <v>0371-56586866</v>
          </cell>
          <cell r="AY398" t="str">
            <v>河南宜测科技有限公司</v>
          </cell>
          <cell r="AZ398" t="str">
            <v>郑州航空港经济综合实验区台湾科技园A1-5-501</v>
          </cell>
          <cell r="BA398" t="str">
            <v>河南</v>
          </cell>
          <cell r="BB398" t="str">
            <v>13803824919</v>
          </cell>
          <cell r="BC398" t="str">
            <v>郑美超</v>
          </cell>
          <cell r="BD398" t="str">
            <v>562977496@qq.com</v>
          </cell>
          <cell r="BE398" t="str">
            <v>13803824919</v>
          </cell>
          <cell r="BF398" t="str">
            <v>451162</v>
          </cell>
          <cell r="BG398" t="str">
            <v>超市</v>
          </cell>
          <cell r="BH398" t="str">
            <v>15盒</v>
          </cell>
          <cell r="BI398" t="str">
            <v>/</v>
          </cell>
          <cell r="BJ398" t="str">
            <v>3.0</v>
          </cell>
          <cell r="BK398" t="str">
            <v>2020-09-09 00:00:00</v>
          </cell>
          <cell r="BL398" t="str">
            <v>流通</v>
          </cell>
          <cell r="BM398" t="str">
            <v>常规抽样</v>
          </cell>
          <cell r="BN398" t="str">
            <v>2020-09-09 00:00:00</v>
          </cell>
          <cell r="BO398" t="str">
            <v>生产</v>
          </cell>
        </row>
        <row r="398">
          <cell r="BR398" t="str">
            <v>否</v>
          </cell>
          <cell r="BS398" t="str">
            <v>否</v>
          </cell>
          <cell r="BT398" t="str">
            <v>否</v>
          </cell>
          <cell r="BU398" t="str">
            <v>2020-09-30 15:10:37</v>
          </cell>
          <cell r="BV398" t="str">
            <v>6938971300048</v>
          </cell>
          <cell r="BW398" t="str">
            <v>武清</v>
          </cell>
          <cell r="BX398" t="str">
            <v>天津市祥聚公科技有限公司</v>
          </cell>
          <cell r="BY398" t="str">
            <v>天津市武清区黄庄街马家口村十区7号</v>
          </cell>
          <cell r="BZ398" t="str">
            <v>武清</v>
          </cell>
          <cell r="CA398" t="str">
            <v>天津</v>
          </cell>
        </row>
        <row r="398">
          <cell r="CC398" t="str">
            <v>阴凉,通风,干燥</v>
          </cell>
          <cell r="CD398" t="str">
            <v>节令食品</v>
          </cell>
          <cell r="CE398" t="str">
            <v>固体</v>
          </cell>
          <cell r="CF398" t="str">
            <v>2020年08月27日</v>
          </cell>
          <cell r="CG398" t="str">
            <v>外购</v>
          </cell>
          <cell r="CH398" t="str">
            <v>已完全提交</v>
          </cell>
          <cell r="CI398" t="str">
            <v>工业加工食品</v>
          </cell>
          <cell r="CJ398" t="str">
            <v>480g/盒</v>
          </cell>
        </row>
        <row r="399">
          <cell r="C399" t="str">
            <v>XC20410825463736397</v>
          </cell>
          <cell r="D399" t="str">
            <v>蜜酥月饼（南椒盐味）</v>
          </cell>
          <cell r="E399" t="str">
            <v>忠航+图案</v>
          </cell>
          <cell r="F399" t="str">
            <v>非无菌采样</v>
          </cell>
          <cell r="G399" t="str">
            <v>温县市场监督管理局</v>
          </cell>
          <cell r="H399" t="str">
            <v>温县</v>
          </cell>
          <cell r="I399" t="str">
            <v>焦作</v>
          </cell>
          <cell r="J399" t="str">
            <v>河南</v>
          </cell>
          <cell r="K399" t="str">
            <v>县抽</v>
          </cell>
          <cell r="L399" t="str">
            <v>/</v>
          </cell>
          <cell r="M399" t="str">
            <v>120天（未启封）</v>
          </cell>
        </row>
        <row r="399">
          <cell r="Q399" t="str">
            <v>2020-09-09 20:26:17</v>
          </cell>
          <cell r="R399" t="str">
            <v>预包装</v>
          </cell>
          <cell r="S399" t="str">
            <v>城市</v>
          </cell>
          <cell r="T399" t="str">
            <v>3.5元/袋</v>
          </cell>
          <cell r="U399" t="str">
            <v>袋</v>
          </cell>
          <cell r="V399" t="str">
            <v>省（区）级</v>
          </cell>
          <cell r="W399" t="str">
            <v>中国</v>
          </cell>
          <cell r="X399" t="str">
            <v>2020-09-10 00:00:00</v>
          </cell>
          <cell r="Y399" t="str">
            <v>4袋</v>
          </cell>
          <cell r="Z399" t="str">
            <v>/</v>
          </cell>
        </row>
        <row r="399">
          <cell r="AB399" t="str">
            <v>/</v>
          </cell>
          <cell r="AC399" t="str">
            <v>/</v>
          </cell>
        </row>
        <row r="399">
          <cell r="AF399" t="str">
            <v>/</v>
          </cell>
          <cell r="AG399" t="str">
            <v>/</v>
          </cell>
        </row>
        <row r="399">
          <cell r="AI399" t="str">
            <v>/</v>
          </cell>
        </row>
        <row r="399">
          <cell r="AP399" t="str">
            <v>2020</v>
          </cell>
          <cell r="AQ399" t="str">
            <v>GB/T19855</v>
          </cell>
          <cell r="AR399" t="str">
            <v>合格报告</v>
          </cell>
          <cell r="AS399" t="str">
            <v>2020-09-29 00:00:00</v>
          </cell>
        </row>
        <row r="399">
          <cell r="AU399" t="str">
            <v>抽检监测（县级本级）</v>
          </cell>
          <cell r="AV399" t="str">
            <v>2020年河南焦作温县9月份抽检计划-宜测</v>
          </cell>
          <cell r="AW399" t="str">
            <v>王鹏飞、刘涛</v>
          </cell>
          <cell r="AX399" t="str">
            <v>0371-56586866</v>
          </cell>
          <cell r="AY399" t="str">
            <v>河南宜测科技有限公司</v>
          </cell>
          <cell r="AZ399" t="str">
            <v>郑州航空港经济综合实验区台湾科技园A1-5-501</v>
          </cell>
          <cell r="BA399" t="str">
            <v>河南</v>
          </cell>
          <cell r="BB399" t="str">
            <v>13803824919</v>
          </cell>
          <cell r="BC399" t="str">
            <v>郑美超</v>
          </cell>
          <cell r="BD399" t="str">
            <v>562977496@qq.com</v>
          </cell>
          <cell r="BE399" t="str">
            <v>13803824919</v>
          </cell>
          <cell r="BF399" t="str">
            <v>451162</v>
          </cell>
          <cell r="BG399" t="str">
            <v>超市</v>
          </cell>
          <cell r="BH399" t="str">
            <v>80袋</v>
          </cell>
          <cell r="BI399" t="str">
            <v>/</v>
          </cell>
          <cell r="BJ399" t="str">
            <v>12.0</v>
          </cell>
          <cell r="BK399" t="str">
            <v>2020-09-09 00:00:00</v>
          </cell>
          <cell r="BL399" t="str">
            <v>流通</v>
          </cell>
          <cell r="BM399" t="str">
            <v>常规抽样</v>
          </cell>
          <cell r="BN399" t="str">
            <v>2020-09-09 00:00:00</v>
          </cell>
          <cell r="BO399" t="str">
            <v>生产</v>
          </cell>
        </row>
        <row r="399">
          <cell r="BR399" t="str">
            <v>否</v>
          </cell>
          <cell r="BS399" t="str">
            <v>否</v>
          </cell>
          <cell r="BT399" t="str">
            <v>否</v>
          </cell>
          <cell r="BU399" t="str">
            <v>2020-09-30 15:09:56</v>
          </cell>
          <cell r="BV399" t="str">
            <v>6970300030387</v>
          </cell>
          <cell r="BW399" t="str">
            <v>莘县</v>
          </cell>
          <cell r="BX399" t="str">
            <v>聊城市忠航食品有限公司</v>
          </cell>
          <cell r="BY399" t="str">
            <v>山东省聊城市莘县燕塔办事处尧舜村北首</v>
          </cell>
          <cell r="BZ399" t="str">
            <v>聊城</v>
          </cell>
          <cell r="CA399" t="str">
            <v>山东</v>
          </cell>
          <cell r="CB399" t="str">
            <v>塑料袋</v>
          </cell>
          <cell r="CC399" t="str">
            <v>避光,阴凉,干燥</v>
          </cell>
          <cell r="CD399" t="str">
            <v>普通食品</v>
          </cell>
          <cell r="CE399" t="str">
            <v>固体</v>
          </cell>
          <cell r="CF399" t="str">
            <v>2020年8月12日</v>
          </cell>
          <cell r="CG399" t="str">
            <v>外购</v>
          </cell>
          <cell r="CH399" t="str">
            <v>已完全提交</v>
          </cell>
          <cell r="CI399" t="str">
            <v>工业加工食品</v>
          </cell>
          <cell r="CJ399" t="str">
            <v>90g/袋</v>
          </cell>
        </row>
        <row r="400">
          <cell r="C400" t="str">
            <v>XC20410825463736396</v>
          </cell>
          <cell r="D400" t="str">
            <v>黑芝麻蓉</v>
          </cell>
          <cell r="E400" t="str">
            <v>尚康+字母+图案</v>
          </cell>
          <cell r="F400" t="str">
            <v>非无菌采样</v>
          </cell>
          <cell r="G400" t="str">
            <v>温县市场监督管理局</v>
          </cell>
          <cell r="H400" t="str">
            <v>温县</v>
          </cell>
          <cell r="I400" t="str">
            <v>焦作</v>
          </cell>
          <cell r="J400" t="str">
            <v>河南</v>
          </cell>
          <cell r="K400" t="str">
            <v>县抽</v>
          </cell>
          <cell r="L400" t="str">
            <v>/</v>
          </cell>
          <cell r="M400" t="str">
            <v>常温下90天</v>
          </cell>
        </row>
        <row r="400">
          <cell r="Q400" t="str">
            <v>2020-09-09 20:35:45</v>
          </cell>
          <cell r="R400" t="str">
            <v>预包装</v>
          </cell>
          <cell r="S400" t="str">
            <v>城市</v>
          </cell>
          <cell r="T400" t="str">
            <v>4元/袋</v>
          </cell>
          <cell r="U400" t="str">
            <v>袋</v>
          </cell>
          <cell r="V400" t="str">
            <v>省（区）级</v>
          </cell>
          <cell r="W400" t="str">
            <v>中国</v>
          </cell>
          <cell r="X400" t="str">
            <v>2020-09-10 00:00:00</v>
          </cell>
          <cell r="Y400" t="str">
            <v>4袋</v>
          </cell>
          <cell r="Z400" t="str">
            <v>/</v>
          </cell>
        </row>
        <row r="400">
          <cell r="AB400" t="str">
            <v>/</v>
          </cell>
          <cell r="AC400" t="str">
            <v>/</v>
          </cell>
        </row>
        <row r="400">
          <cell r="AF400" t="str">
            <v>/</v>
          </cell>
          <cell r="AG400" t="str">
            <v>/</v>
          </cell>
        </row>
        <row r="400">
          <cell r="AI400" t="str">
            <v>/</v>
          </cell>
        </row>
        <row r="400">
          <cell r="AP400" t="str">
            <v>2020</v>
          </cell>
          <cell r="AQ400" t="str">
            <v>GB/T19855</v>
          </cell>
          <cell r="AR400" t="str">
            <v>合格报告</v>
          </cell>
          <cell r="AS400" t="str">
            <v>2020-09-29 00:00:00</v>
          </cell>
        </row>
        <row r="400">
          <cell r="AU400" t="str">
            <v>抽检监测（县级本级）</v>
          </cell>
          <cell r="AV400" t="str">
            <v>2020年河南焦作温县9月份抽检计划-宜测</v>
          </cell>
          <cell r="AW400" t="str">
            <v>王鹏飞、刘涛</v>
          </cell>
          <cell r="AX400" t="str">
            <v>0371-56586866</v>
          </cell>
          <cell r="AY400" t="str">
            <v>河南宜测科技有限公司</v>
          </cell>
          <cell r="AZ400" t="str">
            <v>郑州航空港经济综合实验区台湾科技园A1-5-501</v>
          </cell>
          <cell r="BA400" t="str">
            <v>河南</v>
          </cell>
          <cell r="BB400" t="str">
            <v>13803824919</v>
          </cell>
          <cell r="BC400" t="str">
            <v>郑美超</v>
          </cell>
          <cell r="BD400" t="str">
            <v>562977496@qq.com</v>
          </cell>
          <cell r="BE400" t="str">
            <v>13803824919</v>
          </cell>
          <cell r="BF400" t="str">
            <v>451162</v>
          </cell>
          <cell r="BG400" t="str">
            <v>超市</v>
          </cell>
          <cell r="BH400" t="str">
            <v>60袋</v>
          </cell>
          <cell r="BI400" t="str">
            <v>/</v>
          </cell>
          <cell r="BJ400" t="str">
            <v>12.0</v>
          </cell>
          <cell r="BK400" t="str">
            <v>2020-09-09 00:00:00</v>
          </cell>
          <cell r="BL400" t="str">
            <v>流通</v>
          </cell>
          <cell r="BM400" t="str">
            <v>常规抽样</v>
          </cell>
          <cell r="BN400" t="str">
            <v>2020-09-09 00:00:00</v>
          </cell>
          <cell r="BO400" t="str">
            <v>生产</v>
          </cell>
        </row>
        <row r="400">
          <cell r="BR400" t="str">
            <v>否</v>
          </cell>
          <cell r="BS400" t="str">
            <v>否</v>
          </cell>
          <cell r="BT400" t="str">
            <v>否</v>
          </cell>
          <cell r="BU400" t="str">
            <v>2020-09-30 15:11:20</v>
          </cell>
          <cell r="BV400" t="str">
            <v>6915099189908</v>
          </cell>
          <cell r="BW400" t="str">
            <v>偃师</v>
          </cell>
          <cell r="BX400" t="str">
            <v>河南尚康食品有限公司</v>
          </cell>
          <cell r="BY400" t="str">
            <v>洛阳·偃师市山化工业区</v>
          </cell>
          <cell r="BZ400" t="str">
            <v>洛阳</v>
          </cell>
          <cell r="CA400" t="str">
            <v>河南</v>
          </cell>
        </row>
        <row r="400">
          <cell r="CC400" t="str">
            <v>避光,阴凉,干燥</v>
          </cell>
          <cell r="CD400" t="str">
            <v>普通食品</v>
          </cell>
          <cell r="CE400" t="str">
            <v>固体</v>
          </cell>
          <cell r="CF400" t="str">
            <v>20200809</v>
          </cell>
          <cell r="CG400" t="str">
            <v>外购</v>
          </cell>
          <cell r="CH400" t="str">
            <v>已完全提交</v>
          </cell>
          <cell r="CI400" t="str">
            <v>工业加工食品</v>
          </cell>
          <cell r="CJ400" t="str">
            <v>80g/袋</v>
          </cell>
        </row>
        <row r="401">
          <cell r="C401" t="str">
            <v>XC20410825463736395</v>
          </cell>
          <cell r="D401" t="str">
            <v>千层绿豆酥月饼（苏式蓉沙类）</v>
          </cell>
          <cell r="E401" t="str">
            <v>陶老大</v>
          </cell>
          <cell r="F401" t="str">
            <v>非无菌采样</v>
          </cell>
          <cell r="G401" t="str">
            <v>温县市场监督管理局</v>
          </cell>
          <cell r="H401" t="str">
            <v>温县</v>
          </cell>
          <cell r="I401" t="str">
            <v>焦作</v>
          </cell>
          <cell r="J401" t="str">
            <v>河南</v>
          </cell>
          <cell r="K401" t="str">
            <v>县抽</v>
          </cell>
          <cell r="L401" t="str">
            <v>/</v>
          </cell>
          <cell r="M401" t="str">
            <v>90天</v>
          </cell>
        </row>
        <row r="401">
          <cell r="Q401" t="str">
            <v>2020-09-09 20:41:05</v>
          </cell>
          <cell r="R401" t="str">
            <v>预包装</v>
          </cell>
          <cell r="S401" t="str">
            <v>城市</v>
          </cell>
          <cell r="T401" t="str">
            <v>5元/袋</v>
          </cell>
          <cell r="U401" t="str">
            <v>袋</v>
          </cell>
          <cell r="V401" t="str">
            <v>省（区）级</v>
          </cell>
          <cell r="W401" t="str">
            <v>中国</v>
          </cell>
          <cell r="X401" t="str">
            <v>2020-09-10 00:00:00</v>
          </cell>
          <cell r="Y401" t="str">
            <v>4袋</v>
          </cell>
          <cell r="Z401" t="str">
            <v>/</v>
          </cell>
        </row>
        <row r="401">
          <cell r="AB401" t="str">
            <v>/</v>
          </cell>
          <cell r="AC401" t="str">
            <v>/</v>
          </cell>
        </row>
        <row r="401">
          <cell r="AF401" t="str">
            <v>/</v>
          </cell>
          <cell r="AG401" t="str">
            <v>/</v>
          </cell>
        </row>
        <row r="401">
          <cell r="AI401" t="str">
            <v>/</v>
          </cell>
        </row>
        <row r="401">
          <cell r="AP401" t="str">
            <v>2020</v>
          </cell>
          <cell r="AQ401" t="str">
            <v>GB/T19855</v>
          </cell>
          <cell r="AR401" t="str">
            <v>合格报告</v>
          </cell>
          <cell r="AS401" t="str">
            <v>2020-09-29 00:00:00</v>
          </cell>
        </row>
        <row r="401">
          <cell r="AU401" t="str">
            <v>抽检监测（县级本级）</v>
          </cell>
          <cell r="AV401" t="str">
            <v>2020年河南焦作温县9月份抽检计划-宜测</v>
          </cell>
          <cell r="AW401" t="str">
            <v>王鹏飞、刘涛</v>
          </cell>
          <cell r="AX401" t="str">
            <v>0371-56586866</v>
          </cell>
          <cell r="AY401" t="str">
            <v>河南宜测科技有限公司</v>
          </cell>
          <cell r="AZ401" t="str">
            <v>郑州航空港经济综合实验区台湾科技园A1-5-501</v>
          </cell>
          <cell r="BA401" t="str">
            <v>河南</v>
          </cell>
          <cell r="BB401" t="str">
            <v>13803824919</v>
          </cell>
          <cell r="BC401" t="str">
            <v>郑美超</v>
          </cell>
          <cell r="BD401" t="str">
            <v>562977496@qq.com</v>
          </cell>
          <cell r="BE401" t="str">
            <v>13803824919</v>
          </cell>
          <cell r="BF401" t="str">
            <v>451162</v>
          </cell>
          <cell r="BG401" t="str">
            <v>超市</v>
          </cell>
          <cell r="BH401" t="str">
            <v>80袋</v>
          </cell>
          <cell r="BI401" t="str">
            <v>/</v>
          </cell>
          <cell r="BJ401" t="str">
            <v>12.0</v>
          </cell>
          <cell r="BK401" t="str">
            <v>2020-09-09 00:00:00</v>
          </cell>
          <cell r="BL401" t="str">
            <v>流通</v>
          </cell>
          <cell r="BM401" t="str">
            <v>常规抽样</v>
          </cell>
          <cell r="BN401" t="str">
            <v>2020-09-09 00:00:00</v>
          </cell>
          <cell r="BO401" t="str">
            <v>生产</v>
          </cell>
        </row>
        <row r="401">
          <cell r="BR401" t="str">
            <v>否</v>
          </cell>
          <cell r="BS401" t="str">
            <v>否</v>
          </cell>
          <cell r="BT401" t="str">
            <v>否</v>
          </cell>
          <cell r="BU401" t="str">
            <v>2020-09-30 15:11:34</v>
          </cell>
          <cell r="BV401" t="str">
            <v>6921475505255</v>
          </cell>
          <cell r="BW401" t="str">
            <v>获嘉</v>
          </cell>
          <cell r="BX401" t="str">
            <v>郑州百兴食品有限公司获嘉分公司</v>
          </cell>
          <cell r="BY401" t="str">
            <v>获嘉县亢村镇纬七路1号</v>
          </cell>
          <cell r="BZ401" t="str">
            <v>新乡</v>
          </cell>
          <cell r="CA401" t="str">
            <v>河南</v>
          </cell>
        </row>
        <row r="401">
          <cell r="CC401" t="str">
            <v>常温,阴凉,干燥</v>
          </cell>
          <cell r="CD401" t="str">
            <v>节令食品</v>
          </cell>
          <cell r="CE401" t="str">
            <v>固体</v>
          </cell>
          <cell r="CF401" t="str">
            <v>2020年08月28日A2</v>
          </cell>
          <cell r="CG401" t="str">
            <v>外购</v>
          </cell>
          <cell r="CH401" t="str">
            <v>已完全提交</v>
          </cell>
          <cell r="CI401" t="str">
            <v>工业加工食品</v>
          </cell>
          <cell r="CJ401" t="str">
            <v>60g/袋</v>
          </cell>
        </row>
        <row r="402">
          <cell r="C402" t="str">
            <v>XC20410825463736394</v>
          </cell>
          <cell r="D402" t="str">
            <v>葱香鲜肉月饼</v>
          </cell>
          <cell r="E402" t="str">
            <v>/</v>
          </cell>
          <cell r="F402" t="str">
            <v>非无菌采样</v>
          </cell>
          <cell r="G402" t="str">
            <v>温县市场监督管理局</v>
          </cell>
          <cell r="H402" t="str">
            <v>温县</v>
          </cell>
          <cell r="I402" t="str">
            <v>焦作</v>
          </cell>
          <cell r="J402" t="str">
            <v>河南</v>
          </cell>
          <cell r="K402" t="str">
            <v>县抽</v>
          </cell>
          <cell r="L402" t="str">
            <v>/</v>
          </cell>
          <cell r="M402" t="str">
            <v>90天</v>
          </cell>
        </row>
        <row r="402">
          <cell r="Q402" t="str">
            <v>2020-09-09 20:49:00</v>
          </cell>
          <cell r="R402" t="str">
            <v>非定量包装</v>
          </cell>
          <cell r="S402" t="str">
            <v>城市</v>
          </cell>
          <cell r="T402" t="str">
            <v>72.5元/kg</v>
          </cell>
          <cell r="U402" t="str">
            <v>kg</v>
          </cell>
          <cell r="V402" t="str">
            <v>省（区）级</v>
          </cell>
          <cell r="W402" t="str">
            <v>中国</v>
          </cell>
          <cell r="X402" t="str">
            <v>2020-09-10 00:00:00</v>
          </cell>
          <cell r="Y402" t="str">
            <v>0.32kg</v>
          </cell>
          <cell r="Z402" t="str">
            <v>/</v>
          </cell>
        </row>
        <row r="402">
          <cell r="AB402" t="str">
            <v>/</v>
          </cell>
          <cell r="AC402" t="str">
            <v>/</v>
          </cell>
        </row>
        <row r="402">
          <cell r="AF402" t="str">
            <v>/</v>
          </cell>
          <cell r="AG402" t="str">
            <v>/</v>
          </cell>
        </row>
        <row r="402">
          <cell r="AI402" t="str">
            <v>/</v>
          </cell>
        </row>
        <row r="402">
          <cell r="AP402" t="str">
            <v>2020</v>
          </cell>
          <cell r="AQ402" t="str">
            <v>GB/T19855</v>
          </cell>
          <cell r="AR402" t="str">
            <v>合格报告</v>
          </cell>
          <cell r="AS402" t="str">
            <v>2020-09-29 00:00:00</v>
          </cell>
        </row>
        <row r="402">
          <cell r="AU402" t="str">
            <v>抽检监测（县级本级）</v>
          </cell>
          <cell r="AV402" t="str">
            <v>2020年河南焦作温县9月份抽检计划-宜测</v>
          </cell>
          <cell r="AW402" t="str">
            <v>王鹏飞、刘涛</v>
          </cell>
          <cell r="AX402" t="str">
            <v>0371-56586866</v>
          </cell>
          <cell r="AY402" t="str">
            <v>河南宜测科技有限公司</v>
          </cell>
          <cell r="AZ402" t="str">
            <v>郑州航空港经济综合实验区台湾科技园A1-5-501</v>
          </cell>
          <cell r="BA402" t="str">
            <v>河南</v>
          </cell>
          <cell r="BB402" t="str">
            <v>13803824919</v>
          </cell>
          <cell r="BC402" t="str">
            <v>郑美超</v>
          </cell>
          <cell r="BD402" t="str">
            <v>562977496@qq.com</v>
          </cell>
          <cell r="BE402" t="str">
            <v>13803824919</v>
          </cell>
          <cell r="BF402" t="str">
            <v>451162</v>
          </cell>
          <cell r="BG402" t="str">
            <v>超市</v>
          </cell>
          <cell r="BH402" t="str">
            <v>10kg</v>
          </cell>
          <cell r="BI402" t="str">
            <v>/</v>
          </cell>
          <cell r="BJ402" t="str">
            <v>0.96</v>
          </cell>
          <cell r="BK402" t="str">
            <v>2020-09-09 00:00:00</v>
          </cell>
          <cell r="BL402" t="str">
            <v>流通</v>
          </cell>
          <cell r="BM402" t="str">
            <v>常规抽样</v>
          </cell>
          <cell r="BN402" t="str">
            <v>2020-09-09 00:00:00</v>
          </cell>
          <cell r="BO402" t="str">
            <v>生产</v>
          </cell>
        </row>
        <row r="402">
          <cell r="BR402" t="str">
            <v>否</v>
          </cell>
          <cell r="BS402" t="str">
            <v>否</v>
          </cell>
          <cell r="BT402" t="str">
            <v>否</v>
          </cell>
          <cell r="BU402" t="str">
            <v>2020-09-30 15:11:27</v>
          </cell>
          <cell r="BV402" t="str">
            <v>6922724112019</v>
          </cell>
          <cell r="BW402" t="str">
            <v>海曙</v>
          </cell>
          <cell r="BX402" t="str">
            <v>宁波迎凤食品有限公司</v>
          </cell>
          <cell r="BY402" t="str">
            <v>宁波市海曙区古林镇藕池村</v>
          </cell>
          <cell r="BZ402" t="str">
            <v>宁波</v>
          </cell>
          <cell r="CA402" t="str">
            <v>浙江</v>
          </cell>
        </row>
        <row r="402">
          <cell r="CC402" t="str">
            <v>阴凉,干燥</v>
          </cell>
          <cell r="CD402" t="str">
            <v>节令食品</v>
          </cell>
          <cell r="CE402" t="str">
            <v>固体</v>
          </cell>
          <cell r="CF402" t="str">
            <v>20200813</v>
          </cell>
          <cell r="CG402" t="str">
            <v>外购</v>
          </cell>
          <cell r="CH402" t="str">
            <v>已完全提交</v>
          </cell>
          <cell r="CI402" t="str">
            <v>工业加工食品</v>
          </cell>
          <cell r="CJ402" t="str">
            <v>散装称重</v>
          </cell>
        </row>
        <row r="403">
          <cell r="C403" t="str">
            <v>XC20410825463736732</v>
          </cell>
          <cell r="D403" t="str">
            <v>精制食用盐</v>
          </cell>
          <cell r="E403" t="str">
            <v>大厨手+字母</v>
          </cell>
          <cell r="F403" t="str">
            <v>非无菌采样</v>
          </cell>
          <cell r="G403" t="str">
            <v>温县市场监督管理局</v>
          </cell>
          <cell r="H403" t="str">
            <v>温县</v>
          </cell>
          <cell r="I403" t="str">
            <v>焦作</v>
          </cell>
          <cell r="J403" t="str">
            <v>河南</v>
          </cell>
          <cell r="K403" t="str">
            <v>县抽</v>
          </cell>
          <cell r="L403" t="str">
            <v>/</v>
          </cell>
          <cell r="M403" t="str">
            <v>12个月</v>
          </cell>
        </row>
        <row r="403">
          <cell r="O403" t="str">
            <v>/</v>
          </cell>
          <cell r="P403" t="str">
            <v>/</v>
          </cell>
          <cell r="Q403" t="str">
            <v>2020-09-14 11:16:43</v>
          </cell>
          <cell r="R403" t="str">
            <v>预包装</v>
          </cell>
          <cell r="S403" t="str">
            <v>城市</v>
          </cell>
          <cell r="T403" t="str">
            <v>1.5元/袋</v>
          </cell>
          <cell r="U403" t="str">
            <v>袋</v>
          </cell>
          <cell r="V403" t="str">
            <v>省（区）级</v>
          </cell>
          <cell r="W403" t="str">
            <v>中国</v>
          </cell>
          <cell r="X403" t="str">
            <v>2020-09-19 00:00:00</v>
          </cell>
          <cell r="Y403" t="str">
            <v>1袋</v>
          </cell>
          <cell r="Z403" t="str">
            <v>样品信息由被抽样单位提供并确认，抽样地点其他为食品小经营店，生产许可证号为食盐定点生产企业证号。</v>
          </cell>
        </row>
        <row r="403">
          <cell r="AB403" t="str">
            <v>/</v>
          </cell>
          <cell r="AC403" t="str">
            <v>/</v>
          </cell>
        </row>
        <row r="403">
          <cell r="AF403" t="str">
            <v>/</v>
          </cell>
          <cell r="AG403" t="str">
            <v>/</v>
          </cell>
        </row>
        <row r="403">
          <cell r="AI403" t="str">
            <v>/</v>
          </cell>
        </row>
        <row r="403">
          <cell r="AP403" t="str">
            <v>2020</v>
          </cell>
          <cell r="AQ403" t="str">
            <v>GB/T5461</v>
          </cell>
          <cell r="AR403" t="str">
            <v>合格报告</v>
          </cell>
          <cell r="AS403" t="str">
            <v>2020-10-21 00:00:00</v>
          </cell>
        </row>
        <row r="403">
          <cell r="AU403" t="str">
            <v>抽检监测（县级本级）</v>
          </cell>
          <cell r="AV403" t="str">
            <v>2020年河南焦作温县9月份抽检计划-宜测</v>
          </cell>
          <cell r="AW403" t="str">
            <v>张舒豪、杨瑞锋</v>
          </cell>
          <cell r="AX403" t="str">
            <v>0371-56586866</v>
          </cell>
          <cell r="AY403" t="str">
            <v>河南宜测科技有限公司</v>
          </cell>
          <cell r="AZ403" t="str">
            <v>郑州航空港经济综合实验区台湾科技园A1-5-501</v>
          </cell>
          <cell r="BA403" t="str">
            <v>河南</v>
          </cell>
          <cell r="BB403" t="str">
            <v>13803824919</v>
          </cell>
          <cell r="BC403" t="str">
            <v>郑美超</v>
          </cell>
          <cell r="BD403" t="str">
            <v>562977496@qq.com</v>
          </cell>
          <cell r="BE403" t="str">
            <v>13803824919</v>
          </cell>
          <cell r="BF403" t="str">
            <v>451162</v>
          </cell>
          <cell r="BG403" t="str">
            <v>其他</v>
          </cell>
          <cell r="BH403" t="str">
            <v>7袋</v>
          </cell>
          <cell r="BI403" t="str">
            <v>/</v>
          </cell>
          <cell r="BJ403" t="str">
            <v>2.0</v>
          </cell>
          <cell r="BK403" t="str">
            <v>2020-09-14 00:00:00</v>
          </cell>
          <cell r="BL403" t="str">
            <v>流通</v>
          </cell>
          <cell r="BM403" t="str">
            <v>常规抽样</v>
          </cell>
          <cell r="BN403" t="str">
            <v>2020-09-18 00:00:00</v>
          </cell>
          <cell r="BO403" t="str">
            <v>生产</v>
          </cell>
        </row>
        <row r="403">
          <cell r="BR403" t="str">
            <v>否</v>
          </cell>
          <cell r="BS403" t="str">
            <v>否</v>
          </cell>
          <cell r="BT403" t="str">
            <v>否</v>
          </cell>
          <cell r="BU403" t="str">
            <v>2020-10-25 15:09:48</v>
          </cell>
          <cell r="BV403" t="str">
            <v>6953101000834</v>
          </cell>
          <cell r="BW403" t="str">
            <v>丰县</v>
          </cell>
          <cell r="BX403" t="str">
            <v>江苏省瑞丰盐业有限公司</v>
          </cell>
          <cell r="BY403" t="str">
            <v>江苏省丰县北苑路27号</v>
          </cell>
          <cell r="BZ403" t="str">
            <v>徐州</v>
          </cell>
          <cell r="CA403" t="str">
            <v>江苏</v>
          </cell>
          <cell r="CB403" t="str">
            <v>塑料瓶</v>
          </cell>
          <cell r="CC403" t="str">
            <v>常温</v>
          </cell>
          <cell r="CD403" t="str">
            <v>普通食品</v>
          </cell>
          <cell r="CE403" t="str">
            <v>固体</v>
          </cell>
          <cell r="CF403" t="str">
            <v>/</v>
          </cell>
          <cell r="CG403" t="str">
            <v>外购</v>
          </cell>
          <cell r="CH403" t="str">
            <v>已完全提交</v>
          </cell>
          <cell r="CI403" t="str">
            <v>工业加工食品</v>
          </cell>
          <cell r="CJ403" t="str">
            <v>400克/袋</v>
          </cell>
        </row>
        <row r="404">
          <cell r="C404" t="str">
            <v>XC20410825463736734</v>
          </cell>
          <cell r="D404" t="str">
            <v>水果罐头（桃罐头）</v>
          </cell>
          <cell r="E404" t="str">
            <v>鲁星+图案</v>
          </cell>
          <cell r="F404" t="str">
            <v>非无菌采样</v>
          </cell>
          <cell r="G404" t="str">
            <v>温县市场监督管理局</v>
          </cell>
          <cell r="H404" t="str">
            <v>温县</v>
          </cell>
          <cell r="I404" t="str">
            <v>焦作</v>
          </cell>
          <cell r="J404" t="str">
            <v>河南</v>
          </cell>
          <cell r="K404" t="str">
            <v>县抽</v>
          </cell>
          <cell r="L404" t="str">
            <v>/</v>
          </cell>
          <cell r="M404" t="str">
            <v>24个月</v>
          </cell>
        </row>
        <row r="404">
          <cell r="Q404" t="str">
            <v>2020-09-14 11:20:30</v>
          </cell>
          <cell r="R404" t="str">
            <v>预包装</v>
          </cell>
          <cell r="S404" t="str">
            <v>乡镇</v>
          </cell>
          <cell r="T404" t="str">
            <v>4.8元/罐</v>
          </cell>
          <cell r="U404" t="str">
            <v>罐</v>
          </cell>
          <cell r="V404" t="str">
            <v>省（区）级</v>
          </cell>
          <cell r="W404" t="str">
            <v>中国</v>
          </cell>
          <cell r="X404" t="str">
            <v>2020-09-19 00:00:00</v>
          </cell>
          <cell r="Y404" t="str">
            <v>2罐</v>
          </cell>
          <cell r="Z404" t="str">
            <v>样品信息由被抽样单位提供并确认，被抽样单位信息以营业执照为准。</v>
          </cell>
        </row>
        <row r="404">
          <cell r="AB404" t="str">
            <v>/</v>
          </cell>
          <cell r="AC404" t="str">
            <v>/</v>
          </cell>
        </row>
        <row r="404">
          <cell r="AF404" t="str">
            <v>/</v>
          </cell>
          <cell r="AG404" t="str">
            <v>/</v>
          </cell>
        </row>
        <row r="404">
          <cell r="AI404" t="str">
            <v>/</v>
          </cell>
        </row>
        <row r="404">
          <cell r="AP404" t="str">
            <v>2020</v>
          </cell>
          <cell r="AQ404" t="str">
            <v>Q/LXY0001S</v>
          </cell>
          <cell r="AR404" t="str">
            <v>合格报告</v>
          </cell>
          <cell r="AS404" t="str">
            <v>2020-10-21 00:00:00</v>
          </cell>
        </row>
        <row r="404">
          <cell r="AU404" t="str">
            <v>抽检监测（县级本级）</v>
          </cell>
          <cell r="AV404" t="str">
            <v>2020年河南焦作温县9月份抽检计划-宜测</v>
          </cell>
          <cell r="AW404" t="str">
            <v>王英杰、闫如明</v>
          </cell>
          <cell r="AX404" t="str">
            <v>0371-56586866</v>
          </cell>
          <cell r="AY404" t="str">
            <v>河南宜测科技有限公司</v>
          </cell>
          <cell r="AZ404" t="str">
            <v>郑州航空港经济综合实验区台湾科技园A1-5-501</v>
          </cell>
          <cell r="BA404" t="str">
            <v>河南</v>
          </cell>
          <cell r="BB404" t="str">
            <v>13803824919</v>
          </cell>
          <cell r="BC404" t="str">
            <v>郑美超</v>
          </cell>
          <cell r="BD404" t="str">
            <v>562977496@qq.com</v>
          </cell>
          <cell r="BE404" t="str">
            <v>13803824919</v>
          </cell>
          <cell r="BF404" t="str">
            <v>451162</v>
          </cell>
          <cell r="BG404" t="str">
            <v>超市</v>
          </cell>
          <cell r="BH404" t="str">
            <v>12罐</v>
          </cell>
          <cell r="BI404" t="str">
            <v>/</v>
          </cell>
          <cell r="BJ404" t="str">
            <v>4.0</v>
          </cell>
          <cell r="BK404" t="str">
            <v>2020-09-14 00:00:00</v>
          </cell>
          <cell r="BL404" t="str">
            <v>流通</v>
          </cell>
          <cell r="BM404" t="str">
            <v>常规抽样</v>
          </cell>
          <cell r="BN404" t="str">
            <v>2020-09-18 00:00:00</v>
          </cell>
          <cell r="BO404" t="str">
            <v>生产</v>
          </cell>
        </row>
        <row r="404">
          <cell r="BR404" t="str">
            <v>否</v>
          </cell>
          <cell r="BS404" t="str">
            <v>否</v>
          </cell>
          <cell r="BT404" t="str">
            <v>否</v>
          </cell>
          <cell r="BU404" t="str">
            <v>2020-10-25 15:09:22</v>
          </cell>
          <cell r="BV404" t="str">
            <v>6926273011366</v>
          </cell>
          <cell r="BW404" t="str">
            <v>平邑</v>
          </cell>
          <cell r="BX404" t="str">
            <v>临沂市喜友来食品有限公司</v>
          </cell>
          <cell r="BY404" t="str">
            <v>平邑县地方镇义兴庄</v>
          </cell>
          <cell r="BZ404" t="str">
            <v>临沂</v>
          </cell>
          <cell r="CA404" t="str">
            <v>山东</v>
          </cell>
        </row>
        <row r="404">
          <cell r="CC404" t="str">
            <v>常温</v>
          </cell>
          <cell r="CD404" t="str">
            <v>普通食品</v>
          </cell>
          <cell r="CE404" t="str">
            <v>固体</v>
          </cell>
          <cell r="CF404" t="str">
            <v>/</v>
          </cell>
          <cell r="CG404" t="str">
            <v>外购</v>
          </cell>
          <cell r="CH404" t="str">
            <v>已完全提交</v>
          </cell>
          <cell r="CI404" t="str">
            <v>工业加工食品</v>
          </cell>
          <cell r="CJ404" t="str">
            <v>770克/罐</v>
          </cell>
        </row>
        <row r="405">
          <cell r="C405" t="str">
            <v>XC20410825463736733</v>
          </cell>
          <cell r="D405" t="str">
            <v>今麦郎软化纯净水（饮用纯净水）</v>
          </cell>
          <cell r="E405" t="str">
            <v>/</v>
          </cell>
          <cell r="F405" t="str">
            <v>非无菌采样</v>
          </cell>
          <cell r="G405" t="str">
            <v>温县市场监督管理局</v>
          </cell>
          <cell r="H405" t="str">
            <v>温县</v>
          </cell>
          <cell r="I405" t="str">
            <v>焦作</v>
          </cell>
          <cell r="J405" t="str">
            <v>河南</v>
          </cell>
          <cell r="K405" t="str">
            <v>县抽</v>
          </cell>
          <cell r="L405" t="str">
            <v>/</v>
          </cell>
          <cell r="M405" t="str">
            <v>12个月</v>
          </cell>
        </row>
        <row r="405">
          <cell r="Q405" t="str">
            <v>2020-09-14 11:21:35</v>
          </cell>
          <cell r="R405" t="str">
            <v>预包装</v>
          </cell>
          <cell r="S405" t="str">
            <v>乡镇</v>
          </cell>
          <cell r="T405" t="str">
            <v>1元/瓶</v>
          </cell>
          <cell r="U405" t="str">
            <v>瓶</v>
          </cell>
          <cell r="V405" t="str">
            <v>省（区）级</v>
          </cell>
          <cell r="W405" t="str">
            <v>中国</v>
          </cell>
          <cell r="X405" t="str">
            <v>2020-09-19 00:00:00</v>
          </cell>
          <cell r="Y405" t="str">
            <v>2瓶</v>
          </cell>
          <cell r="Z405" t="str">
            <v>样品信息由被抽样单位提供并确认，被抽样单位信息以营业执照为准，第三方企业性质其它为授权，储存条件其他为避免曝晒、高温或冰冻。</v>
          </cell>
        </row>
        <row r="405">
          <cell r="AB405" t="str">
            <v>今麦郎饮品股份有限公司</v>
          </cell>
          <cell r="AC405" t="str">
            <v>北京市密云区经济开发区科技路38号</v>
          </cell>
          <cell r="AD405" t="str">
            <v>密云</v>
          </cell>
          <cell r="AE405" t="str">
            <v>密云</v>
          </cell>
          <cell r="AF405" t="str">
            <v>/</v>
          </cell>
          <cell r="AG405" t="str">
            <v>0319-5106999</v>
          </cell>
          <cell r="AH405" t="str">
            <v>北京</v>
          </cell>
          <cell r="AI405" t="str">
            <v>/</v>
          </cell>
        </row>
        <row r="405">
          <cell r="AP405" t="str">
            <v>2020</v>
          </cell>
          <cell r="AQ405" t="str">
            <v>Q/MYJML 0015</v>
          </cell>
          <cell r="AR405" t="str">
            <v>合格报告</v>
          </cell>
          <cell r="AS405" t="str">
            <v>2020-10-21 00:00:00</v>
          </cell>
        </row>
        <row r="405">
          <cell r="AU405" t="str">
            <v>抽检监测（县级本级）</v>
          </cell>
          <cell r="AV405" t="str">
            <v>2020年河南焦作温县9月份抽检计划-宜测</v>
          </cell>
          <cell r="AW405" t="str">
            <v>王英杰、闫如明</v>
          </cell>
          <cell r="AX405" t="str">
            <v>0371-56586866</v>
          </cell>
          <cell r="AY405" t="str">
            <v>河南宜测科技有限公司</v>
          </cell>
          <cell r="AZ405" t="str">
            <v>郑州航空港经济综合实验区台湾科技园A1-5-501</v>
          </cell>
          <cell r="BA405" t="str">
            <v>河南</v>
          </cell>
          <cell r="BB405" t="str">
            <v>13803824919</v>
          </cell>
          <cell r="BC405" t="str">
            <v>郑美超</v>
          </cell>
          <cell r="BD405" t="str">
            <v>562977496@qq.com</v>
          </cell>
          <cell r="BE405" t="str">
            <v>13803824919</v>
          </cell>
          <cell r="BF405" t="str">
            <v>451162</v>
          </cell>
          <cell r="BG405" t="str">
            <v>超市</v>
          </cell>
          <cell r="BH405" t="str">
            <v>24瓶</v>
          </cell>
          <cell r="BI405" t="str">
            <v>/</v>
          </cell>
          <cell r="BJ405" t="str">
            <v>9.0</v>
          </cell>
          <cell r="BK405" t="str">
            <v>2020-09-14 00:00:00</v>
          </cell>
          <cell r="BL405" t="str">
            <v>流通</v>
          </cell>
          <cell r="BM405" t="str">
            <v>常规抽样</v>
          </cell>
          <cell r="BN405" t="str">
            <v>2020-09-18 00:00:00</v>
          </cell>
          <cell r="BO405" t="str">
            <v>生产</v>
          </cell>
        </row>
        <row r="405">
          <cell r="BR405" t="str">
            <v>是</v>
          </cell>
          <cell r="BS405" t="str">
            <v>否</v>
          </cell>
          <cell r="BT405" t="str">
            <v>否</v>
          </cell>
          <cell r="BU405" t="str">
            <v>2020-10-25 15:14:46</v>
          </cell>
          <cell r="BV405" t="str">
            <v>6939729901388</v>
          </cell>
          <cell r="BW405" t="str">
            <v>巩义市</v>
          </cell>
          <cell r="BX405" t="str">
            <v>今麦郎饮品(郑州)有限公司</v>
          </cell>
          <cell r="BY405" t="str">
            <v>河南省巩义市生态经济园区神堤大道1号</v>
          </cell>
          <cell r="BZ405" t="str">
            <v>巩义市</v>
          </cell>
          <cell r="CA405" t="str">
            <v>河南</v>
          </cell>
          <cell r="CB405" t="str">
            <v>塑料瓶</v>
          </cell>
          <cell r="CC405" t="str">
            <v>阴凉,干燥,其他</v>
          </cell>
          <cell r="CD405" t="str">
            <v>普通食品</v>
          </cell>
          <cell r="CE405" t="str">
            <v>固体</v>
          </cell>
          <cell r="CF405" t="str">
            <v>/</v>
          </cell>
          <cell r="CG405" t="str">
            <v>外购</v>
          </cell>
          <cell r="CH405" t="str">
            <v>已完全提交</v>
          </cell>
          <cell r="CI405" t="str">
            <v>工业加工食品</v>
          </cell>
          <cell r="CJ405" t="str">
            <v>550mL/瓶</v>
          </cell>
        </row>
        <row r="406">
          <cell r="C406" t="str">
            <v>XC20410825463736731</v>
          </cell>
          <cell r="D406" t="str">
            <v>果丹皮</v>
          </cell>
          <cell r="E406" t="str">
            <v>十兄弟+字母+图案</v>
          </cell>
          <cell r="F406" t="str">
            <v>非无菌采样</v>
          </cell>
          <cell r="G406" t="str">
            <v>温县市场监督管理局</v>
          </cell>
          <cell r="H406" t="str">
            <v>温县</v>
          </cell>
          <cell r="I406" t="str">
            <v>焦作</v>
          </cell>
          <cell r="J406" t="str">
            <v>河南</v>
          </cell>
          <cell r="K406" t="str">
            <v>县抽</v>
          </cell>
          <cell r="L406" t="str">
            <v>/</v>
          </cell>
          <cell r="M406" t="str">
            <v>12个月</v>
          </cell>
        </row>
        <row r="406">
          <cell r="O406" t="str">
            <v>/</v>
          </cell>
          <cell r="P406" t="str">
            <v>/</v>
          </cell>
          <cell r="Q406" t="str">
            <v>2020-09-14 11:36:43</v>
          </cell>
          <cell r="R406" t="str">
            <v>非定量包装</v>
          </cell>
          <cell r="S406" t="str">
            <v>城市</v>
          </cell>
          <cell r="T406" t="str">
            <v>16元/kg</v>
          </cell>
          <cell r="U406" t="str">
            <v>kg</v>
          </cell>
          <cell r="V406" t="str">
            <v>省（区）级</v>
          </cell>
          <cell r="W406" t="str">
            <v>中国</v>
          </cell>
          <cell r="X406" t="str">
            <v>2020-09-19 00:00:00</v>
          </cell>
          <cell r="Y406" t="str">
            <v>0.524kg</v>
          </cell>
          <cell r="Z406" t="str">
            <v>样品信息由被抽样单位提供并确认，抽样地点其他为食品小经营店。</v>
          </cell>
        </row>
        <row r="406">
          <cell r="AB406" t="str">
            <v>/</v>
          </cell>
          <cell r="AC406" t="str">
            <v>/</v>
          </cell>
        </row>
        <row r="406">
          <cell r="AF406" t="str">
            <v>/</v>
          </cell>
          <cell r="AG406" t="str">
            <v>/</v>
          </cell>
        </row>
        <row r="406">
          <cell r="AI406" t="str">
            <v>/</v>
          </cell>
        </row>
        <row r="406">
          <cell r="AP406" t="str">
            <v>2020</v>
          </cell>
          <cell r="AQ406" t="str">
            <v>GB/T10782-2006</v>
          </cell>
          <cell r="AR406" t="str">
            <v>合格报告</v>
          </cell>
          <cell r="AS406" t="str">
            <v>2020-10-21 00:00:00</v>
          </cell>
        </row>
        <row r="406">
          <cell r="AU406" t="str">
            <v>抽检监测（县级本级）</v>
          </cell>
          <cell r="AV406" t="str">
            <v>2020年河南焦作温县9月份抽检计划-宜测</v>
          </cell>
          <cell r="AW406" t="str">
            <v>张舒豪、杨瑞锋</v>
          </cell>
          <cell r="AX406" t="str">
            <v>0371-56586866</v>
          </cell>
          <cell r="AY406" t="str">
            <v>河南宜测科技有限公司</v>
          </cell>
          <cell r="AZ406" t="str">
            <v>郑州航空港经济综合实验区台湾科技园A1-5-501</v>
          </cell>
          <cell r="BA406" t="str">
            <v>河南</v>
          </cell>
          <cell r="BB406" t="str">
            <v>13803824919</v>
          </cell>
          <cell r="BC406" t="str">
            <v>郑美超</v>
          </cell>
          <cell r="BD406" t="str">
            <v>562977496@qq.com</v>
          </cell>
          <cell r="BE406" t="str">
            <v>13803824919</v>
          </cell>
          <cell r="BF406" t="str">
            <v>451162</v>
          </cell>
          <cell r="BG406" t="str">
            <v>其他</v>
          </cell>
          <cell r="BH406" t="str">
            <v>3kg</v>
          </cell>
          <cell r="BI406" t="str">
            <v>/</v>
          </cell>
          <cell r="BJ406" t="str">
            <v>1.19</v>
          </cell>
          <cell r="BK406" t="str">
            <v>2020-09-14 00:00:00</v>
          </cell>
          <cell r="BL406" t="str">
            <v>流通</v>
          </cell>
          <cell r="BM406" t="str">
            <v>常规抽样</v>
          </cell>
          <cell r="BN406" t="str">
            <v>2020-09-18 00:00:00</v>
          </cell>
          <cell r="BO406" t="str">
            <v>生产</v>
          </cell>
        </row>
        <row r="406">
          <cell r="BR406" t="str">
            <v>否</v>
          </cell>
          <cell r="BS406" t="str">
            <v>否</v>
          </cell>
          <cell r="BT406" t="str">
            <v>否</v>
          </cell>
          <cell r="BU406" t="str">
            <v>2020-10-25 15:08:47</v>
          </cell>
          <cell r="BV406" t="str">
            <v>/</v>
          </cell>
          <cell r="BW406" t="str">
            <v>闻喜</v>
          </cell>
          <cell r="BX406" t="str">
            <v>闻喜县东鑫食品有限公司</v>
          </cell>
          <cell r="BY406" t="str">
            <v>山西省闻喜县凹底镇康村工业园区109号</v>
          </cell>
          <cell r="BZ406" t="str">
            <v>运城</v>
          </cell>
          <cell r="CA406" t="str">
            <v>山西</v>
          </cell>
        </row>
        <row r="406">
          <cell r="CC406" t="str">
            <v>常温</v>
          </cell>
          <cell r="CD406" t="str">
            <v>普通食品</v>
          </cell>
          <cell r="CE406" t="str">
            <v>固体</v>
          </cell>
          <cell r="CF406" t="str">
            <v>/</v>
          </cell>
          <cell r="CG406" t="str">
            <v>外购</v>
          </cell>
          <cell r="CH406" t="str">
            <v>已完全提交</v>
          </cell>
          <cell r="CI406" t="str">
            <v>工业加工食品</v>
          </cell>
          <cell r="CJ406" t="str">
            <v>/</v>
          </cell>
        </row>
        <row r="407">
          <cell r="C407" t="str">
            <v>XC20410825463736736</v>
          </cell>
          <cell r="D407" t="str">
            <v>鸡精调味料</v>
          </cell>
          <cell r="E407" t="str">
            <v>东方莲花</v>
          </cell>
          <cell r="F407" t="str">
            <v>非无菌采样</v>
          </cell>
          <cell r="G407" t="str">
            <v>温县市场监督管理局</v>
          </cell>
          <cell r="H407" t="str">
            <v>温县</v>
          </cell>
          <cell r="I407" t="str">
            <v>焦作</v>
          </cell>
          <cell r="J407" t="str">
            <v>河南</v>
          </cell>
          <cell r="K407" t="str">
            <v>县抽</v>
          </cell>
          <cell r="L407" t="str">
            <v>/</v>
          </cell>
          <cell r="M407" t="str">
            <v>18个月（常温密封状态下）</v>
          </cell>
        </row>
        <row r="407">
          <cell r="Q407" t="str">
            <v>2020-09-14 11:51:05</v>
          </cell>
          <cell r="R407" t="str">
            <v>预包装</v>
          </cell>
          <cell r="S407" t="str">
            <v>乡镇</v>
          </cell>
          <cell r="T407" t="str">
            <v>6.5元/袋</v>
          </cell>
          <cell r="U407" t="str">
            <v>袋</v>
          </cell>
          <cell r="V407" t="str">
            <v>省（区）级</v>
          </cell>
          <cell r="W407" t="str">
            <v>中国</v>
          </cell>
          <cell r="X407" t="str">
            <v>2020-09-19 00:00:00</v>
          </cell>
          <cell r="Y407" t="str">
            <v>1袋</v>
          </cell>
          <cell r="Z407" t="str">
            <v>样品信息由被抽样单位提供并确认，被抽样单位信息以营业执照为准，储存条件其他为开封后、请将本品倒入洁净容器中、并在干燥处保存。</v>
          </cell>
        </row>
        <row r="407">
          <cell r="AB407" t="str">
            <v>/</v>
          </cell>
          <cell r="AC407" t="str">
            <v>/</v>
          </cell>
        </row>
        <row r="407">
          <cell r="AF407" t="str">
            <v>/</v>
          </cell>
          <cell r="AG407" t="str">
            <v>/</v>
          </cell>
        </row>
        <row r="407">
          <cell r="AI407" t="str">
            <v>/</v>
          </cell>
        </row>
        <row r="407">
          <cell r="AP407" t="str">
            <v>2020</v>
          </cell>
          <cell r="AQ407" t="str">
            <v>SB/T10371</v>
          </cell>
          <cell r="AR407" t="str">
            <v>合格报告</v>
          </cell>
          <cell r="AS407" t="str">
            <v>2020-10-21 00:00:00</v>
          </cell>
        </row>
        <row r="407">
          <cell r="AU407" t="str">
            <v>抽检监测（县级本级）</v>
          </cell>
          <cell r="AV407" t="str">
            <v>2020年河南焦作温县9月份抽检计划-宜测</v>
          </cell>
          <cell r="AW407" t="str">
            <v>王英杰、闫如明</v>
          </cell>
          <cell r="AX407" t="str">
            <v>0371-56586866</v>
          </cell>
          <cell r="AY407" t="str">
            <v>河南宜测科技有限公司</v>
          </cell>
          <cell r="AZ407" t="str">
            <v>郑州航空港经济综合实验区台湾科技园A1-5-501</v>
          </cell>
          <cell r="BA407" t="str">
            <v>河南</v>
          </cell>
          <cell r="BB407" t="str">
            <v>13803824919</v>
          </cell>
          <cell r="BC407" t="str">
            <v>郑美超</v>
          </cell>
          <cell r="BD407" t="str">
            <v>562977496@qq.com</v>
          </cell>
          <cell r="BE407" t="str">
            <v>13803824919</v>
          </cell>
          <cell r="BF407" t="str">
            <v>451162</v>
          </cell>
          <cell r="BG407" t="str">
            <v>超市</v>
          </cell>
          <cell r="BH407" t="str">
            <v>15袋</v>
          </cell>
          <cell r="BI407" t="str">
            <v>/</v>
          </cell>
          <cell r="BJ407" t="str">
            <v>4.0</v>
          </cell>
          <cell r="BK407" t="str">
            <v>2020-09-14 00:00:00</v>
          </cell>
          <cell r="BL407" t="str">
            <v>流通</v>
          </cell>
          <cell r="BM407" t="str">
            <v>常规抽样</v>
          </cell>
          <cell r="BN407" t="str">
            <v>2020-09-18 00:00:00</v>
          </cell>
          <cell r="BO407" t="str">
            <v>生产</v>
          </cell>
        </row>
        <row r="407">
          <cell r="BR407" t="str">
            <v>否</v>
          </cell>
          <cell r="BS407" t="str">
            <v>否</v>
          </cell>
          <cell r="BT407" t="str">
            <v>否</v>
          </cell>
          <cell r="BU407" t="str">
            <v>2020-10-25 15:15:50</v>
          </cell>
          <cell r="BV407" t="str">
            <v>6940614300827</v>
          </cell>
          <cell r="BW407" t="str">
            <v>项城</v>
          </cell>
          <cell r="BX407" t="str">
            <v>河南莲花调味品有限公司</v>
          </cell>
          <cell r="BY407" t="str">
            <v>河南省项城市环城东路</v>
          </cell>
          <cell r="BZ407" t="str">
            <v>周口</v>
          </cell>
          <cell r="CA407" t="str">
            <v>河南</v>
          </cell>
        </row>
        <row r="407">
          <cell r="CC407" t="str">
            <v>干燥,其他</v>
          </cell>
          <cell r="CD407" t="str">
            <v>普通食品</v>
          </cell>
          <cell r="CE407" t="str">
            <v>固体</v>
          </cell>
          <cell r="CF407" t="str">
            <v>/</v>
          </cell>
          <cell r="CG407" t="str">
            <v>外购</v>
          </cell>
          <cell r="CH407" t="str">
            <v>已完全提交</v>
          </cell>
          <cell r="CI407" t="str">
            <v>工业加工食品</v>
          </cell>
          <cell r="CJ407" t="str">
            <v>200g/袋</v>
          </cell>
        </row>
        <row r="408">
          <cell r="C408" t="str">
            <v>XC20410825463736728</v>
          </cell>
          <cell r="D408" t="str">
            <v>今麦郎软化纯净水（饮用纯净水）</v>
          </cell>
          <cell r="E408" t="str">
            <v>/</v>
          </cell>
          <cell r="F408" t="str">
            <v>非无菌采样</v>
          </cell>
          <cell r="G408" t="str">
            <v>温县市场监督管理局</v>
          </cell>
          <cell r="H408" t="str">
            <v>温县</v>
          </cell>
          <cell r="I408" t="str">
            <v>焦作</v>
          </cell>
          <cell r="J408" t="str">
            <v>河南</v>
          </cell>
          <cell r="K408" t="str">
            <v>县抽</v>
          </cell>
          <cell r="L408" t="str">
            <v>/</v>
          </cell>
          <cell r="M408" t="str">
            <v>12个月</v>
          </cell>
        </row>
        <row r="408">
          <cell r="O408" t="str">
            <v>/</v>
          </cell>
          <cell r="P408" t="str">
            <v>/</v>
          </cell>
          <cell r="Q408" t="str">
            <v>2020-09-14 11:53:50</v>
          </cell>
          <cell r="R408" t="str">
            <v>预包装</v>
          </cell>
          <cell r="S408" t="str">
            <v>城市</v>
          </cell>
          <cell r="T408" t="str">
            <v>1元/瓶</v>
          </cell>
          <cell r="U408" t="str">
            <v>瓶</v>
          </cell>
          <cell r="V408" t="str">
            <v>省（区）级</v>
          </cell>
          <cell r="W408" t="str">
            <v>中国</v>
          </cell>
          <cell r="X408" t="str">
            <v>2020-09-19 00:00:00</v>
          </cell>
          <cell r="Y408" t="str">
            <v>2瓶</v>
          </cell>
          <cell r="Z408" t="str">
            <v>样品信息由被抽样单位提供并确认，抽样地点其他为食品小经营店。</v>
          </cell>
        </row>
        <row r="408">
          <cell r="AB408" t="str">
            <v>今麦郎饮品股份有限公司</v>
          </cell>
          <cell r="AC408" t="str">
            <v>北京市密云区经济开发区科技路38号</v>
          </cell>
          <cell r="AD408" t="str">
            <v>密云</v>
          </cell>
          <cell r="AE408" t="str">
            <v>密云</v>
          </cell>
          <cell r="AF408" t="str">
            <v>/</v>
          </cell>
          <cell r="AG408" t="str">
            <v>/</v>
          </cell>
          <cell r="AH408" t="str">
            <v>北京</v>
          </cell>
          <cell r="AI408" t="str">
            <v>/</v>
          </cell>
        </row>
        <row r="408">
          <cell r="AP408" t="str">
            <v>2020</v>
          </cell>
          <cell r="AQ408" t="str">
            <v>Q/MYJML0015</v>
          </cell>
          <cell r="AR408" t="str">
            <v>合格报告</v>
          </cell>
          <cell r="AS408" t="str">
            <v>2020-10-21 00:00:00</v>
          </cell>
        </row>
        <row r="408">
          <cell r="AU408" t="str">
            <v>抽检监测（县级本级）</v>
          </cell>
          <cell r="AV408" t="str">
            <v>2020年河南焦作温县9月份抽检计划-宜测</v>
          </cell>
          <cell r="AW408" t="str">
            <v>张舒豪、杨瑞锋</v>
          </cell>
          <cell r="AX408" t="str">
            <v>0371-56586866</v>
          </cell>
          <cell r="AY408" t="str">
            <v>河南宜测科技有限公司</v>
          </cell>
          <cell r="AZ408" t="str">
            <v>郑州航空港经济综合实验区台湾科技园A1-5-501</v>
          </cell>
          <cell r="BA408" t="str">
            <v>河南</v>
          </cell>
          <cell r="BB408" t="str">
            <v>13803824919</v>
          </cell>
          <cell r="BC408" t="str">
            <v>郑美超</v>
          </cell>
          <cell r="BD408" t="str">
            <v>562977496@qq.com</v>
          </cell>
          <cell r="BE408" t="str">
            <v>13803824919</v>
          </cell>
          <cell r="BF408" t="str">
            <v>451162</v>
          </cell>
          <cell r="BG408" t="str">
            <v>其他</v>
          </cell>
          <cell r="BH408" t="str">
            <v>200瓶</v>
          </cell>
          <cell r="BI408" t="str">
            <v>/</v>
          </cell>
          <cell r="BJ408" t="str">
            <v>9.0</v>
          </cell>
          <cell r="BK408" t="str">
            <v>2020-09-14 00:00:00</v>
          </cell>
          <cell r="BL408" t="str">
            <v>流通</v>
          </cell>
          <cell r="BM408" t="str">
            <v>常规抽样</v>
          </cell>
          <cell r="BN408" t="str">
            <v>2020-09-18 00:00:00</v>
          </cell>
          <cell r="BO408" t="str">
            <v>生产</v>
          </cell>
        </row>
        <row r="408">
          <cell r="BR408" t="str">
            <v>是</v>
          </cell>
          <cell r="BS408" t="str">
            <v>否</v>
          </cell>
          <cell r="BT408" t="str">
            <v>否</v>
          </cell>
          <cell r="BU408" t="str">
            <v>2020-10-25 15:16:01</v>
          </cell>
          <cell r="BV408" t="str">
            <v>6939729901388</v>
          </cell>
          <cell r="BW408" t="str">
            <v>巩义市</v>
          </cell>
          <cell r="BX408" t="str">
            <v>今麦郎饮品(郑州)有限公司</v>
          </cell>
          <cell r="BY408" t="str">
            <v>河南省巩义市生态经济园区神堤大道1号</v>
          </cell>
          <cell r="BZ408" t="str">
            <v>巩义市</v>
          </cell>
          <cell r="CA408" t="str">
            <v>河南</v>
          </cell>
          <cell r="CB408" t="str">
            <v>塑料瓶</v>
          </cell>
          <cell r="CC408" t="str">
            <v>常温</v>
          </cell>
          <cell r="CD408" t="str">
            <v>普通食品</v>
          </cell>
          <cell r="CE408" t="str">
            <v>固体</v>
          </cell>
          <cell r="CF408" t="str">
            <v>/</v>
          </cell>
          <cell r="CG408" t="str">
            <v>外购</v>
          </cell>
          <cell r="CH408" t="str">
            <v>已完全提交</v>
          </cell>
          <cell r="CI408" t="str">
            <v>工业加工食品</v>
          </cell>
          <cell r="CJ408" t="str">
            <v>550mL/瓶</v>
          </cell>
        </row>
        <row r="409">
          <cell r="C409" t="str">
            <v>XC20410825463736729</v>
          </cell>
          <cell r="D409" t="str">
            <v>鸡精</v>
          </cell>
          <cell r="E409" t="str">
            <v>大桥+字母+图案</v>
          </cell>
          <cell r="F409" t="str">
            <v>非无菌采样</v>
          </cell>
          <cell r="G409" t="str">
            <v>温县市场监督管理局</v>
          </cell>
          <cell r="H409" t="str">
            <v>温县</v>
          </cell>
          <cell r="I409" t="str">
            <v>焦作</v>
          </cell>
          <cell r="J409" t="str">
            <v>河南</v>
          </cell>
          <cell r="K409" t="str">
            <v>县抽</v>
          </cell>
          <cell r="L409" t="str">
            <v>/</v>
          </cell>
          <cell r="M409" t="str">
            <v>二十个月</v>
          </cell>
        </row>
        <row r="409">
          <cell r="O409" t="str">
            <v>/</v>
          </cell>
          <cell r="P409" t="str">
            <v>/</v>
          </cell>
          <cell r="Q409" t="str">
            <v>2020-09-14 11:53:55</v>
          </cell>
          <cell r="R409" t="str">
            <v>预包装</v>
          </cell>
          <cell r="S409" t="str">
            <v>城市</v>
          </cell>
          <cell r="T409" t="str">
            <v>4元/袋</v>
          </cell>
          <cell r="U409" t="str">
            <v>袋</v>
          </cell>
          <cell r="V409" t="str">
            <v>省（区）级</v>
          </cell>
          <cell r="W409" t="str">
            <v>中国</v>
          </cell>
          <cell r="X409" t="str">
            <v>2020-09-19 00:00:00</v>
          </cell>
          <cell r="Y409" t="str">
            <v>2袋</v>
          </cell>
          <cell r="Z409" t="str">
            <v>样品信息由被抽样单位提供并确认，抽样地点其他为食品小经营店。</v>
          </cell>
        </row>
        <row r="409">
          <cell r="AB409" t="str">
            <v>/</v>
          </cell>
          <cell r="AC409" t="str">
            <v>/</v>
          </cell>
        </row>
        <row r="409">
          <cell r="AF409" t="str">
            <v>/</v>
          </cell>
          <cell r="AG409" t="str">
            <v>/</v>
          </cell>
        </row>
        <row r="409">
          <cell r="AI409" t="str">
            <v>/</v>
          </cell>
        </row>
        <row r="409">
          <cell r="AP409" t="str">
            <v>2020</v>
          </cell>
          <cell r="AQ409" t="str">
            <v>SB/T 10371</v>
          </cell>
          <cell r="AR409" t="str">
            <v>合格报告</v>
          </cell>
          <cell r="AS409" t="str">
            <v>2020-10-21 00:00:00</v>
          </cell>
        </row>
        <row r="409">
          <cell r="AU409" t="str">
            <v>抽检监测（县级本级）</v>
          </cell>
          <cell r="AV409" t="str">
            <v>2020年河南焦作温县9月份抽检计划-宜测</v>
          </cell>
          <cell r="AW409" t="str">
            <v>张舒豪、杨瑞锋</v>
          </cell>
          <cell r="AX409" t="str">
            <v>0371-56586866</v>
          </cell>
          <cell r="AY409" t="str">
            <v>河南宜测科技有限公司</v>
          </cell>
          <cell r="AZ409" t="str">
            <v>郑州航空港经济综合实验区台湾科技园A1-5-501</v>
          </cell>
          <cell r="BA409" t="str">
            <v>河南</v>
          </cell>
          <cell r="BB409" t="str">
            <v>13803824919</v>
          </cell>
          <cell r="BC409" t="str">
            <v>郑美超</v>
          </cell>
          <cell r="BD409" t="str">
            <v>562977496@qq.com</v>
          </cell>
          <cell r="BE409" t="str">
            <v>13803824919</v>
          </cell>
          <cell r="BF409" t="str">
            <v>451162</v>
          </cell>
          <cell r="BG409" t="str">
            <v>其他</v>
          </cell>
          <cell r="BH409" t="str">
            <v>9袋</v>
          </cell>
          <cell r="BI409" t="str">
            <v>/</v>
          </cell>
          <cell r="BJ409" t="str">
            <v>6.0</v>
          </cell>
          <cell r="BK409" t="str">
            <v>2020-09-14 00:00:00</v>
          </cell>
          <cell r="BL409" t="str">
            <v>流通</v>
          </cell>
          <cell r="BM409" t="str">
            <v>常规抽样</v>
          </cell>
          <cell r="BN409" t="str">
            <v>2020-09-18 00:00:00</v>
          </cell>
          <cell r="BO409" t="str">
            <v>生产</v>
          </cell>
        </row>
        <row r="409">
          <cell r="BR409" t="str">
            <v>否</v>
          </cell>
          <cell r="BS409" t="str">
            <v>否</v>
          </cell>
          <cell r="BT409" t="str">
            <v>否</v>
          </cell>
          <cell r="BU409" t="str">
            <v>2020-10-25 15:16:35</v>
          </cell>
          <cell r="BV409" t="str">
            <v>6920104410090</v>
          </cell>
          <cell r="BW409" t="str">
            <v>汉阳区</v>
          </cell>
          <cell r="BX409" t="str">
            <v>味好美(武汉)食品有限公司</v>
          </cell>
          <cell r="BY409" t="str">
            <v>中国.湖北省武汉市汉阳区金色二路8号</v>
          </cell>
          <cell r="BZ409" t="str">
            <v>武汉</v>
          </cell>
          <cell r="CA409" t="str">
            <v>湖北</v>
          </cell>
          <cell r="CB409" t="str">
            <v>塑料袋</v>
          </cell>
          <cell r="CC409" t="str">
            <v>常温</v>
          </cell>
          <cell r="CD409" t="str">
            <v>普通食品</v>
          </cell>
          <cell r="CE409" t="str">
            <v>固体</v>
          </cell>
          <cell r="CF409" t="str">
            <v>/</v>
          </cell>
          <cell r="CG409" t="str">
            <v>外购</v>
          </cell>
          <cell r="CH409" t="str">
            <v>已完全提交</v>
          </cell>
          <cell r="CI409" t="str">
            <v>工业加工食品</v>
          </cell>
          <cell r="CJ409" t="str">
            <v>90克/袋</v>
          </cell>
        </row>
        <row r="410">
          <cell r="C410" t="str">
            <v>XC20410825463736737</v>
          </cell>
          <cell r="D410" t="str">
            <v>味精</v>
          </cell>
          <cell r="E410" t="str">
            <v>梅花+图形</v>
          </cell>
          <cell r="F410" t="str">
            <v>非无菌采样</v>
          </cell>
          <cell r="G410" t="str">
            <v>温县市场监督管理局</v>
          </cell>
          <cell r="H410" t="str">
            <v>温县</v>
          </cell>
          <cell r="I410" t="str">
            <v>焦作</v>
          </cell>
          <cell r="J410" t="str">
            <v>河南</v>
          </cell>
          <cell r="K410" t="str">
            <v>县抽</v>
          </cell>
          <cell r="L410" t="str">
            <v>/</v>
          </cell>
          <cell r="M410" t="str">
            <v>三年</v>
          </cell>
        </row>
        <row r="410">
          <cell r="Q410" t="str">
            <v>2020-09-14 12:02:55</v>
          </cell>
          <cell r="R410" t="str">
            <v>预包装</v>
          </cell>
          <cell r="S410" t="str">
            <v>乡镇</v>
          </cell>
          <cell r="T410" t="str">
            <v>8.5元/袋</v>
          </cell>
          <cell r="U410" t="str">
            <v>袋</v>
          </cell>
          <cell r="V410" t="str">
            <v>省（区）级</v>
          </cell>
          <cell r="W410" t="str">
            <v>中国</v>
          </cell>
          <cell r="X410" t="str">
            <v>2020-09-19 00:00:00</v>
          </cell>
          <cell r="Y410" t="str">
            <v>1袋</v>
          </cell>
          <cell r="Z410" t="str">
            <v>样品信息由被抽样单位提供并确认，被抽样单位信息以营业执照为准。</v>
          </cell>
        </row>
        <row r="410">
          <cell r="AB410" t="str">
            <v>梅花生物科技集团股份有限公司</v>
          </cell>
          <cell r="AC410" t="str">
            <v>拉萨市金珠西路158号阳光新城11幢5号</v>
          </cell>
          <cell r="AD410" t="str">
            <v>城关区</v>
          </cell>
          <cell r="AE410" t="str">
            <v>拉萨</v>
          </cell>
          <cell r="AF410" t="str">
            <v>/</v>
          </cell>
          <cell r="AG410" t="str">
            <v>0316-2359999</v>
          </cell>
          <cell r="AH410" t="str">
            <v>西藏</v>
          </cell>
          <cell r="AI410" t="str">
            <v>/</v>
          </cell>
        </row>
        <row r="410">
          <cell r="AP410" t="str">
            <v>2020</v>
          </cell>
          <cell r="AQ410" t="str">
            <v>GB/T8967</v>
          </cell>
          <cell r="AR410" t="str">
            <v>合格报告</v>
          </cell>
          <cell r="AS410" t="str">
            <v>2020-10-21 00:00:00</v>
          </cell>
        </row>
        <row r="410">
          <cell r="AU410" t="str">
            <v>抽检监测（县级本级）</v>
          </cell>
          <cell r="AV410" t="str">
            <v>2020年河南焦作温县9月份抽检计划-宜测</v>
          </cell>
          <cell r="AW410" t="str">
            <v>王英杰、闫如明</v>
          </cell>
          <cell r="AX410" t="str">
            <v>0371-56586866</v>
          </cell>
          <cell r="AY410" t="str">
            <v>河南宜测科技有限公司</v>
          </cell>
          <cell r="AZ410" t="str">
            <v>郑州航空港经济综合实验区台湾科技园A1-5-501</v>
          </cell>
          <cell r="BA410" t="str">
            <v>河南</v>
          </cell>
          <cell r="BB410" t="str">
            <v>13803824919</v>
          </cell>
          <cell r="BC410" t="str">
            <v>郑美超</v>
          </cell>
          <cell r="BD410" t="str">
            <v>562977496@qq.com</v>
          </cell>
          <cell r="BE410" t="str">
            <v>13803824919</v>
          </cell>
          <cell r="BF410" t="str">
            <v>451162</v>
          </cell>
          <cell r="BG410" t="str">
            <v>超市</v>
          </cell>
          <cell r="BH410" t="str">
            <v>10袋</v>
          </cell>
          <cell r="BI410" t="str">
            <v>/</v>
          </cell>
          <cell r="BJ410" t="str">
            <v>2.0</v>
          </cell>
          <cell r="BK410" t="str">
            <v>2020-09-14 00:00:00</v>
          </cell>
          <cell r="BL410" t="str">
            <v>流通</v>
          </cell>
          <cell r="BM410" t="str">
            <v>常规抽样</v>
          </cell>
          <cell r="BN410" t="str">
            <v>2020-09-18 00:00:00</v>
          </cell>
          <cell r="BO410" t="str">
            <v>生产</v>
          </cell>
        </row>
        <row r="410">
          <cell r="BR410" t="str">
            <v>是</v>
          </cell>
          <cell r="BS410" t="str">
            <v>否</v>
          </cell>
          <cell r="BT410" t="str">
            <v>否</v>
          </cell>
          <cell r="BU410" t="str">
            <v>2020-10-25 15:07:43</v>
          </cell>
          <cell r="BV410" t="str">
            <v>6916807970047</v>
          </cell>
          <cell r="BW410" t="str">
            <v>经济技术开发区</v>
          </cell>
          <cell r="BX410" t="str">
            <v>廊坊梅花调味食品有限公司</v>
          </cell>
          <cell r="BY410" t="str">
            <v>河北省廊坊市经济技术开发区华祥路西、爱民道北</v>
          </cell>
          <cell r="BZ410" t="str">
            <v>廊坊</v>
          </cell>
          <cell r="CA410" t="str">
            <v>河北</v>
          </cell>
          <cell r="CB410" t="str">
            <v>塑料袋</v>
          </cell>
          <cell r="CC410" t="str">
            <v>阴凉,干燥</v>
          </cell>
          <cell r="CD410" t="str">
            <v>普通食品</v>
          </cell>
          <cell r="CE410" t="str">
            <v>固体</v>
          </cell>
          <cell r="CF410" t="str">
            <v>/</v>
          </cell>
          <cell r="CG410" t="str">
            <v>外购</v>
          </cell>
          <cell r="CH410" t="str">
            <v>已完全提交</v>
          </cell>
          <cell r="CI410" t="str">
            <v>工业加工食品</v>
          </cell>
          <cell r="CJ410" t="str">
            <v>400克/袋</v>
          </cell>
        </row>
        <row r="411">
          <cell r="C411" t="str">
            <v>XC20410825463736738</v>
          </cell>
          <cell r="D411" t="str">
            <v>精制食用盐</v>
          </cell>
          <cell r="E411" t="str">
            <v>鮮丰+图案+字母</v>
          </cell>
          <cell r="F411" t="str">
            <v>非无菌采样</v>
          </cell>
          <cell r="G411" t="str">
            <v>温县市场监督管理局</v>
          </cell>
          <cell r="H411" t="str">
            <v>温县</v>
          </cell>
          <cell r="I411" t="str">
            <v>焦作</v>
          </cell>
          <cell r="J411" t="str">
            <v>河南</v>
          </cell>
          <cell r="K411" t="str">
            <v>县抽</v>
          </cell>
          <cell r="L411" t="str">
            <v>/</v>
          </cell>
          <cell r="M411" t="str">
            <v>三年</v>
          </cell>
        </row>
        <row r="411">
          <cell r="Q411" t="str">
            <v>2020-09-14 12:17:36</v>
          </cell>
          <cell r="R411" t="str">
            <v>预包装</v>
          </cell>
          <cell r="S411" t="str">
            <v>乡镇</v>
          </cell>
          <cell r="T411" t="str">
            <v>1元/袋</v>
          </cell>
          <cell r="U411" t="str">
            <v>袋</v>
          </cell>
          <cell r="V411" t="str">
            <v>省（区）级</v>
          </cell>
          <cell r="W411" t="str">
            <v>中国</v>
          </cell>
          <cell r="X411" t="str">
            <v>2020-09-19 00:00:00</v>
          </cell>
          <cell r="Y411" t="str">
            <v>1袋</v>
          </cell>
          <cell r="Z411" t="str">
            <v>样品信息由被抽样单位提供并确认，被抽样单位信息以营业执照为准，储存条件其他为密封。</v>
          </cell>
        </row>
        <row r="411">
          <cell r="AB411" t="str">
            <v>/</v>
          </cell>
          <cell r="AC411" t="str">
            <v>/</v>
          </cell>
        </row>
        <row r="411">
          <cell r="AF411" t="str">
            <v>/</v>
          </cell>
          <cell r="AG411" t="str">
            <v>/</v>
          </cell>
        </row>
        <row r="411">
          <cell r="AI411" t="str">
            <v>/</v>
          </cell>
        </row>
        <row r="411">
          <cell r="AP411" t="str">
            <v>2020</v>
          </cell>
          <cell r="AQ411" t="str">
            <v>GB/T5461</v>
          </cell>
          <cell r="AR411" t="str">
            <v>合格报告</v>
          </cell>
          <cell r="AS411" t="str">
            <v>2020-10-21 00:00:00</v>
          </cell>
        </row>
        <row r="411">
          <cell r="AU411" t="str">
            <v>抽检监测（县级本级）</v>
          </cell>
          <cell r="AV411" t="str">
            <v>2020年河南焦作温县9月份抽检计划-宜测</v>
          </cell>
          <cell r="AW411" t="str">
            <v>王英杰、闫如明</v>
          </cell>
          <cell r="AX411" t="str">
            <v>0371-56586866</v>
          </cell>
          <cell r="AY411" t="str">
            <v>河南宜测科技有限公司</v>
          </cell>
          <cell r="AZ411" t="str">
            <v>郑州航空港经济综合实验区台湾科技园A1-5-501</v>
          </cell>
          <cell r="BA411" t="str">
            <v>河南</v>
          </cell>
          <cell r="BB411" t="str">
            <v>13803824919</v>
          </cell>
          <cell r="BC411" t="str">
            <v>郑美超</v>
          </cell>
          <cell r="BD411" t="str">
            <v>562977496@qq.com</v>
          </cell>
          <cell r="BE411" t="str">
            <v>13803824919</v>
          </cell>
          <cell r="BF411" t="str">
            <v>451162</v>
          </cell>
          <cell r="BG411" t="str">
            <v>超市</v>
          </cell>
          <cell r="BH411" t="str">
            <v>20袋</v>
          </cell>
          <cell r="BI411" t="str">
            <v>/</v>
          </cell>
          <cell r="BJ411" t="str">
            <v>2.0</v>
          </cell>
          <cell r="BK411" t="str">
            <v>2020-09-14 00:00:00</v>
          </cell>
          <cell r="BL411" t="str">
            <v>流通</v>
          </cell>
          <cell r="BM411" t="str">
            <v>常规抽样</v>
          </cell>
          <cell r="BN411" t="str">
            <v>2020-09-18 00:00:00</v>
          </cell>
          <cell r="BO411" t="str">
            <v>生产</v>
          </cell>
        </row>
        <row r="411">
          <cell r="BR411" t="str">
            <v>否</v>
          </cell>
          <cell r="BS411" t="str">
            <v>否</v>
          </cell>
          <cell r="BT411" t="str">
            <v>否</v>
          </cell>
          <cell r="BU411" t="str">
            <v>2020-10-25 15:15:22</v>
          </cell>
          <cell r="BV411" t="str">
            <v>6953101000551</v>
          </cell>
          <cell r="BW411" t="str">
            <v>丰县</v>
          </cell>
          <cell r="BX411" t="str">
            <v>江苏省瑞丰盐业有限公司</v>
          </cell>
          <cell r="BY411" t="str">
            <v>江苏省丰县北苑路27号</v>
          </cell>
          <cell r="BZ411" t="str">
            <v>徐州</v>
          </cell>
          <cell r="CA411" t="str">
            <v>江苏</v>
          </cell>
        </row>
        <row r="411">
          <cell r="CC411" t="str">
            <v>避光,干燥,其他</v>
          </cell>
          <cell r="CD411" t="str">
            <v>普通食品</v>
          </cell>
          <cell r="CE411" t="str">
            <v>固体</v>
          </cell>
          <cell r="CF411" t="str">
            <v>/</v>
          </cell>
          <cell r="CG411" t="str">
            <v>外购</v>
          </cell>
          <cell r="CH411" t="str">
            <v>已完全提交</v>
          </cell>
          <cell r="CI411" t="str">
            <v>工业加工食品</v>
          </cell>
          <cell r="CJ411" t="str">
            <v>400克/袋</v>
          </cell>
        </row>
        <row r="412">
          <cell r="C412" t="str">
            <v>XC20410825463736742</v>
          </cell>
          <cell r="D412" t="str">
            <v>绿豆挂面</v>
          </cell>
          <cell r="E412" t="str">
            <v>蝴蝶山+图案</v>
          </cell>
          <cell r="F412" t="str">
            <v>非无菌采样</v>
          </cell>
          <cell r="G412" t="str">
            <v>温县市场监督管理局</v>
          </cell>
          <cell r="H412" t="str">
            <v>温县</v>
          </cell>
          <cell r="I412" t="str">
            <v>焦作</v>
          </cell>
          <cell r="J412" t="str">
            <v>河南</v>
          </cell>
          <cell r="K412" t="str">
            <v>县抽</v>
          </cell>
          <cell r="L412" t="str">
            <v>/</v>
          </cell>
          <cell r="M412" t="str">
            <v>12个月</v>
          </cell>
        </row>
        <row r="412">
          <cell r="Q412" t="str">
            <v>2020-09-14 12:25:34</v>
          </cell>
          <cell r="R412" t="str">
            <v>预包装</v>
          </cell>
          <cell r="S412" t="str">
            <v>乡镇</v>
          </cell>
          <cell r="T412" t="str">
            <v>2.5元/袋</v>
          </cell>
          <cell r="U412" t="str">
            <v>袋</v>
          </cell>
          <cell r="V412" t="str">
            <v>省（区）级</v>
          </cell>
          <cell r="W412" t="str">
            <v>中国</v>
          </cell>
          <cell r="X412" t="str">
            <v>2020-09-19 00:00:00</v>
          </cell>
          <cell r="Y412" t="str">
            <v>1袋</v>
          </cell>
          <cell r="Z412" t="str">
            <v>样品信息由被抽样单位提供并确认，被抽样单位信息以营业执照为准。</v>
          </cell>
        </row>
        <row r="412">
          <cell r="AB412" t="str">
            <v>/</v>
          </cell>
          <cell r="AC412" t="str">
            <v>/</v>
          </cell>
        </row>
        <row r="412">
          <cell r="AF412" t="str">
            <v>/</v>
          </cell>
          <cell r="AG412" t="str">
            <v>/</v>
          </cell>
        </row>
        <row r="412">
          <cell r="AI412" t="str">
            <v>/</v>
          </cell>
        </row>
        <row r="412">
          <cell r="AP412" t="str">
            <v>2020</v>
          </cell>
          <cell r="AQ412" t="str">
            <v>LS/T3212</v>
          </cell>
          <cell r="AR412" t="str">
            <v>合格报告</v>
          </cell>
          <cell r="AS412" t="str">
            <v>2020-10-21 00:00:00</v>
          </cell>
        </row>
        <row r="412">
          <cell r="AU412" t="str">
            <v>抽检监测（县级本级）</v>
          </cell>
          <cell r="AV412" t="str">
            <v>2020年河南焦作温县9月份抽检计划-宜测</v>
          </cell>
          <cell r="AW412" t="str">
            <v>王英杰、闫如明</v>
          </cell>
          <cell r="AX412" t="str">
            <v>0371-56586866</v>
          </cell>
          <cell r="AY412" t="str">
            <v>河南宜测科技有限公司</v>
          </cell>
          <cell r="AZ412" t="str">
            <v>郑州航空港经济综合实验区台湾科技园A1-5-501</v>
          </cell>
          <cell r="BA412" t="str">
            <v>河南</v>
          </cell>
          <cell r="BB412" t="str">
            <v>13803824919</v>
          </cell>
          <cell r="BC412" t="str">
            <v>郑美超</v>
          </cell>
          <cell r="BD412" t="str">
            <v>562977496@qq.com</v>
          </cell>
          <cell r="BE412" t="str">
            <v>13803824919</v>
          </cell>
          <cell r="BF412" t="str">
            <v>451162</v>
          </cell>
          <cell r="BG412" t="str">
            <v>超市</v>
          </cell>
          <cell r="BH412" t="str">
            <v>8袋</v>
          </cell>
          <cell r="BI412" t="str">
            <v>/</v>
          </cell>
          <cell r="BJ412" t="str">
            <v>2.0</v>
          </cell>
          <cell r="BK412" t="str">
            <v>2020-09-14 00:00:00</v>
          </cell>
          <cell r="BL412" t="str">
            <v>流通</v>
          </cell>
          <cell r="BM412" t="str">
            <v>常规抽样</v>
          </cell>
          <cell r="BN412" t="str">
            <v>2020-09-18 00:00:00</v>
          </cell>
          <cell r="BO412" t="str">
            <v>生产</v>
          </cell>
        </row>
        <row r="412">
          <cell r="BR412" t="str">
            <v>否</v>
          </cell>
          <cell r="BS412" t="str">
            <v>否</v>
          </cell>
          <cell r="BT412" t="str">
            <v>否</v>
          </cell>
          <cell r="BU412" t="str">
            <v>2020-10-25 15:09:53</v>
          </cell>
          <cell r="BV412" t="str">
            <v>6937405202385</v>
          </cell>
          <cell r="BW412" t="str">
            <v>荥阳</v>
          </cell>
          <cell r="BX412" t="str">
            <v>郑州蝴蝶山食品有限公司</v>
          </cell>
          <cell r="BY412" t="str">
            <v>郑州市荥阳站北路9号</v>
          </cell>
          <cell r="BZ412" t="str">
            <v>郑州</v>
          </cell>
          <cell r="CA412" t="str">
            <v>河南</v>
          </cell>
        </row>
        <row r="412">
          <cell r="CC412" t="str">
            <v>常温,阴凉,通风,干燥</v>
          </cell>
          <cell r="CD412" t="str">
            <v>普通食品</v>
          </cell>
          <cell r="CE412" t="str">
            <v>固体</v>
          </cell>
          <cell r="CF412" t="str">
            <v>/</v>
          </cell>
          <cell r="CG412" t="str">
            <v>外购</v>
          </cell>
          <cell r="CH412" t="str">
            <v>已完全提交</v>
          </cell>
          <cell r="CI412" t="str">
            <v>工业加工食品</v>
          </cell>
          <cell r="CJ412" t="str">
            <v>350克/袋</v>
          </cell>
        </row>
        <row r="413">
          <cell r="C413" t="str">
            <v>XC20410825463736741</v>
          </cell>
          <cell r="D413" t="str">
            <v>老抽王酱油（酿造酱油）</v>
          </cell>
          <cell r="E413" t="str">
            <v>巧媳妇+图案</v>
          </cell>
          <cell r="F413" t="str">
            <v>非无菌采样</v>
          </cell>
          <cell r="G413" t="str">
            <v>温县市场监督管理局</v>
          </cell>
          <cell r="H413" t="str">
            <v>温县</v>
          </cell>
          <cell r="I413" t="str">
            <v>焦作</v>
          </cell>
          <cell r="J413" t="str">
            <v>河南</v>
          </cell>
          <cell r="K413" t="str">
            <v>县抽</v>
          </cell>
          <cell r="L413" t="str">
            <v>/</v>
          </cell>
          <cell r="M413" t="str">
            <v>18个月</v>
          </cell>
        </row>
        <row r="413">
          <cell r="Q413" t="str">
            <v>2020-09-14 12:46:24</v>
          </cell>
          <cell r="R413" t="str">
            <v>预包装</v>
          </cell>
          <cell r="S413" t="str">
            <v>乡镇</v>
          </cell>
          <cell r="T413" t="str">
            <v>6.5元/瓶</v>
          </cell>
          <cell r="U413" t="str">
            <v>瓶</v>
          </cell>
          <cell r="V413" t="str">
            <v>省（区）级</v>
          </cell>
          <cell r="W413" t="str">
            <v>中国</v>
          </cell>
          <cell r="X413" t="str">
            <v>2020-09-19 00:00:00</v>
          </cell>
          <cell r="Y413" t="str">
            <v>2瓶</v>
          </cell>
          <cell r="Z413" t="str">
            <v>样品信息由被抽样单位提供并确认，被抽样单位信息以营业执照为准。</v>
          </cell>
        </row>
        <row r="413">
          <cell r="AB413" t="str">
            <v>/</v>
          </cell>
          <cell r="AC413" t="str">
            <v>/</v>
          </cell>
        </row>
        <row r="413">
          <cell r="AF413" t="str">
            <v>/</v>
          </cell>
          <cell r="AG413" t="str">
            <v>/</v>
          </cell>
        </row>
        <row r="413">
          <cell r="AI413" t="str">
            <v>/</v>
          </cell>
        </row>
        <row r="413">
          <cell r="AP413" t="str">
            <v>2020</v>
          </cell>
          <cell r="AQ413" t="str">
            <v>GB/T 18186</v>
          </cell>
          <cell r="AR413" t="str">
            <v>合格报告</v>
          </cell>
          <cell r="AS413" t="str">
            <v>2020-10-21 00:00:00</v>
          </cell>
        </row>
        <row r="413">
          <cell r="AU413" t="str">
            <v>抽检监测（县级本级）</v>
          </cell>
          <cell r="AV413" t="str">
            <v>2020年河南焦作温县9月份抽检计划-宜测</v>
          </cell>
          <cell r="AW413" t="str">
            <v>王英杰、闫如明</v>
          </cell>
          <cell r="AX413" t="str">
            <v>0371-56586866</v>
          </cell>
          <cell r="AY413" t="str">
            <v>河南宜测科技有限公司</v>
          </cell>
          <cell r="AZ413" t="str">
            <v>郑州航空港经济综合实验区台湾科技园A1-5-501</v>
          </cell>
          <cell r="BA413" t="str">
            <v>河南</v>
          </cell>
          <cell r="BB413" t="str">
            <v>13803824919</v>
          </cell>
          <cell r="BC413" t="str">
            <v>郑美超</v>
          </cell>
          <cell r="BD413" t="str">
            <v>562977496@qq.com</v>
          </cell>
          <cell r="BE413" t="str">
            <v>13803824919</v>
          </cell>
          <cell r="BF413" t="str">
            <v>451162</v>
          </cell>
          <cell r="BG413" t="str">
            <v>超市</v>
          </cell>
          <cell r="BH413" t="str">
            <v>18瓶</v>
          </cell>
          <cell r="BI413" t="str">
            <v>/</v>
          </cell>
          <cell r="BJ413" t="str">
            <v>9.0</v>
          </cell>
          <cell r="BK413" t="str">
            <v>2020-09-14 00:00:00</v>
          </cell>
          <cell r="BL413" t="str">
            <v>流通</v>
          </cell>
          <cell r="BM413" t="str">
            <v>常规抽样</v>
          </cell>
          <cell r="BN413" t="str">
            <v>2020-09-18 00:00:00</v>
          </cell>
          <cell r="BO413" t="str">
            <v>生产</v>
          </cell>
        </row>
        <row r="413">
          <cell r="BR413" t="str">
            <v>否</v>
          </cell>
          <cell r="BS413" t="str">
            <v>否</v>
          </cell>
          <cell r="BT413" t="str">
            <v>否</v>
          </cell>
          <cell r="BU413" t="str">
            <v>2020-10-25 15:12:05</v>
          </cell>
          <cell r="BV413" t="str">
            <v>6921369130068</v>
          </cell>
          <cell r="BW413" t="str">
            <v>牡丹区</v>
          </cell>
          <cell r="BX413" t="str">
            <v>山东荷泽巧媳妇食品有限公司</v>
          </cell>
          <cell r="BY413" t="str">
            <v>菏泽市黄河西路1558号</v>
          </cell>
          <cell r="BZ413" t="str">
            <v>菏泽</v>
          </cell>
          <cell r="CA413" t="str">
            <v>山东</v>
          </cell>
          <cell r="CB413" t="str">
            <v>塑料瓶</v>
          </cell>
          <cell r="CC413" t="str">
            <v>阴凉,干燥</v>
          </cell>
          <cell r="CD413" t="str">
            <v>普通食品</v>
          </cell>
          <cell r="CE413" t="str">
            <v>固体</v>
          </cell>
          <cell r="CF413" t="str">
            <v>/</v>
          </cell>
          <cell r="CG413" t="str">
            <v>外购</v>
          </cell>
          <cell r="CH413" t="str">
            <v>已完全提交</v>
          </cell>
          <cell r="CI413" t="str">
            <v>工业加工食品</v>
          </cell>
          <cell r="CJ413" t="str">
            <v>800毫升/瓶</v>
          </cell>
        </row>
        <row r="414">
          <cell r="C414" t="str">
            <v>XC20410825463736740</v>
          </cell>
          <cell r="D414" t="str">
            <v>恒顺香醋</v>
          </cell>
          <cell r="E414" t="str">
            <v>恒順+图案</v>
          </cell>
          <cell r="F414" t="str">
            <v>非无菌采样</v>
          </cell>
          <cell r="G414" t="str">
            <v>温县市场监督管理局</v>
          </cell>
          <cell r="H414" t="str">
            <v>温县</v>
          </cell>
          <cell r="I414" t="str">
            <v>焦作</v>
          </cell>
          <cell r="J414" t="str">
            <v>河南</v>
          </cell>
          <cell r="K414" t="str">
            <v>县抽</v>
          </cell>
          <cell r="L414" t="str">
            <v>/</v>
          </cell>
          <cell r="M414" t="str">
            <v>36个月</v>
          </cell>
        </row>
        <row r="414">
          <cell r="Q414" t="str">
            <v>2020-09-14 12:52:15</v>
          </cell>
          <cell r="R414" t="str">
            <v>预包装</v>
          </cell>
          <cell r="S414" t="str">
            <v>乡镇</v>
          </cell>
          <cell r="T414" t="str">
            <v>6.8元/瓶</v>
          </cell>
          <cell r="U414" t="str">
            <v>瓶</v>
          </cell>
          <cell r="V414" t="str">
            <v>省（区）级</v>
          </cell>
          <cell r="W414" t="str">
            <v>中国</v>
          </cell>
          <cell r="X414" t="str">
            <v>2020-09-19 00:00:00</v>
          </cell>
          <cell r="Y414" t="str">
            <v>2瓶</v>
          </cell>
          <cell r="Z414" t="str">
            <v>样品信息由被抽样单位提供并确认，被抽样单位信息以营业执照为准。</v>
          </cell>
        </row>
        <row r="414">
          <cell r="AB414" t="str">
            <v>/</v>
          </cell>
          <cell r="AC414" t="str">
            <v>/</v>
          </cell>
        </row>
        <row r="414">
          <cell r="AF414" t="str">
            <v>/</v>
          </cell>
          <cell r="AG414" t="str">
            <v>/</v>
          </cell>
        </row>
        <row r="414">
          <cell r="AI414" t="str">
            <v>/</v>
          </cell>
        </row>
        <row r="414">
          <cell r="AP414" t="str">
            <v>2020</v>
          </cell>
          <cell r="AQ414" t="str">
            <v>GB/T18187</v>
          </cell>
          <cell r="AR414" t="str">
            <v>合格报告</v>
          </cell>
          <cell r="AS414" t="str">
            <v>2020-10-21 00:00:00</v>
          </cell>
        </row>
        <row r="414">
          <cell r="AU414" t="str">
            <v>抽检监测（县级本级）</v>
          </cell>
          <cell r="AV414" t="str">
            <v>2020年河南焦作温县9月份抽检计划-宜测</v>
          </cell>
          <cell r="AW414" t="str">
            <v>王英杰、闫如明</v>
          </cell>
          <cell r="AX414" t="str">
            <v>0371-56586866</v>
          </cell>
          <cell r="AY414" t="str">
            <v>河南宜测科技有限公司</v>
          </cell>
          <cell r="AZ414" t="str">
            <v>郑州航空港经济综合实验区台湾科技园A1-5-501</v>
          </cell>
          <cell r="BA414" t="str">
            <v>河南</v>
          </cell>
          <cell r="BB414" t="str">
            <v>13803824919</v>
          </cell>
          <cell r="BC414" t="str">
            <v>郑美超</v>
          </cell>
          <cell r="BD414" t="str">
            <v>562977496@qq.com</v>
          </cell>
          <cell r="BE414" t="str">
            <v>13803824919</v>
          </cell>
          <cell r="BF414" t="str">
            <v>451162</v>
          </cell>
          <cell r="BG414" t="str">
            <v>超市</v>
          </cell>
          <cell r="BH414" t="str">
            <v>9瓶</v>
          </cell>
          <cell r="BI414" t="str">
            <v>/</v>
          </cell>
          <cell r="BJ414" t="str">
            <v>4.0</v>
          </cell>
          <cell r="BK414" t="str">
            <v>2020-09-14 00:00:00</v>
          </cell>
          <cell r="BL414" t="str">
            <v>流通</v>
          </cell>
          <cell r="BM414" t="str">
            <v>常规抽样</v>
          </cell>
          <cell r="BN414" t="str">
            <v>2020-09-18 00:00:00</v>
          </cell>
          <cell r="BO414" t="str">
            <v>生产</v>
          </cell>
        </row>
        <row r="414">
          <cell r="BR414" t="str">
            <v>否</v>
          </cell>
          <cell r="BS414" t="str">
            <v>否</v>
          </cell>
          <cell r="BT414" t="str">
            <v>否</v>
          </cell>
          <cell r="BU414" t="str">
            <v>2020-10-25 15:15:45</v>
          </cell>
          <cell r="BV414" t="str">
            <v>6902007010775</v>
          </cell>
          <cell r="BW414" t="str">
            <v>丹徒</v>
          </cell>
          <cell r="BX414" t="str">
            <v>江苏恒顺醋业股份有限公司　</v>
          </cell>
          <cell r="BY414" t="str">
            <v>江苏省镇江市丹徒新城恒顺大道66号</v>
          </cell>
          <cell r="BZ414" t="str">
            <v>镇江</v>
          </cell>
          <cell r="CA414" t="str">
            <v>江苏</v>
          </cell>
          <cell r="CB414" t="str">
            <v>玻璃瓶</v>
          </cell>
          <cell r="CC414" t="str">
            <v>阴凉,通风,干燥</v>
          </cell>
          <cell r="CD414" t="str">
            <v>普通食品</v>
          </cell>
          <cell r="CE414" t="str">
            <v>固体</v>
          </cell>
          <cell r="CF414" t="str">
            <v>/</v>
          </cell>
          <cell r="CG414" t="str">
            <v>外购</v>
          </cell>
          <cell r="CH414" t="str">
            <v>已完全提交</v>
          </cell>
          <cell r="CI414" t="str">
            <v>工业加工食品</v>
          </cell>
          <cell r="CJ414" t="str">
            <v>500ml/瓶</v>
          </cell>
        </row>
        <row r="415">
          <cell r="C415" t="str">
            <v>XC20410825463736739</v>
          </cell>
          <cell r="D415" t="str">
            <v>海天黄豆酱</v>
          </cell>
          <cell r="E415" t="str">
            <v>/</v>
          </cell>
          <cell r="F415" t="str">
            <v>非无菌采样</v>
          </cell>
          <cell r="G415" t="str">
            <v>温县市场监督管理局</v>
          </cell>
          <cell r="H415" t="str">
            <v>温县</v>
          </cell>
          <cell r="I415" t="str">
            <v>焦作</v>
          </cell>
          <cell r="J415" t="str">
            <v>河南</v>
          </cell>
          <cell r="K415" t="str">
            <v>县抽</v>
          </cell>
          <cell r="L415" t="str">
            <v>/</v>
          </cell>
          <cell r="M415" t="str">
            <v>24个月</v>
          </cell>
        </row>
        <row r="415">
          <cell r="Q415" t="str">
            <v>2020-09-14 12:57:56</v>
          </cell>
          <cell r="R415" t="str">
            <v>预包装</v>
          </cell>
          <cell r="S415" t="str">
            <v>乡镇</v>
          </cell>
          <cell r="T415" t="str">
            <v>8元/瓶</v>
          </cell>
          <cell r="U415" t="str">
            <v>瓶</v>
          </cell>
          <cell r="V415" t="str">
            <v>省（区）级</v>
          </cell>
          <cell r="W415" t="str">
            <v>中国</v>
          </cell>
          <cell r="X415" t="str">
            <v>2020-09-19 00:00:00</v>
          </cell>
          <cell r="Y415" t="str">
            <v>2瓶</v>
          </cell>
          <cell r="Z415" t="str">
            <v>样品信息由被抽样单位提供并确认，被抽样单位信息以营业执照为准。</v>
          </cell>
        </row>
        <row r="415">
          <cell r="AB415" t="str">
            <v>佛山市海天调味食品股份有限公司　</v>
          </cell>
          <cell r="AC415" t="str">
            <v>广东省佛山市文沙路16号</v>
          </cell>
          <cell r="AD415" t="str">
            <v>高明区</v>
          </cell>
          <cell r="AE415" t="str">
            <v>佛山</v>
          </cell>
          <cell r="AF415" t="str">
            <v>/</v>
          </cell>
          <cell r="AG415" t="str">
            <v>400-8899-813</v>
          </cell>
          <cell r="AH415" t="str">
            <v>广东</v>
          </cell>
          <cell r="AI415" t="str">
            <v>/</v>
          </cell>
        </row>
        <row r="415">
          <cell r="AP415" t="str">
            <v>2020</v>
          </cell>
          <cell r="AQ415" t="str">
            <v>GB/T24399</v>
          </cell>
          <cell r="AR415" t="str">
            <v>合格报告</v>
          </cell>
          <cell r="AS415" t="str">
            <v>2020-10-21 00:00:00</v>
          </cell>
        </row>
        <row r="415">
          <cell r="AU415" t="str">
            <v>抽检监测（县级本级）</v>
          </cell>
          <cell r="AV415" t="str">
            <v>2020年河南焦作温县9月份抽检计划-宜测</v>
          </cell>
          <cell r="AW415" t="str">
            <v>王英杰、闫如明</v>
          </cell>
          <cell r="AX415" t="str">
            <v>0371-56586866</v>
          </cell>
          <cell r="AY415" t="str">
            <v>河南宜测科技有限公司</v>
          </cell>
          <cell r="AZ415" t="str">
            <v>郑州航空港经济综合实验区台湾科技园A1-5-501</v>
          </cell>
          <cell r="BA415" t="str">
            <v>河南</v>
          </cell>
          <cell r="BB415" t="str">
            <v>13803824919</v>
          </cell>
          <cell r="BC415" t="str">
            <v>郑美超</v>
          </cell>
          <cell r="BD415" t="str">
            <v>562977496@qq.com</v>
          </cell>
          <cell r="BE415" t="str">
            <v>13803824919</v>
          </cell>
          <cell r="BF415" t="str">
            <v>451162</v>
          </cell>
          <cell r="BG415" t="str">
            <v>超市</v>
          </cell>
          <cell r="BH415" t="str">
            <v>20瓶</v>
          </cell>
          <cell r="BI415" t="str">
            <v>/</v>
          </cell>
          <cell r="BJ415" t="str">
            <v>4.0</v>
          </cell>
          <cell r="BK415" t="str">
            <v>2020-09-14 00:00:00</v>
          </cell>
          <cell r="BL415" t="str">
            <v>流通</v>
          </cell>
          <cell r="BM415" t="str">
            <v>常规抽样</v>
          </cell>
          <cell r="BN415" t="str">
            <v>2020-09-18 00:00:00</v>
          </cell>
          <cell r="BO415" t="str">
            <v>生产</v>
          </cell>
        </row>
        <row r="415">
          <cell r="BR415" t="str">
            <v>是</v>
          </cell>
          <cell r="BS415" t="str">
            <v>否</v>
          </cell>
          <cell r="BT415" t="str">
            <v>否</v>
          </cell>
          <cell r="BU415" t="str">
            <v>2020-10-25 15:08:53</v>
          </cell>
          <cell r="BV415" t="str">
            <v>6902265470267</v>
          </cell>
          <cell r="BW415" t="str">
            <v>高明区</v>
          </cell>
          <cell r="BX415" t="str">
            <v>佛山市海天(高明)调味食品有限公司</v>
          </cell>
          <cell r="BY415" t="str">
            <v>广东省佛山市高明区沧江工业园东园</v>
          </cell>
          <cell r="BZ415" t="str">
            <v>佛山</v>
          </cell>
          <cell r="CA415" t="str">
            <v>广东</v>
          </cell>
          <cell r="CB415" t="str">
            <v>玻璃瓶</v>
          </cell>
          <cell r="CC415" t="str">
            <v>阴凉,干燥</v>
          </cell>
          <cell r="CD415" t="str">
            <v>普通食品</v>
          </cell>
          <cell r="CE415" t="str">
            <v>固体</v>
          </cell>
          <cell r="CF415" t="str">
            <v>/</v>
          </cell>
          <cell r="CG415" t="str">
            <v>外购</v>
          </cell>
          <cell r="CH415" t="str">
            <v>已完全提交</v>
          </cell>
          <cell r="CI415" t="str">
            <v>工业加工食品</v>
          </cell>
          <cell r="CJ415" t="str">
            <v>340g/瓶</v>
          </cell>
        </row>
        <row r="416">
          <cell r="C416" t="str">
            <v>XC20410825463740351</v>
          </cell>
          <cell r="D416" t="str">
            <v>白砂糖（分装）</v>
          </cell>
          <cell r="E416" t="str">
            <v>凯龙+图形</v>
          </cell>
          <cell r="F416" t="str">
            <v>非无菌采样</v>
          </cell>
          <cell r="G416" t="str">
            <v>温县市场监督管理局</v>
          </cell>
          <cell r="H416" t="str">
            <v>温县</v>
          </cell>
          <cell r="I416" t="str">
            <v>焦作</v>
          </cell>
          <cell r="J416" t="str">
            <v>河南</v>
          </cell>
          <cell r="K416" t="str">
            <v>县抽</v>
          </cell>
          <cell r="L416" t="str">
            <v>/</v>
          </cell>
          <cell r="M416" t="str">
            <v>12个月</v>
          </cell>
        </row>
        <row r="416">
          <cell r="Q416" t="str">
            <v>2020-10-15 10:59:09</v>
          </cell>
          <cell r="R416" t="str">
            <v>预包装</v>
          </cell>
          <cell r="S416" t="str">
            <v>城市</v>
          </cell>
          <cell r="T416" t="str">
            <v>5元/袋</v>
          </cell>
          <cell r="U416" t="str">
            <v>袋</v>
          </cell>
          <cell r="V416" t="str">
            <v>省（区）级</v>
          </cell>
          <cell r="W416" t="str">
            <v>中国</v>
          </cell>
          <cell r="X416" t="str">
            <v>2020-10-16 00:00:00</v>
          </cell>
          <cell r="Y416" t="str">
            <v>3袋</v>
          </cell>
          <cell r="Z416" t="str">
            <v>储存条件其他为储存环境的空气相对湿度应保持在70%以下，温度不超过38℃，样品信息由被抽样单位提供并确认，被抽样单位信息以食品经营许可证为准。</v>
          </cell>
        </row>
        <row r="416">
          <cell r="AB416" t="str">
            <v>/</v>
          </cell>
          <cell r="AC416" t="str">
            <v>/</v>
          </cell>
        </row>
        <row r="416">
          <cell r="AF416" t="str">
            <v>/</v>
          </cell>
          <cell r="AG416" t="str">
            <v>/</v>
          </cell>
        </row>
        <row r="416">
          <cell r="AI416" t="str">
            <v>/</v>
          </cell>
        </row>
        <row r="416">
          <cell r="AP416" t="str">
            <v>2020</v>
          </cell>
          <cell r="AQ416" t="str">
            <v>GB/T317</v>
          </cell>
          <cell r="AR416" t="str">
            <v>合格报告</v>
          </cell>
          <cell r="AS416" t="str">
            <v>2020-11-12 00:00:00</v>
          </cell>
        </row>
        <row r="416">
          <cell r="AU416" t="str">
            <v>抽检监测（县级本级）</v>
          </cell>
          <cell r="AV416" t="str">
            <v>2020年河南焦作温县9月份抽检计划-宜测</v>
          </cell>
          <cell r="AW416" t="str">
            <v>张舒豪、王英杰</v>
          </cell>
          <cell r="AX416" t="str">
            <v>0371-56586866</v>
          </cell>
          <cell r="AY416" t="str">
            <v>河南宜测科技有限公司</v>
          </cell>
          <cell r="AZ416" t="str">
            <v>郑州航空港经济综合实验区台湾科技园A1-5-501</v>
          </cell>
          <cell r="BA416" t="str">
            <v>河南</v>
          </cell>
          <cell r="BB416" t="str">
            <v>13803824919</v>
          </cell>
          <cell r="BC416" t="str">
            <v>郑美超</v>
          </cell>
          <cell r="BD416" t="str">
            <v>562977496@qq.com</v>
          </cell>
          <cell r="BE416" t="str">
            <v>13803824919</v>
          </cell>
          <cell r="BF416" t="str">
            <v>451162</v>
          </cell>
          <cell r="BG416" t="str">
            <v>商场</v>
          </cell>
          <cell r="BH416" t="str">
            <v>12袋</v>
          </cell>
          <cell r="BI416" t="str">
            <v>/</v>
          </cell>
          <cell r="BJ416" t="str">
            <v>9.0</v>
          </cell>
          <cell r="BK416" t="str">
            <v>2020-10-15 00:00:00</v>
          </cell>
          <cell r="BL416" t="str">
            <v>流通</v>
          </cell>
          <cell r="BM416" t="str">
            <v>常规抽样</v>
          </cell>
          <cell r="BN416" t="str">
            <v>2020-10-15 00:00:00</v>
          </cell>
          <cell r="BO416" t="str">
            <v>生产</v>
          </cell>
        </row>
        <row r="416">
          <cell r="BR416" t="str">
            <v>否</v>
          </cell>
          <cell r="BS416" t="str">
            <v>否</v>
          </cell>
          <cell r="BT416" t="str">
            <v>否</v>
          </cell>
          <cell r="BU416" t="str">
            <v>2020-11-13 08:54:15</v>
          </cell>
          <cell r="BV416" t="str">
            <v>6935816900937</v>
          </cell>
          <cell r="BW416" t="str">
            <v>新密</v>
          </cell>
          <cell r="BX416" t="str">
            <v>郑州市凯龙食品有限公司</v>
          </cell>
          <cell r="BY416" t="str">
            <v>新密市曲梁服装工业园区</v>
          </cell>
          <cell r="BZ416" t="str">
            <v>郑州</v>
          </cell>
          <cell r="CA416" t="str">
            <v>河南</v>
          </cell>
          <cell r="CB416" t="str">
            <v>塑料袋</v>
          </cell>
          <cell r="CC416" t="str">
            <v>其他</v>
          </cell>
          <cell r="CD416" t="str">
            <v>普通食品</v>
          </cell>
          <cell r="CE416" t="str">
            <v>固体</v>
          </cell>
          <cell r="CF416" t="str">
            <v>/</v>
          </cell>
          <cell r="CG416" t="str">
            <v>外购</v>
          </cell>
          <cell r="CH416" t="str">
            <v>已完全提交</v>
          </cell>
          <cell r="CI416" t="str">
            <v>工业加工食品</v>
          </cell>
          <cell r="CJ416" t="str">
            <v>300克/袋</v>
          </cell>
        </row>
        <row r="417">
          <cell r="C417" t="str">
            <v>XC20410825463739815</v>
          </cell>
          <cell r="D417" t="str">
            <v>锅巴(膨化食品)</v>
          </cell>
          <cell r="E417" t="str">
            <v>图案</v>
          </cell>
          <cell r="F417" t="str">
            <v>非无菌采样</v>
          </cell>
          <cell r="G417" t="str">
            <v>温县市场监督管理局</v>
          </cell>
          <cell r="H417" t="str">
            <v>温县</v>
          </cell>
          <cell r="I417" t="str">
            <v>焦作</v>
          </cell>
          <cell r="J417" t="str">
            <v>河南</v>
          </cell>
          <cell r="K417" t="str">
            <v>县抽</v>
          </cell>
          <cell r="L417" t="str">
            <v>/</v>
          </cell>
          <cell r="M417" t="str">
            <v>6个月</v>
          </cell>
        </row>
        <row r="417">
          <cell r="Q417" t="str">
            <v>2020-10-10 12:20:49</v>
          </cell>
          <cell r="R417" t="str">
            <v>预包装</v>
          </cell>
          <cell r="S417" t="str">
            <v>乡镇</v>
          </cell>
          <cell r="T417" t="str">
            <v>1元/袋</v>
          </cell>
          <cell r="U417" t="str">
            <v>袋</v>
          </cell>
          <cell r="V417" t="str">
            <v>省（区）级</v>
          </cell>
          <cell r="W417" t="str">
            <v>中国</v>
          </cell>
          <cell r="X417" t="str">
            <v>2020-10-14 00:00:00</v>
          </cell>
          <cell r="Y417" t="str">
            <v>10袋</v>
          </cell>
          <cell r="Z417" t="str">
            <v>被抽样单位地址其他为食品小经营店登记证，被抽样单位信息以食品小经营店登记证为准。</v>
          </cell>
        </row>
        <row r="417">
          <cell r="AB417" t="str">
            <v>/</v>
          </cell>
          <cell r="AC417" t="str">
            <v>/</v>
          </cell>
        </row>
        <row r="417">
          <cell r="AF417" t="str">
            <v>/</v>
          </cell>
          <cell r="AG417" t="str">
            <v>/</v>
          </cell>
        </row>
        <row r="417">
          <cell r="AI417" t="str">
            <v>/</v>
          </cell>
        </row>
        <row r="417">
          <cell r="AP417" t="str">
            <v>2020</v>
          </cell>
          <cell r="AQ417" t="str">
            <v>GB/T 22699-2008</v>
          </cell>
          <cell r="AR417" t="str">
            <v>合格报告</v>
          </cell>
          <cell r="AS417" t="str">
            <v>2020-11-09 00:00:00</v>
          </cell>
        </row>
        <row r="417">
          <cell r="AU417" t="str">
            <v>抽检监测（县级本级）</v>
          </cell>
          <cell r="AV417" t="str">
            <v>2020年河南焦作温县9月份抽检计划-宜测</v>
          </cell>
          <cell r="AW417" t="str">
            <v>张舒豪、杨瑞锋</v>
          </cell>
          <cell r="AX417" t="str">
            <v>0371-56586866</v>
          </cell>
          <cell r="AY417" t="str">
            <v>河南宜测科技有限公司</v>
          </cell>
          <cell r="AZ417" t="str">
            <v>郑州航空港经济综合实验区台湾科技园A1-5-501</v>
          </cell>
          <cell r="BA417" t="str">
            <v>河南</v>
          </cell>
          <cell r="BB417" t="str">
            <v>13803824919</v>
          </cell>
          <cell r="BC417" t="str">
            <v>郑美超</v>
          </cell>
          <cell r="BD417" t="str">
            <v>562977496@qq.com</v>
          </cell>
          <cell r="BE417" t="str">
            <v>13803824919</v>
          </cell>
          <cell r="BF417" t="str">
            <v>451162</v>
          </cell>
          <cell r="BG417" t="str">
            <v>其他</v>
          </cell>
          <cell r="BH417" t="str">
            <v>60袋</v>
          </cell>
          <cell r="BI417" t="str">
            <v>/</v>
          </cell>
          <cell r="BJ417" t="str">
            <v>40.0</v>
          </cell>
          <cell r="BK417" t="str">
            <v>2020-10-10 00:00:00</v>
          </cell>
          <cell r="BL417" t="str">
            <v>流通</v>
          </cell>
          <cell r="BM417" t="str">
            <v>常规抽样</v>
          </cell>
          <cell r="BN417" t="str">
            <v>2020-10-13 00:00:00</v>
          </cell>
          <cell r="BO417" t="str">
            <v>生产</v>
          </cell>
        </row>
        <row r="417">
          <cell r="BR417" t="str">
            <v>否</v>
          </cell>
          <cell r="BS417" t="str">
            <v>否</v>
          </cell>
          <cell r="BT417" t="str">
            <v>否</v>
          </cell>
          <cell r="BU417" t="str">
            <v>2020-11-10 14:42:40</v>
          </cell>
          <cell r="BV417" t="str">
            <v>6926711300021</v>
          </cell>
          <cell r="BW417" t="str">
            <v>温县</v>
          </cell>
          <cell r="BX417" t="str">
            <v>温县豫龙食品厂</v>
          </cell>
          <cell r="BY417" t="str">
            <v>温县大渠河工业区</v>
          </cell>
          <cell r="BZ417" t="str">
            <v>焦作</v>
          </cell>
          <cell r="CA417" t="str">
            <v>河南</v>
          </cell>
        </row>
        <row r="417">
          <cell r="CC417" t="str">
            <v>避光,阴凉,干燥</v>
          </cell>
          <cell r="CD417" t="str">
            <v>普通食品</v>
          </cell>
          <cell r="CE417" t="str">
            <v>固体</v>
          </cell>
          <cell r="CF417" t="str">
            <v>/</v>
          </cell>
          <cell r="CG417" t="str">
            <v>外购</v>
          </cell>
          <cell r="CH417" t="str">
            <v>已完全提交</v>
          </cell>
          <cell r="CI417" t="str">
            <v>工业加工食品</v>
          </cell>
          <cell r="CJ417" t="str">
            <v>42克/袋</v>
          </cell>
        </row>
        <row r="418">
          <cell r="C418" t="str">
            <v>XC20410825463739829</v>
          </cell>
          <cell r="D418" t="str">
            <v>海天古道料酒</v>
          </cell>
          <cell r="E418" t="str">
            <v>/</v>
          </cell>
          <cell r="F418" t="str">
            <v>非无菌采样</v>
          </cell>
          <cell r="G418" t="str">
            <v>温县市场监督管理局</v>
          </cell>
          <cell r="H418" t="str">
            <v>温县</v>
          </cell>
          <cell r="I418" t="str">
            <v>焦作</v>
          </cell>
          <cell r="J418" t="str">
            <v>河南</v>
          </cell>
          <cell r="K418" t="str">
            <v>县抽</v>
          </cell>
          <cell r="L418" t="str">
            <v>/</v>
          </cell>
          <cell r="M418" t="str">
            <v>18个月</v>
          </cell>
        </row>
        <row r="418">
          <cell r="Q418" t="str">
            <v>2020-10-10 12:25:51</v>
          </cell>
          <cell r="R418" t="str">
            <v>预包装</v>
          </cell>
          <cell r="S418" t="str">
            <v>乡镇</v>
          </cell>
          <cell r="T418" t="str">
            <v>5元/瓶</v>
          </cell>
          <cell r="U418" t="str">
            <v>瓶</v>
          </cell>
          <cell r="V418" t="str">
            <v>省（区）级</v>
          </cell>
          <cell r="W418" t="str">
            <v>中国</v>
          </cell>
          <cell r="X418" t="str">
            <v>2020-10-14 00:00:00</v>
          </cell>
          <cell r="Y418" t="str">
            <v>2瓶</v>
          </cell>
          <cell r="Z418" t="str">
            <v>样品信息由被抽样单位提供并确认。</v>
          </cell>
        </row>
        <row r="418">
          <cell r="AB418" t="str">
            <v>佛山市海天调味食品股份有限公司</v>
          </cell>
          <cell r="AC418" t="str">
            <v>广东省佛山市文沙路16号</v>
          </cell>
          <cell r="AD418" t="str">
            <v>禅城区</v>
          </cell>
          <cell r="AE418" t="str">
            <v>佛山</v>
          </cell>
          <cell r="AF418" t="str">
            <v>/</v>
          </cell>
          <cell r="AG418" t="str">
            <v>400-8899-813</v>
          </cell>
          <cell r="AH418" t="str">
            <v>广东</v>
          </cell>
          <cell r="AI418" t="str">
            <v>/</v>
          </cell>
        </row>
        <row r="418">
          <cell r="AP418" t="str">
            <v>2020</v>
          </cell>
          <cell r="AQ418" t="str">
            <v>SB/T 10416</v>
          </cell>
          <cell r="AR418" t="str">
            <v>合格报告</v>
          </cell>
          <cell r="AS418" t="str">
            <v>2020-11-09 00:00:00</v>
          </cell>
        </row>
        <row r="418">
          <cell r="AU418" t="str">
            <v>抽检监测（县级本级）</v>
          </cell>
          <cell r="AV418" t="str">
            <v>2020年河南焦作温县9月份抽检计划-宜测</v>
          </cell>
          <cell r="AW418" t="str">
            <v>王英杰、闫如明</v>
          </cell>
          <cell r="AX418" t="str">
            <v>0371-56586866</v>
          </cell>
          <cell r="AY418" t="str">
            <v>河南宜测科技有限公司</v>
          </cell>
          <cell r="AZ418" t="str">
            <v>郑州航空港经济综合实验区台湾科技园A1-5-501</v>
          </cell>
          <cell r="BA418" t="str">
            <v>河南</v>
          </cell>
          <cell r="BB418" t="str">
            <v>13803824919</v>
          </cell>
          <cell r="BC418" t="str">
            <v>郑美超</v>
          </cell>
          <cell r="BD418" t="str">
            <v>562977496@qq.com</v>
          </cell>
          <cell r="BE418" t="str">
            <v>13803824919</v>
          </cell>
          <cell r="BF418" t="str">
            <v>451162</v>
          </cell>
          <cell r="BG418" t="str">
            <v>超市</v>
          </cell>
          <cell r="BH418" t="str">
            <v>12瓶</v>
          </cell>
          <cell r="BI418" t="str">
            <v>/</v>
          </cell>
          <cell r="BJ418" t="str">
            <v>4.0</v>
          </cell>
          <cell r="BK418" t="str">
            <v>2020-10-10 00:00:00</v>
          </cell>
          <cell r="BL418" t="str">
            <v>流通</v>
          </cell>
          <cell r="BM418" t="str">
            <v>常规抽样</v>
          </cell>
          <cell r="BN418" t="str">
            <v>2020-10-13 00:00:00</v>
          </cell>
          <cell r="BO418" t="str">
            <v>生产</v>
          </cell>
        </row>
        <row r="418">
          <cell r="BR418" t="str">
            <v>是</v>
          </cell>
          <cell r="BS418" t="str">
            <v>否</v>
          </cell>
          <cell r="BT418" t="str">
            <v>否</v>
          </cell>
          <cell r="BU418" t="str">
            <v>2020-11-10 14:45:10</v>
          </cell>
          <cell r="BV418" t="str">
            <v>6902265450917</v>
          </cell>
          <cell r="BW418" t="str">
            <v>宿城</v>
          </cell>
          <cell r="BX418" t="str">
            <v>佛山市海天(江苏)调味食品有限公司　</v>
          </cell>
          <cell r="BY418" t="str">
            <v>江苏省宿迁市宿迁经济技术开发区苏州路889号</v>
          </cell>
          <cell r="BZ418" t="str">
            <v>宿迁</v>
          </cell>
          <cell r="CA418" t="str">
            <v>江苏</v>
          </cell>
          <cell r="CB418" t="str">
            <v>玻璃瓶</v>
          </cell>
          <cell r="CC418" t="str">
            <v>阴凉,干燥</v>
          </cell>
          <cell r="CD418" t="str">
            <v>普通食品</v>
          </cell>
          <cell r="CE418" t="str">
            <v>固体</v>
          </cell>
          <cell r="CF418" t="str">
            <v>/</v>
          </cell>
          <cell r="CG418" t="str">
            <v>外购</v>
          </cell>
          <cell r="CH418" t="str">
            <v>已完全提交</v>
          </cell>
          <cell r="CI418" t="str">
            <v>工业加工食品</v>
          </cell>
          <cell r="CJ418" t="str">
            <v>450mL/瓶</v>
          </cell>
        </row>
        <row r="419">
          <cell r="C419" t="str">
            <v>XC20410825463739817</v>
          </cell>
          <cell r="D419" t="str">
            <v>农夫山泉饮用天然水</v>
          </cell>
          <cell r="E419" t="str">
            <v>农夫山泉</v>
          </cell>
          <cell r="F419" t="str">
            <v>非无菌采样</v>
          </cell>
          <cell r="G419" t="str">
            <v>温县市场监督管理局</v>
          </cell>
          <cell r="H419" t="str">
            <v>温县</v>
          </cell>
          <cell r="I419" t="str">
            <v>焦作</v>
          </cell>
          <cell r="J419" t="str">
            <v>河南</v>
          </cell>
          <cell r="K419" t="str">
            <v>县抽</v>
          </cell>
          <cell r="L419" t="str">
            <v>/</v>
          </cell>
          <cell r="M419" t="str">
            <v>12个月</v>
          </cell>
        </row>
        <row r="419">
          <cell r="Q419" t="str">
            <v>2020-10-10 12:31:50</v>
          </cell>
          <cell r="R419" t="str">
            <v>预包装</v>
          </cell>
          <cell r="S419" t="str">
            <v>乡镇</v>
          </cell>
          <cell r="T419" t="str">
            <v>2元/瓶</v>
          </cell>
          <cell r="U419" t="str">
            <v>瓶</v>
          </cell>
          <cell r="V419" t="str">
            <v>省（区）级</v>
          </cell>
          <cell r="W419" t="str">
            <v>中国</v>
          </cell>
          <cell r="X419" t="str">
            <v>2020-10-14 00:00:00</v>
          </cell>
          <cell r="Y419" t="str">
            <v>2瓶</v>
          </cell>
          <cell r="Z419" t="str">
            <v>被抽样单位地址其他为食品小经营店登记证，被抽样单位信息以食品小经营店登记证为准。</v>
          </cell>
        </row>
        <row r="419">
          <cell r="AB419" t="str">
            <v>农夫山泉股份有限公司</v>
          </cell>
          <cell r="AC419" t="str">
            <v>浙江省杭州市西湖区葛衙庄181号</v>
          </cell>
          <cell r="AD419" t="str">
            <v>西湖</v>
          </cell>
          <cell r="AE419" t="str">
            <v>杭州</v>
          </cell>
          <cell r="AF419" t="str">
            <v>/</v>
          </cell>
          <cell r="AG419" t="str">
            <v>95077</v>
          </cell>
          <cell r="AH419" t="str">
            <v>浙江</v>
          </cell>
          <cell r="AI419" t="str">
            <v>/</v>
          </cell>
        </row>
        <row r="419">
          <cell r="AP419" t="str">
            <v>2020</v>
          </cell>
          <cell r="AQ419" t="str">
            <v>Q/NFS0001S</v>
          </cell>
          <cell r="AR419" t="str">
            <v>合格报告</v>
          </cell>
          <cell r="AS419" t="str">
            <v>2020-11-09 00:00:00</v>
          </cell>
        </row>
        <row r="419">
          <cell r="AU419" t="str">
            <v>抽检监测（县级本级）</v>
          </cell>
          <cell r="AV419" t="str">
            <v>2020年河南焦作温县9月份抽检计划-宜测</v>
          </cell>
          <cell r="AW419" t="str">
            <v>张舒豪、杨瑞锋</v>
          </cell>
          <cell r="AX419" t="str">
            <v>0371-56586866</v>
          </cell>
          <cell r="AY419" t="str">
            <v>河南宜测科技有限公司</v>
          </cell>
          <cell r="AZ419" t="str">
            <v>郑州航空港经济综合实验区台湾科技园A1-5-501</v>
          </cell>
          <cell r="BA419" t="str">
            <v>河南</v>
          </cell>
          <cell r="BB419" t="str">
            <v>13803824919</v>
          </cell>
          <cell r="BC419" t="str">
            <v>郑美超</v>
          </cell>
          <cell r="BD419" t="str">
            <v>562977496@qq.com</v>
          </cell>
          <cell r="BE419" t="str">
            <v>13803824919</v>
          </cell>
          <cell r="BF419" t="str">
            <v>451162</v>
          </cell>
          <cell r="BG419" t="str">
            <v>其他</v>
          </cell>
          <cell r="BH419" t="str">
            <v>48瓶</v>
          </cell>
          <cell r="BI419" t="str">
            <v>/</v>
          </cell>
          <cell r="BJ419" t="str">
            <v>9.0</v>
          </cell>
          <cell r="BK419" t="str">
            <v>2020-10-10 00:00:00</v>
          </cell>
          <cell r="BL419" t="str">
            <v>流通</v>
          </cell>
          <cell r="BM419" t="str">
            <v>常规抽样</v>
          </cell>
          <cell r="BN419" t="str">
            <v>2020-10-13 00:00:00</v>
          </cell>
          <cell r="BO419" t="str">
            <v>生产</v>
          </cell>
        </row>
        <row r="419">
          <cell r="BR419" t="str">
            <v>是</v>
          </cell>
          <cell r="BS419" t="str">
            <v>否</v>
          </cell>
          <cell r="BT419" t="str">
            <v>否</v>
          </cell>
          <cell r="BU419" t="str">
            <v>2020-11-10 14:47:03</v>
          </cell>
          <cell r="BV419" t="str">
            <v>6921168509256</v>
          </cell>
          <cell r="BW419" t="str">
            <v>丹江口</v>
          </cell>
          <cell r="BX419" t="str">
            <v>农夫山泉湖北丹江口(新城)饮料有限公司</v>
          </cell>
          <cell r="BY419" t="str">
            <v>丹江口市经济开发区安乐河工业园水都大道008号</v>
          </cell>
          <cell r="BZ419" t="str">
            <v>十堰</v>
          </cell>
          <cell r="CA419" t="str">
            <v>湖北</v>
          </cell>
          <cell r="CB419" t="str">
            <v>塑料瓶</v>
          </cell>
          <cell r="CC419" t="str">
            <v>避光,其他</v>
          </cell>
          <cell r="CD419" t="str">
            <v>普通食品</v>
          </cell>
          <cell r="CE419" t="str">
            <v>固体</v>
          </cell>
          <cell r="CF419" t="str">
            <v>/</v>
          </cell>
          <cell r="CG419" t="str">
            <v>外购</v>
          </cell>
          <cell r="CH419" t="str">
            <v>已完全提交</v>
          </cell>
          <cell r="CI419" t="str">
            <v>工业加工食品</v>
          </cell>
          <cell r="CJ419" t="str">
            <v>550ml/瓶</v>
          </cell>
        </row>
        <row r="420">
          <cell r="C420" t="str">
            <v>XC20410825463739821</v>
          </cell>
          <cell r="D420" t="str">
            <v>小米•煎饼（香辣味）</v>
          </cell>
          <cell r="E420" t="str">
            <v>图案</v>
          </cell>
          <cell r="F420" t="str">
            <v>非无菌采样</v>
          </cell>
          <cell r="G420" t="str">
            <v>温县市场监督管理局</v>
          </cell>
          <cell r="H420" t="str">
            <v>温县</v>
          </cell>
          <cell r="I420" t="str">
            <v>焦作</v>
          </cell>
          <cell r="J420" t="str">
            <v>河南</v>
          </cell>
          <cell r="K420" t="str">
            <v>县抽</v>
          </cell>
          <cell r="L420" t="str">
            <v>/</v>
          </cell>
          <cell r="M420" t="str">
            <v>8个月</v>
          </cell>
        </row>
        <row r="420">
          <cell r="Q420" t="str">
            <v>2020-10-10 12:38:18</v>
          </cell>
          <cell r="R420" t="str">
            <v>非定量包装</v>
          </cell>
          <cell r="S420" t="str">
            <v>乡镇</v>
          </cell>
          <cell r="T420" t="str">
            <v>23元/kg</v>
          </cell>
          <cell r="U420" t="str">
            <v>kg</v>
          </cell>
          <cell r="V420" t="str">
            <v>省（区）级</v>
          </cell>
          <cell r="W420" t="str">
            <v>中国</v>
          </cell>
          <cell r="X420" t="str">
            <v>2020-10-14 00:00:00</v>
          </cell>
          <cell r="Y420" t="str">
            <v>0.37kg</v>
          </cell>
          <cell r="Z420" t="str">
            <v>样品信息由被抽样单位提供并确认，储存条件其他为避免阳光直射。</v>
          </cell>
        </row>
        <row r="420">
          <cell r="AB420" t="str">
            <v>/</v>
          </cell>
          <cell r="AC420" t="str">
            <v>/</v>
          </cell>
        </row>
        <row r="420">
          <cell r="AF420" t="str">
            <v>/</v>
          </cell>
          <cell r="AG420" t="str">
            <v>/</v>
          </cell>
        </row>
        <row r="420">
          <cell r="AI420" t="str">
            <v>/</v>
          </cell>
        </row>
        <row r="420">
          <cell r="AP420" t="str">
            <v>2020</v>
          </cell>
          <cell r="AQ420" t="str">
            <v>GB/T22699</v>
          </cell>
          <cell r="AR420" t="str">
            <v>合格报告</v>
          </cell>
          <cell r="AS420" t="str">
            <v>2020-11-10 00:00:00</v>
          </cell>
        </row>
        <row r="420">
          <cell r="AU420" t="str">
            <v>抽检监测（县级本级）</v>
          </cell>
          <cell r="AV420" t="str">
            <v>2020年河南焦作温县9月份抽检计划-宜测</v>
          </cell>
          <cell r="AW420" t="str">
            <v>王英杰、闫如明</v>
          </cell>
          <cell r="AX420" t="str">
            <v>0371-56586866</v>
          </cell>
          <cell r="AY420" t="str">
            <v>河南宜测科技有限公司</v>
          </cell>
          <cell r="AZ420" t="str">
            <v>郑州航空港经济综合实验区台湾科技园A1-5-501</v>
          </cell>
          <cell r="BA420" t="str">
            <v>河南</v>
          </cell>
          <cell r="BB420" t="str">
            <v>13803824919</v>
          </cell>
          <cell r="BC420" t="str">
            <v>郑美超</v>
          </cell>
          <cell r="BD420" t="str">
            <v>562977496@qq.com</v>
          </cell>
          <cell r="BE420" t="str">
            <v>13803824919</v>
          </cell>
          <cell r="BF420" t="str">
            <v>451162</v>
          </cell>
          <cell r="BG420" t="str">
            <v>超市</v>
          </cell>
          <cell r="BH420" t="str">
            <v>4kg</v>
          </cell>
          <cell r="BI420" t="str">
            <v>/</v>
          </cell>
          <cell r="BJ420" t="str">
            <v>1.5</v>
          </cell>
          <cell r="BK420" t="str">
            <v>2020-10-10 00:00:00</v>
          </cell>
          <cell r="BL420" t="str">
            <v>流通</v>
          </cell>
          <cell r="BM420" t="str">
            <v>常规抽样</v>
          </cell>
          <cell r="BN420" t="str">
            <v>2020-10-13 00:00:00</v>
          </cell>
          <cell r="BO420" t="str">
            <v>生产</v>
          </cell>
        </row>
        <row r="420">
          <cell r="BR420" t="str">
            <v>否</v>
          </cell>
          <cell r="BS420" t="str">
            <v>否</v>
          </cell>
          <cell r="BT420" t="str">
            <v>否</v>
          </cell>
          <cell r="BU420" t="str">
            <v>2020-11-11 10:26:09</v>
          </cell>
          <cell r="BV420" t="str">
            <v>/</v>
          </cell>
          <cell r="BW420" t="str">
            <v>新密</v>
          </cell>
          <cell r="BX420" t="str">
            <v>河南麦乐源食品有限公司</v>
          </cell>
          <cell r="BY420" t="str">
            <v>新密市刘寨镇王咀村杜寨组</v>
          </cell>
          <cell r="BZ420" t="str">
            <v>郑州</v>
          </cell>
          <cell r="CA420" t="str">
            <v>河南</v>
          </cell>
        </row>
        <row r="420">
          <cell r="CC420" t="str">
            <v>阴凉,干燥,其他</v>
          </cell>
          <cell r="CD420" t="str">
            <v>普通食品</v>
          </cell>
          <cell r="CE420" t="str">
            <v>固体</v>
          </cell>
          <cell r="CF420" t="str">
            <v>/</v>
          </cell>
          <cell r="CG420" t="str">
            <v>外购</v>
          </cell>
          <cell r="CH420" t="str">
            <v>已完全提交</v>
          </cell>
          <cell r="CI420" t="str">
            <v>工业加工食品</v>
          </cell>
          <cell r="CJ420" t="str">
            <v>散装称重</v>
          </cell>
        </row>
        <row r="421">
          <cell r="C421" t="str">
            <v>XC20410825463739887</v>
          </cell>
          <cell r="D421" t="str">
            <v>锅巴（膨化食品）</v>
          </cell>
          <cell r="E421" t="str">
            <v>图案</v>
          </cell>
          <cell r="F421" t="str">
            <v>非无菌采样</v>
          </cell>
          <cell r="G421" t="str">
            <v>温县市场监督管理局</v>
          </cell>
          <cell r="H421" t="str">
            <v>温县</v>
          </cell>
          <cell r="I421" t="str">
            <v>焦作</v>
          </cell>
          <cell r="J421" t="str">
            <v>河南</v>
          </cell>
          <cell r="K421" t="str">
            <v>县抽</v>
          </cell>
          <cell r="L421" t="str">
            <v>/</v>
          </cell>
          <cell r="M421" t="str">
            <v>6个月</v>
          </cell>
        </row>
        <row r="421">
          <cell r="Q421" t="str">
            <v>2020-10-11 14:09:26</v>
          </cell>
          <cell r="R421" t="str">
            <v>预包装</v>
          </cell>
          <cell r="S421" t="str">
            <v>乡镇</v>
          </cell>
          <cell r="T421" t="str">
            <v>1元/袋</v>
          </cell>
          <cell r="U421" t="str">
            <v>袋</v>
          </cell>
          <cell r="V421" t="str">
            <v>省（区）级</v>
          </cell>
          <cell r="W421" t="str">
            <v>中国</v>
          </cell>
          <cell r="X421" t="str">
            <v>2020-10-14 00:00:00</v>
          </cell>
          <cell r="Y421" t="str">
            <v>10袋</v>
          </cell>
          <cell r="Z421" t="str">
            <v>被抽样单位地址其他为小经营店，被抽检单位信息以食品小经营店登记证为准。</v>
          </cell>
        </row>
        <row r="421">
          <cell r="AB421" t="str">
            <v>/</v>
          </cell>
          <cell r="AC421" t="str">
            <v>/</v>
          </cell>
        </row>
        <row r="421">
          <cell r="AF421" t="str">
            <v>/</v>
          </cell>
          <cell r="AG421" t="str">
            <v>/</v>
          </cell>
        </row>
        <row r="421">
          <cell r="AI421" t="str">
            <v>/</v>
          </cell>
        </row>
        <row r="421">
          <cell r="AP421" t="str">
            <v>2020</v>
          </cell>
          <cell r="AQ421" t="str">
            <v>GB/T 22699-2008</v>
          </cell>
          <cell r="AR421" t="str">
            <v>合格报告</v>
          </cell>
          <cell r="AS421" t="str">
            <v>2020-11-09 00:00:00</v>
          </cell>
        </row>
        <row r="421">
          <cell r="AU421" t="str">
            <v>抽检监测（县级本级）</v>
          </cell>
          <cell r="AV421" t="str">
            <v>2020年河南焦作温县9月份抽检计划-宜测</v>
          </cell>
          <cell r="AW421" t="str">
            <v>张舒豪、杨瑞锋</v>
          </cell>
          <cell r="AX421" t="str">
            <v>0371-56586866</v>
          </cell>
          <cell r="AY421" t="str">
            <v>河南宜测科技有限公司</v>
          </cell>
          <cell r="AZ421" t="str">
            <v>郑州航空港经济综合实验区台湾科技园A1-5-501</v>
          </cell>
          <cell r="BA421" t="str">
            <v>河南</v>
          </cell>
          <cell r="BB421" t="str">
            <v>13803824919</v>
          </cell>
          <cell r="BC421" t="str">
            <v>郑美超</v>
          </cell>
          <cell r="BD421" t="str">
            <v>562977496@qq.com</v>
          </cell>
          <cell r="BE421" t="str">
            <v>13803824919</v>
          </cell>
          <cell r="BF421" t="str">
            <v>451162</v>
          </cell>
          <cell r="BG421" t="str">
            <v>其他</v>
          </cell>
          <cell r="BH421" t="str">
            <v>60袋</v>
          </cell>
          <cell r="BI421" t="str">
            <v>/</v>
          </cell>
          <cell r="BJ421" t="str">
            <v>40.0</v>
          </cell>
          <cell r="BK421" t="str">
            <v>2020-10-11 00:00:00</v>
          </cell>
          <cell r="BL421" t="str">
            <v>流通</v>
          </cell>
          <cell r="BM421" t="str">
            <v>常规抽样</v>
          </cell>
          <cell r="BN421" t="str">
            <v>2020-10-13 00:00:00</v>
          </cell>
          <cell r="BO421" t="str">
            <v>生产</v>
          </cell>
        </row>
        <row r="421">
          <cell r="BR421" t="str">
            <v>否</v>
          </cell>
          <cell r="BS421" t="str">
            <v>否</v>
          </cell>
          <cell r="BT421" t="str">
            <v>否</v>
          </cell>
          <cell r="BU421" t="str">
            <v>2020-11-10 14:46:19</v>
          </cell>
          <cell r="BV421" t="str">
            <v>6926711300038</v>
          </cell>
          <cell r="BW421" t="str">
            <v>温县</v>
          </cell>
          <cell r="BX421" t="str">
            <v>温县豫龙食品厂</v>
          </cell>
          <cell r="BY421" t="str">
            <v>温县大渠河工业区</v>
          </cell>
          <cell r="BZ421" t="str">
            <v>焦作</v>
          </cell>
          <cell r="CA421" t="str">
            <v>河南</v>
          </cell>
          <cell r="CB421" t="str">
            <v>其他</v>
          </cell>
          <cell r="CC421" t="str">
            <v>避光,干燥</v>
          </cell>
          <cell r="CD421" t="str">
            <v>普通食品</v>
          </cell>
          <cell r="CE421" t="str">
            <v>固体</v>
          </cell>
          <cell r="CF421" t="str">
            <v>/</v>
          </cell>
          <cell r="CG421" t="str">
            <v>外购</v>
          </cell>
          <cell r="CH421" t="str">
            <v>已完全提交</v>
          </cell>
          <cell r="CI421" t="str">
            <v>工业加工食品</v>
          </cell>
          <cell r="CJ421" t="str">
            <v>42克/袋</v>
          </cell>
        </row>
        <row r="422">
          <cell r="C422" t="str">
            <v>XC20410825463739888</v>
          </cell>
          <cell r="D422" t="str">
            <v>纯甄巴氏杀菌热处理风味酸牛奶</v>
          </cell>
          <cell r="E422" t="str">
            <v>纯甄+图案</v>
          </cell>
          <cell r="F422" t="str">
            <v>非无菌采样</v>
          </cell>
          <cell r="G422" t="str">
            <v>温县市场监督管理局</v>
          </cell>
          <cell r="H422" t="str">
            <v>温县</v>
          </cell>
          <cell r="I422" t="str">
            <v>焦作</v>
          </cell>
          <cell r="J422" t="str">
            <v>河南</v>
          </cell>
          <cell r="K422" t="str">
            <v>县抽</v>
          </cell>
          <cell r="L422" t="str">
            <v>/</v>
          </cell>
          <cell r="M422" t="str">
            <v>6个月</v>
          </cell>
        </row>
        <row r="422">
          <cell r="Q422" t="str">
            <v>2020-10-11 14:31:08</v>
          </cell>
          <cell r="R422" t="str">
            <v>预包装</v>
          </cell>
          <cell r="S422" t="str">
            <v>城市</v>
          </cell>
          <cell r="T422" t="str">
            <v>5元/盒</v>
          </cell>
          <cell r="U422" t="str">
            <v>盒</v>
          </cell>
          <cell r="V422" t="str">
            <v>省（区）级</v>
          </cell>
          <cell r="W422" t="str">
            <v>中国</v>
          </cell>
          <cell r="X422" t="str">
            <v>2020-10-14 00:00:00</v>
          </cell>
          <cell r="Y422" t="str">
            <v>2盒</v>
          </cell>
          <cell r="Z422" t="str">
            <v>被抽样单位地址其他为小经营店，被抽检单位信息以食品小经营店登记证为准。</v>
          </cell>
        </row>
        <row r="422">
          <cell r="AB422" t="str">
            <v>内蒙古蒙牛乳业(集团)股份有限公司</v>
          </cell>
          <cell r="AC422" t="str">
            <v>/</v>
          </cell>
          <cell r="AD422" t="str">
            <v>赛罕区</v>
          </cell>
          <cell r="AE422" t="str">
            <v>呼和浩特</v>
          </cell>
          <cell r="AF422" t="str">
            <v>/</v>
          </cell>
          <cell r="AG422" t="str">
            <v>400-6603333</v>
          </cell>
          <cell r="AH422" t="str">
            <v>内蒙古</v>
          </cell>
          <cell r="AI422" t="str">
            <v>/</v>
          </cell>
        </row>
        <row r="422">
          <cell r="AP422" t="str">
            <v>2020</v>
          </cell>
          <cell r="AQ422" t="str">
            <v>GB19302</v>
          </cell>
          <cell r="AR422" t="str">
            <v>合格报告</v>
          </cell>
          <cell r="AS422" t="str">
            <v>2020-11-09 00:00:00</v>
          </cell>
        </row>
        <row r="422">
          <cell r="AU422" t="str">
            <v>抽检监测（县级本级）</v>
          </cell>
          <cell r="AV422" t="str">
            <v>2020年河南焦作温县9月份抽检计划-宜测</v>
          </cell>
          <cell r="AW422" t="str">
            <v>张舒豪、杨瑞锋</v>
          </cell>
          <cell r="AX422" t="str">
            <v>0371-56586866</v>
          </cell>
          <cell r="AY422" t="str">
            <v>河南宜测科技有限公司</v>
          </cell>
          <cell r="AZ422" t="str">
            <v>郑州航空港经济综合实验区台湾科技园A1-5-501</v>
          </cell>
          <cell r="BA422" t="str">
            <v>河南</v>
          </cell>
          <cell r="BB422" t="str">
            <v>13803824919</v>
          </cell>
          <cell r="BC422" t="str">
            <v>郑美超</v>
          </cell>
          <cell r="BD422" t="str">
            <v>562977496@qq.com</v>
          </cell>
          <cell r="BE422" t="str">
            <v>13803824919</v>
          </cell>
          <cell r="BF422" t="str">
            <v>451162</v>
          </cell>
          <cell r="BG422" t="str">
            <v>其他</v>
          </cell>
          <cell r="BH422" t="str">
            <v>14盒</v>
          </cell>
          <cell r="BI422" t="str">
            <v>/</v>
          </cell>
          <cell r="BJ422" t="str">
            <v>4.0</v>
          </cell>
          <cell r="BK422" t="str">
            <v>2020-10-11 00:00:00</v>
          </cell>
          <cell r="BL422" t="str">
            <v>流通</v>
          </cell>
          <cell r="BM422" t="str">
            <v>常规抽样</v>
          </cell>
          <cell r="BN422" t="str">
            <v>2020-10-13 00:00:00</v>
          </cell>
          <cell r="BO422" t="str">
            <v>生产</v>
          </cell>
        </row>
        <row r="422">
          <cell r="BR422" t="str">
            <v>是</v>
          </cell>
          <cell r="BS422" t="str">
            <v>否</v>
          </cell>
          <cell r="BT422" t="str">
            <v>否</v>
          </cell>
          <cell r="BU422" t="str">
            <v>2020-11-10 14:40:52</v>
          </cell>
          <cell r="BV422" t="str">
            <v>6923644278588</v>
          </cell>
          <cell r="BW422" t="str">
            <v>肥东</v>
          </cell>
          <cell r="BX422" t="str">
            <v>合肥蒙牛现代牧业乳制品有限公司</v>
          </cell>
          <cell r="BY422" t="str">
            <v>安徽省合肥市肥东县白龙工业聚集区</v>
          </cell>
          <cell r="BZ422" t="str">
            <v>合肥</v>
          </cell>
          <cell r="CA422" t="str">
            <v>安徽</v>
          </cell>
          <cell r="CB422" t="str">
            <v>其他</v>
          </cell>
          <cell r="CC422" t="str">
            <v>常温</v>
          </cell>
          <cell r="CD422" t="str">
            <v>普通食品</v>
          </cell>
          <cell r="CE422" t="str">
            <v>固体</v>
          </cell>
          <cell r="CF422" t="str">
            <v>/</v>
          </cell>
          <cell r="CG422" t="str">
            <v>外购</v>
          </cell>
          <cell r="CH422" t="str">
            <v>已完全提交</v>
          </cell>
          <cell r="CI422" t="str">
            <v>工业加工食品</v>
          </cell>
          <cell r="CJ422" t="str">
            <v>200g/盒</v>
          </cell>
        </row>
        <row r="423">
          <cell r="C423" t="str">
            <v>XC20410825463740061</v>
          </cell>
          <cell r="D423" t="str">
            <v>猪肉大葱水饺</v>
          </cell>
          <cell r="E423" t="str">
            <v>新金鹏+图案+字母</v>
          </cell>
          <cell r="F423" t="str">
            <v>非无菌采样</v>
          </cell>
          <cell r="G423" t="str">
            <v>温县市场监督管理局</v>
          </cell>
          <cell r="H423" t="str">
            <v>温县</v>
          </cell>
          <cell r="I423" t="str">
            <v>焦作</v>
          </cell>
          <cell r="J423" t="str">
            <v>河南</v>
          </cell>
          <cell r="K423" t="str">
            <v>县抽</v>
          </cell>
          <cell r="L423" t="str">
            <v>/</v>
          </cell>
          <cell r="M423" t="str">
            <v>-18℃以下保存12个月</v>
          </cell>
        </row>
        <row r="423">
          <cell r="Q423" t="str">
            <v>2020-10-13 12:31:12</v>
          </cell>
          <cell r="R423" t="str">
            <v>预包装</v>
          </cell>
          <cell r="S423" t="str">
            <v>乡镇</v>
          </cell>
          <cell r="T423" t="str">
            <v>6元/袋</v>
          </cell>
          <cell r="U423" t="str">
            <v>袋</v>
          </cell>
          <cell r="V423" t="str">
            <v>省（区）级</v>
          </cell>
          <cell r="W423" t="str">
            <v>中国</v>
          </cell>
          <cell r="X423" t="str">
            <v>2020-10-14 00:00:00</v>
          </cell>
          <cell r="Y423" t="str">
            <v>2袋</v>
          </cell>
          <cell r="Z423" t="str">
            <v>样品信息由被抽样单位提供并确认，被抽样单位信息以营业执照为准，储存条件其他为在-18℃以下储存。</v>
          </cell>
        </row>
        <row r="423">
          <cell r="AB423" t="str">
            <v>/</v>
          </cell>
          <cell r="AC423" t="str">
            <v>/</v>
          </cell>
        </row>
        <row r="423">
          <cell r="AF423" t="str">
            <v>/</v>
          </cell>
          <cell r="AG423" t="str">
            <v>/</v>
          </cell>
        </row>
        <row r="423">
          <cell r="AI423" t="str">
            <v>/</v>
          </cell>
        </row>
        <row r="423">
          <cell r="AP423" t="str">
            <v>2020</v>
          </cell>
          <cell r="AQ423" t="str">
            <v>GB/T23786</v>
          </cell>
          <cell r="AR423" t="str">
            <v>合格报告</v>
          </cell>
          <cell r="AS423" t="str">
            <v>2020-11-09 00:00:00</v>
          </cell>
        </row>
        <row r="423">
          <cell r="AU423" t="str">
            <v>抽检监测（县级本级）</v>
          </cell>
          <cell r="AV423" t="str">
            <v>2020年河南焦作温县9月份抽检计划-宜测</v>
          </cell>
          <cell r="AW423" t="str">
            <v>王英杰、闫如明</v>
          </cell>
          <cell r="AX423" t="str">
            <v>0371-56586866</v>
          </cell>
          <cell r="AY423" t="str">
            <v>河南宜测科技有限公司</v>
          </cell>
          <cell r="AZ423" t="str">
            <v>郑州航空港经济综合实验区台湾科技园A1-5-501</v>
          </cell>
          <cell r="BA423" t="str">
            <v>河南</v>
          </cell>
          <cell r="BB423" t="str">
            <v>13803824919</v>
          </cell>
          <cell r="BC423" t="str">
            <v>郑美超</v>
          </cell>
          <cell r="BD423" t="str">
            <v>562977496@qq.com</v>
          </cell>
          <cell r="BE423" t="str">
            <v>13803824919</v>
          </cell>
          <cell r="BF423" t="str">
            <v>451162</v>
          </cell>
          <cell r="BG423" t="str">
            <v>超市</v>
          </cell>
          <cell r="BH423" t="str">
            <v>10袋</v>
          </cell>
          <cell r="BI423" t="str">
            <v>/</v>
          </cell>
          <cell r="BJ423" t="str">
            <v>4.0</v>
          </cell>
          <cell r="BK423" t="str">
            <v>2020-10-13 00:00:00</v>
          </cell>
          <cell r="BL423" t="str">
            <v>流通</v>
          </cell>
          <cell r="BM423" t="str">
            <v>常规抽样</v>
          </cell>
          <cell r="BN423" t="str">
            <v>2020-10-13 00:00:00</v>
          </cell>
          <cell r="BO423" t="str">
            <v>生产</v>
          </cell>
        </row>
        <row r="423">
          <cell r="BR423" t="str">
            <v>否</v>
          </cell>
          <cell r="BS423" t="str">
            <v>否</v>
          </cell>
          <cell r="BT423" t="str">
            <v>否</v>
          </cell>
          <cell r="BU423" t="str">
            <v>2020-11-10 14:58:53</v>
          </cell>
          <cell r="BV423" t="str">
            <v>6970661010035</v>
          </cell>
          <cell r="BW423" t="str">
            <v>山阳区</v>
          </cell>
          <cell r="BX423" t="str">
            <v>焦作市新金鹏食品有限公司</v>
          </cell>
          <cell r="BY423" t="str">
            <v>焦作市山阳区上马村东地焦作市焦辉路与银河大道十字路口北（上马村工业集聚区）</v>
          </cell>
          <cell r="BZ423" t="str">
            <v>焦作</v>
          </cell>
          <cell r="CA423" t="str">
            <v>河南</v>
          </cell>
        </row>
        <row r="423">
          <cell r="CC423" t="str">
            <v>冷冻,其他</v>
          </cell>
          <cell r="CD423" t="str">
            <v>普通食品</v>
          </cell>
          <cell r="CE423" t="str">
            <v>固体</v>
          </cell>
          <cell r="CF423" t="str">
            <v>/</v>
          </cell>
          <cell r="CG423" t="str">
            <v>外购</v>
          </cell>
          <cell r="CH423" t="str">
            <v>已完全提交</v>
          </cell>
          <cell r="CI423" t="str">
            <v>工业加工食品</v>
          </cell>
          <cell r="CJ423" t="str">
            <v>750克/袋</v>
          </cell>
        </row>
        <row r="424">
          <cell r="C424" t="str">
            <v>XC20410825463739864</v>
          </cell>
          <cell r="D424" t="str">
            <v>金苗小米</v>
          </cell>
          <cell r="E424" t="str">
            <v>田文华+字母</v>
          </cell>
          <cell r="F424" t="str">
            <v>非无菌采样</v>
          </cell>
          <cell r="G424" t="str">
            <v>温县市场监督管理局</v>
          </cell>
          <cell r="H424" t="str">
            <v>温县</v>
          </cell>
          <cell r="I424" t="str">
            <v>焦作</v>
          </cell>
          <cell r="J424" t="str">
            <v>河南</v>
          </cell>
          <cell r="K424" t="str">
            <v>县抽</v>
          </cell>
          <cell r="L424" t="str">
            <v>/</v>
          </cell>
          <cell r="M424" t="str">
            <v>12个月</v>
          </cell>
        </row>
        <row r="424">
          <cell r="Q424" t="str">
            <v>2020-10-10 16:05:34</v>
          </cell>
          <cell r="R424" t="str">
            <v>预包装</v>
          </cell>
          <cell r="S424" t="str">
            <v>乡镇</v>
          </cell>
          <cell r="T424" t="str">
            <v>15元/袋</v>
          </cell>
          <cell r="U424" t="str">
            <v>袋</v>
          </cell>
          <cell r="V424" t="str">
            <v>省（区）级</v>
          </cell>
          <cell r="W424" t="str">
            <v>中国</v>
          </cell>
          <cell r="X424" t="str">
            <v>2020-10-14 00:00:00</v>
          </cell>
          <cell r="Y424" t="str">
            <v>1袋</v>
          </cell>
          <cell r="Z424" t="str">
            <v>样品信息由被抽样单位提供并确认，被抽样单位信息以营业执照为准，储存条件其他为防雨、防潮。</v>
          </cell>
        </row>
        <row r="424">
          <cell r="AB424" t="str">
            <v>河南省粮芯食品有限公司</v>
          </cell>
          <cell r="AC424" t="str">
            <v>/</v>
          </cell>
          <cell r="AD424" t="str">
            <v>中牟</v>
          </cell>
          <cell r="AE424" t="str">
            <v>郑州</v>
          </cell>
          <cell r="AF424" t="str">
            <v>/</v>
          </cell>
          <cell r="AG424" t="str">
            <v>/</v>
          </cell>
          <cell r="AH424" t="str">
            <v>河南</v>
          </cell>
          <cell r="AI424" t="str">
            <v>/</v>
          </cell>
        </row>
        <row r="424">
          <cell r="AP424" t="str">
            <v>2020</v>
          </cell>
          <cell r="AQ424" t="str">
            <v>GB/T11766</v>
          </cell>
          <cell r="AR424" t="str">
            <v>合格报告</v>
          </cell>
          <cell r="AS424" t="str">
            <v>2020-11-09 00:00:00</v>
          </cell>
        </row>
        <row r="424">
          <cell r="AU424" t="str">
            <v>抽检监测（县级本级）</v>
          </cell>
          <cell r="AV424" t="str">
            <v>2020年河南焦作温县9月份抽检计划-宜测</v>
          </cell>
          <cell r="AW424" t="str">
            <v>王英杰、闫如明</v>
          </cell>
          <cell r="AX424" t="str">
            <v>0371-56586866</v>
          </cell>
          <cell r="AY424" t="str">
            <v>河南宜测科技有限公司</v>
          </cell>
          <cell r="AZ424" t="str">
            <v>郑州航空港经济综合实验区台湾科技园A1-5-501</v>
          </cell>
          <cell r="BA424" t="str">
            <v>河南</v>
          </cell>
          <cell r="BB424" t="str">
            <v>13803824919</v>
          </cell>
          <cell r="BC424" t="str">
            <v>郑美超</v>
          </cell>
          <cell r="BD424" t="str">
            <v>562977496@qq.com</v>
          </cell>
          <cell r="BE424" t="str">
            <v>13803824919</v>
          </cell>
          <cell r="BF424" t="str">
            <v>451162</v>
          </cell>
          <cell r="BG424" t="str">
            <v>超市</v>
          </cell>
          <cell r="BH424" t="str">
            <v>10袋</v>
          </cell>
          <cell r="BI424" t="str">
            <v>/</v>
          </cell>
          <cell r="BJ424" t="str">
            <v>2.0</v>
          </cell>
          <cell r="BK424" t="str">
            <v>2020-10-10 00:00:00</v>
          </cell>
          <cell r="BL424" t="str">
            <v>流通</v>
          </cell>
          <cell r="BM424" t="str">
            <v>常规抽样</v>
          </cell>
          <cell r="BN424" t="str">
            <v>2020-10-13 00:00:00</v>
          </cell>
          <cell r="BO424" t="str">
            <v>生产</v>
          </cell>
        </row>
        <row r="424">
          <cell r="BR424" t="str">
            <v>是</v>
          </cell>
          <cell r="BS424" t="str">
            <v>否</v>
          </cell>
          <cell r="BT424" t="str">
            <v>否</v>
          </cell>
          <cell r="BU424" t="str">
            <v>2020-11-10 14:46:43</v>
          </cell>
          <cell r="BV424" t="str">
            <v>6954330000053</v>
          </cell>
          <cell r="BW424" t="str">
            <v>建平</v>
          </cell>
          <cell r="BX424" t="str">
            <v>建平县黑水镇田文华米业加工厂</v>
          </cell>
          <cell r="BY424" t="str">
            <v>建平县黑水镇本街</v>
          </cell>
          <cell r="BZ424" t="str">
            <v>辽宁朝阳市</v>
          </cell>
          <cell r="CA424" t="str">
            <v>辽宁</v>
          </cell>
        </row>
        <row r="424">
          <cell r="CC424" t="str">
            <v>通风,干燥,其他</v>
          </cell>
          <cell r="CD424" t="str">
            <v>普通食品</v>
          </cell>
          <cell r="CE424" t="str">
            <v>固体</v>
          </cell>
          <cell r="CF424" t="str">
            <v>/</v>
          </cell>
          <cell r="CG424" t="str">
            <v>外购</v>
          </cell>
          <cell r="CH424" t="str">
            <v>已完全提交</v>
          </cell>
          <cell r="CI424" t="str">
            <v>工业加工食品</v>
          </cell>
          <cell r="CJ424" t="str">
            <v>1kg/袋</v>
          </cell>
        </row>
        <row r="425">
          <cell r="C425" t="str">
            <v>XC20410825463739871</v>
          </cell>
          <cell r="D425" t="str">
            <v>香辣小鱼</v>
          </cell>
          <cell r="E425" t="str">
            <v>劲仔</v>
          </cell>
          <cell r="F425" t="str">
            <v>非无菌采样</v>
          </cell>
          <cell r="G425" t="str">
            <v>温县市场监督管理局</v>
          </cell>
          <cell r="H425" t="str">
            <v>温县</v>
          </cell>
          <cell r="I425" t="str">
            <v>焦作</v>
          </cell>
          <cell r="J425" t="str">
            <v>河南</v>
          </cell>
          <cell r="K425" t="str">
            <v>县抽</v>
          </cell>
          <cell r="L425" t="str">
            <v>/</v>
          </cell>
          <cell r="M425" t="str">
            <v>12个月</v>
          </cell>
        </row>
        <row r="425">
          <cell r="Q425" t="str">
            <v>2020-10-10 16:07:03</v>
          </cell>
          <cell r="R425" t="str">
            <v>预包装</v>
          </cell>
          <cell r="S425" t="str">
            <v>乡镇</v>
          </cell>
          <cell r="T425" t="str">
            <v>1元/袋</v>
          </cell>
          <cell r="U425" t="str">
            <v>袋</v>
          </cell>
          <cell r="V425" t="str">
            <v>省（区）级</v>
          </cell>
          <cell r="W425" t="str">
            <v>中国</v>
          </cell>
          <cell r="X425" t="str">
            <v>2020-10-14 00:00:00</v>
          </cell>
          <cell r="Y425" t="str">
            <v>20袋</v>
          </cell>
          <cell r="Z425" t="str">
            <v>被抽样单位地址其他为食品小经营店登记证，被抽样单位信息以食品小经营店登记证为准。</v>
          </cell>
        </row>
        <row r="425">
          <cell r="AB425" t="str">
            <v>/</v>
          </cell>
          <cell r="AC425" t="str">
            <v>/</v>
          </cell>
        </row>
        <row r="425">
          <cell r="AF425" t="str">
            <v>/</v>
          </cell>
          <cell r="AG425" t="str">
            <v>/</v>
          </cell>
        </row>
        <row r="425">
          <cell r="AI425" t="str">
            <v>/</v>
          </cell>
        </row>
        <row r="425">
          <cell r="AP425" t="str">
            <v>2020</v>
          </cell>
          <cell r="AQ425" t="str">
            <v>Q/YPHW 0002S</v>
          </cell>
          <cell r="AR425" t="str">
            <v>合格报告</v>
          </cell>
          <cell r="AS425" t="str">
            <v>2020-11-09 00:00:00</v>
          </cell>
        </row>
        <row r="425">
          <cell r="AU425" t="str">
            <v>抽检监测（县级本级）</v>
          </cell>
          <cell r="AV425" t="str">
            <v>2020年河南焦作温县9月份抽检计划-宜测</v>
          </cell>
          <cell r="AW425" t="str">
            <v>张舒豪、杨瑞锋</v>
          </cell>
          <cell r="AX425" t="str">
            <v>0371-56586866</v>
          </cell>
          <cell r="AY425" t="str">
            <v>河南宜测科技有限公司</v>
          </cell>
          <cell r="AZ425" t="str">
            <v>郑州航空港经济综合实验区台湾科技园A1-5-501</v>
          </cell>
          <cell r="BA425" t="str">
            <v>河南</v>
          </cell>
          <cell r="BB425" t="str">
            <v>13803824919</v>
          </cell>
          <cell r="BC425" t="str">
            <v>郑美超</v>
          </cell>
          <cell r="BD425" t="str">
            <v>562977496@qq.com</v>
          </cell>
          <cell r="BE425" t="str">
            <v>13803824919</v>
          </cell>
          <cell r="BF425" t="str">
            <v>451162</v>
          </cell>
          <cell r="BG425" t="str">
            <v>其他</v>
          </cell>
          <cell r="BH425" t="str">
            <v>100袋</v>
          </cell>
          <cell r="BI425" t="str">
            <v>/</v>
          </cell>
          <cell r="BJ425" t="str">
            <v>40.0</v>
          </cell>
          <cell r="BK425" t="str">
            <v>2020-10-10 00:00:00</v>
          </cell>
          <cell r="BL425" t="str">
            <v>流通</v>
          </cell>
          <cell r="BM425" t="str">
            <v>常规抽样</v>
          </cell>
          <cell r="BN425" t="str">
            <v>2020-10-13 00:00:00</v>
          </cell>
          <cell r="BO425" t="str">
            <v>生产</v>
          </cell>
        </row>
        <row r="425">
          <cell r="BR425" t="str">
            <v>否</v>
          </cell>
          <cell r="BS425" t="str">
            <v>否</v>
          </cell>
          <cell r="BT425" t="str">
            <v>否</v>
          </cell>
          <cell r="BU425" t="str">
            <v>2020-11-10 14:38:50</v>
          </cell>
          <cell r="BV425" t="str">
            <v>6951957205786</v>
          </cell>
          <cell r="BW425" t="str">
            <v>平江</v>
          </cell>
          <cell r="BX425" t="str">
            <v>平江县华文食品有限公司</v>
          </cell>
          <cell r="BY425" t="str">
            <v>湖南省岳阳市平江县伍市镇平江工业园区</v>
          </cell>
          <cell r="BZ425" t="str">
            <v>岳阳</v>
          </cell>
          <cell r="CA425" t="str">
            <v>湖南</v>
          </cell>
          <cell r="CB425" t="str">
            <v>塑料袋</v>
          </cell>
          <cell r="CC425" t="str">
            <v>阴凉,干燥</v>
          </cell>
          <cell r="CD425" t="str">
            <v>普通食品</v>
          </cell>
          <cell r="CE425" t="str">
            <v>固体</v>
          </cell>
          <cell r="CF425" t="str">
            <v>/</v>
          </cell>
          <cell r="CG425" t="str">
            <v>外购</v>
          </cell>
          <cell r="CH425" t="str">
            <v>已完全提交</v>
          </cell>
          <cell r="CI425" t="str">
            <v>工业加工食品</v>
          </cell>
          <cell r="CJ425" t="str">
            <v>12克/袋</v>
          </cell>
        </row>
        <row r="426">
          <cell r="C426" t="str">
            <v>XC20410825463739872</v>
          </cell>
          <cell r="D426" t="str">
            <v>蜜桃味果冻</v>
          </cell>
          <cell r="E426" t="str">
            <v>亲亲+图案+字母</v>
          </cell>
          <cell r="F426" t="str">
            <v>非无菌采样</v>
          </cell>
          <cell r="G426" t="str">
            <v>温县市场监督管理局</v>
          </cell>
          <cell r="H426" t="str">
            <v>温县</v>
          </cell>
          <cell r="I426" t="str">
            <v>焦作</v>
          </cell>
          <cell r="J426" t="str">
            <v>河南</v>
          </cell>
          <cell r="K426" t="str">
            <v>县抽</v>
          </cell>
          <cell r="L426" t="str">
            <v>/</v>
          </cell>
          <cell r="M426" t="str">
            <v>12个月</v>
          </cell>
        </row>
        <row r="426">
          <cell r="Q426" t="str">
            <v>2020-10-10 16:12:15</v>
          </cell>
          <cell r="R426" t="str">
            <v>预包装</v>
          </cell>
          <cell r="S426" t="str">
            <v>乡镇</v>
          </cell>
          <cell r="T426" t="str">
            <v>1元/袋</v>
          </cell>
          <cell r="U426" t="str">
            <v>袋</v>
          </cell>
          <cell r="V426" t="str">
            <v>省（区）级</v>
          </cell>
          <cell r="W426" t="str">
            <v>中国</v>
          </cell>
          <cell r="X426" t="str">
            <v>2020-10-14 00:00:00</v>
          </cell>
          <cell r="Y426" t="str">
            <v>6袋</v>
          </cell>
          <cell r="Z426" t="str">
            <v>被抽样单位地址其他为食品小经营店登记证，被抽样单位信息以食品小经营店登记证为准。</v>
          </cell>
        </row>
        <row r="426">
          <cell r="AB426" t="str">
            <v>福建亲亲股份有限公司</v>
          </cell>
          <cell r="AC426" t="str">
            <v>/</v>
          </cell>
          <cell r="AD426" t="str">
            <v>晋江</v>
          </cell>
          <cell r="AE426" t="str">
            <v>泉州</v>
          </cell>
          <cell r="AF426" t="str">
            <v>/</v>
          </cell>
          <cell r="AG426" t="str">
            <v>0595-85788179</v>
          </cell>
          <cell r="AH426" t="str">
            <v>福建</v>
          </cell>
          <cell r="AI426" t="str">
            <v>/</v>
          </cell>
        </row>
        <row r="426">
          <cell r="AP426" t="str">
            <v>2020</v>
          </cell>
          <cell r="AQ426" t="str">
            <v>GB /T19883</v>
          </cell>
          <cell r="AR426" t="str">
            <v>合格报告</v>
          </cell>
          <cell r="AS426" t="str">
            <v>2020-11-09 00:00:00</v>
          </cell>
        </row>
        <row r="426">
          <cell r="AU426" t="str">
            <v>抽检监测（县级本级）</v>
          </cell>
          <cell r="AV426" t="str">
            <v>2020年河南焦作温县9月份抽检计划-宜测</v>
          </cell>
          <cell r="AW426" t="str">
            <v>张舒豪、杨瑞锋</v>
          </cell>
          <cell r="AX426" t="str">
            <v>0371-56586866</v>
          </cell>
          <cell r="AY426" t="str">
            <v>河南宜测科技有限公司</v>
          </cell>
          <cell r="AZ426" t="str">
            <v>郑州航空港经济综合实验区台湾科技园A1-5-501</v>
          </cell>
          <cell r="BA426" t="str">
            <v>河南</v>
          </cell>
          <cell r="BB426" t="str">
            <v>13803824919</v>
          </cell>
          <cell r="BC426" t="str">
            <v>郑美超</v>
          </cell>
          <cell r="BD426" t="str">
            <v>562977496@qq.com</v>
          </cell>
          <cell r="BE426" t="str">
            <v>13803824919</v>
          </cell>
          <cell r="BF426" t="str">
            <v>451162</v>
          </cell>
          <cell r="BG426" t="str">
            <v>其他</v>
          </cell>
          <cell r="BH426" t="str">
            <v>30袋</v>
          </cell>
          <cell r="BI426" t="str">
            <v>/</v>
          </cell>
          <cell r="BJ426" t="str">
            <v>24.0</v>
          </cell>
          <cell r="BK426" t="str">
            <v>2020-10-10 00:00:00</v>
          </cell>
          <cell r="BL426" t="str">
            <v>流通</v>
          </cell>
          <cell r="BM426" t="str">
            <v>常规抽样</v>
          </cell>
          <cell r="BN426" t="str">
            <v>2020-10-13 00:00:00</v>
          </cell>
          <cell r="BO426" t="str">
            <v>生产</v>
          </cell>
        </row>
        <row r="426">
          <cell r="BR426" t="str">
            <v>是</v>
          </cell>
          <cell r="BS426" t="str">
            <v>否</v>
          </cell>
          <cell r="BT426" t="str">
            <v>否</v>
          </cell>
          <cell r="BU426" t="str">
            <v>2020-11-10 14:44:42</v>
          </cell>
          <cell r="BV426" t="str">
            <v>6923775916762</v>
          </cell>
          <cell r="BW426" t="str">
            <v>临颍</v>
          </cell>
          <cell r="BX426" t="str">
            <v>漯河临颍亲亲食品工业有限公司</v>
          </cell>
          <cell r="BY426" t="str">
            <v>河南省漯河市临颍县产业集聚区颍川大道</v>
          </cell>
          <cell r="BZ426" t="str">
            <v>漯河</v>
          </cell>
          <cell r="CA426" t="str">
            <v>河南</v>
          </cell>
          <cell r="CB426" t="str">
            <v>塑料袋</v>
          </cell>
          <cell r="CC426" t="str">
            <v>常温,避光</v>
          </cell>
          <cell r="CD426" t="str">
            <v>普通食品</v>
          </cell>
          <cell r="CE426" t="str">
            <v>固体</v>
          </cell>
          <cell r="CF426" t="str">
            <v>/</v>
          </cell>
          <cell r="CG426" t="str">
            <v>外购</v>
          </cell>
          <cell r="CH426" t="str">
            <v>已完全提交</v>
          </cell>
          <cell r="CI426" t="str">
            <v>工业加工食品</v>
          </cell>
          <cell r="CJ426" t="str">
            <v>90克/袋（规格：15克×6个）</v>
          </cell>
        </row>
        <row r="427">
          <cell r="C427" t="str">
            <v>XC20410825463739863</v>
          </cell>
          <cell r="D427" t="str">
            <v>特级草菇老抽（酿造酱油）</v>
          </cell>
          <cell r="E427" t="str">
            <v>/</v>
          </cell>
          <cell r="F427" t="str">
            <v>非无菌采样</v>
          </cell>
          <cell r="G427" t="str">
            <v>温县市场监督管理局</v>
          </cell>
          <cell r="H427" t="str">
            <v>温县</v>
          </cell>
          <cell r="I427" t="str">
            <v>焦作</v>
          </cell>
          <cell r="J427" t="str">
            <v>河南</v>
          </cell>
          <cell r="K427" t="str">
            <v>县抽</v>
          </cell>
          <cell r="L427" t="str">
            <v>/</v>
          </cell>
          <cell r="M427" t="str">
            <v>18个月</v>
          </cell>
        </row>
        <row r="427">
          <cell r="Q427" t="str">
            <v>2020-10-10 16:14:39</v>
          </cell>
          <cell r="R427" t="str">
            <v>预包装</v>
          </cell>
          <cell r="S427" t="str">
            <v>乡镇</v>
          </cell>
          <cell r="T427" t="str">
            <v>10元/瓶</v>
          </cell>
          <cell r="U427" t="str">
            <v>瓶</v>
          </cell>
          <cell r="V427" t="str">
            <v>省（区）级</v>
          </cell>
          <cell r="W427" t="str">
            <v>中国</v>
          </cell>
          <cell r="X427" t="str">
            <v>2020-10-14 00:00:00</v>
          </cell>
          <cell r="Y427" t="str">
            <v>2瓶</v>
          </cell>
          <cell r="Z427" t="str">
            <v>样品信息由被抽样单位提供并确认，被抽样单位信息以营业执照为准，储存条件其他为干爽处保存，开封后请尽快食用。</v>
          </cell>
        </row>
        <row r="427">
          <cell r="AB427" t="str">
            <v>佛山市海天调味食品股份有限公司</v>
          </cell>
          <cell r="AC427" t="str">
            <v>广东省佛山市文沙路16号</v>
          </cell>
          <cell r="AD427" t="str">
            <v>禅城区</v>
          </cell>
          <cell r="AE427" t="str">
            <v>佛山</v>
          </cell>
          <cell r="AF427" t="str">
            <v>/</v>
          </cell>
          <cell r="AG427" t="str">
            <v>400-8899-813</v>
          </cell>
          <cell r="AH427" t="str">
            <v>广东</v>
          </cell>
          <cell r="AI427" t="str">
            <v>/</v>
          </cell>
        </row>
        <row r="427">
          <cell r="AP427" t="str">
            <v>2020</v>
          </cell>
          <cell r="AQ427" t="str">
            <v>GB/T18186</v>
          </cell>
          <cell r="AR427" t="str">
            <v>合格报告</v>
          </cell>
          <cell r="AS427" t="str">
            <v>2020-11-09 00:00:00</v>
          </cell>
        </row>
        <row r="427">
          <cell r="AU427" t="str">
            <v>抽检监测（县级本级）</v>
          </cell>
          <cell r="AV427" t="str">
            <v>2020年河南焦作温县9月份抽检计划-宜测</v>
          </cell>
          <cell r="AW427" t="str">
            <v>王英杰、闫如明</v>
          </cell>
          <cell r="AX427" t="str">
            <v>0371-56586866</v>
          </cell>
          <cell r="AY427" t="str">
            <v>河南宜测科技有限公司</v>
          </cell>
          <cell r="AZ427" t="str">
            <v>郑州航空港经济综合实验区台湾科技园A1-5-501</v>
          </cell>
          <cell r="BA427" t="str">
            <v>河南</v>
          </cell>
          <cell r="BB427" t="str">
            <v>13803824919</v>
          </cell>
          <cell r="BC427" t="str">
            <v>郑美超</v>
          </cell>
          <cell r="BD427" t="str">
            <v>562977496@qq.com</v>
          </cell>
          <cell r="BE427" t="str">
            <v>13803824919</v>
          </cell>
          <cell r="BF427" t="str">
            <v>451162</v>
          </cell>
          <cell r="BG427" t="str">
            <v>超市</v>
          </cell>
          <cell r="BH427" t="str">
            <v>24瓶</v>
          </cell>
          <cell r="BI427" t="str">
            <v>/</v>
          </cell>
          <cell r="BJ427" t="str">
            <v>9.0</v>
          </cell>
          <cell r="BK427" t="str">
            <v>2020-10-10 00:00:00</v>
          </cell>
          <cell r="BL427" t="str">
            <v>流通</v>
          </cell>
          <cell r="BM427" t="str">
            <v>常规抽样</v>
          </cell>
          <cell r="BN427" t="str">
            <v>2020-10-13 00:00:00</v>
          </cell>
          <cell r="BO427" t="str">
            <v>生产</v>
          </cell>
        </row>
        <row r="427">
          <cell r="BR427" t="str">
            <v>是</v>
          </cell>
          <cell r="BS427" t="str">
            <v>否</v>
          </cell>
          <cell r="BT427" t="str">
            <v>否</v>
          </cell>
          <cell r="BU427" t="str">
            <v>2020-11-10 15:00:25</v>
          </cell>
          <cell r="BV427" t="str">
            <v>6902265114369</v>
          </cell>
          <cell r="BW427" t="str">
            <v>高明区</v>
          </cell>
          <cell r="BX427" t="str">
            <v>佛山市海天（高明）调味食品有限公司</v>
          </cell>
          <cell r="BY427" t="str">
            <v>广东省佛山市高明区沧江工业园东园</v>
          </cell>
          <cell r="BZ427" t="str">
            <v>佛山</v>
          </cell>
          <cell r="CA427" t="str">
            <v>广东</v>
          </cell>
          <cell r="CB427" t="str">
            <v>其他</v>
          </cell>
          <cell r="CC427" t="str">
            <v>阴凉,其他</v>
          </cell>
          <cell r="CD427" t="str">
            <v>普通食品</v>
          </cell>
          <cell r="CE427" t="str">
            <v>固体</v>
          </cell>
          <cell r="CF427" t="str">
            <v>/</v>
          </cell>
          <cell r="CG427" t="str">
            <v>外购</v>
          </cell>
          <cell r="CH427" t="str">
            <v>已完全提交</v>
          </cell>
          <cell r="CI427" t="str">
            <v>工业加工食品</v>
          </cell>
          <cell r="CJ427" t="str">
            <v>500mL/瓶</v>
          </cell>
        </row>
        <row r="428">
          <cell r="C428" t="str">
            <v>XC20410825463738943</v>
          </cell>
          <cell r="D428" t="str">
            <v>［唷！茶］冰冻柠檬风味调味红茶饮料</v>
          </cell>
          <cell r="E428" t="str">
            <v>唷！茶</v>
          </cell>
          <cell r="F428" t="str">
            <v>非无菌采样</v>
          </cell>
          <cell r="G428" t="str">
            <v>温县市场监督管理局</v>
          </cell>
          <cell r="H428" t="str">
            <v>温县</v>
          </cell>
          <cell r="I428" t="str">
            <v>焦作</v>
          </cell>
          <cell r="J428" t="str">
            <v>河南</v>
          </cell>
          <cell r="K428" t="str">
            <v>县抽</v>
          </cell>
        </row>
        <row r="428">
          <cell r="M428" t="str">
            <v>9个月</v>
          </cell>
        </row>
        <row r="428">
          <cell r="Q428" t="str">
            <v>2020-10-10 16:36:35</v>
          </cell>
          <cell r="R428" t="str">
            <v>预包装</v>
          </cell>
          <cell r="S428" t="str">
            <v>城市</v>
          </cell>
          <cell r="T428" t="str">
            <v>4元/瓶</v>
          </cell>
          <cell r="U428" t="str">
            <v>瓶</v>
          </cell>
          <cell r="V428" t="str">
            <v>省（区）级</v>
          </cell>
          <cell r="W428" t="str">
            <v>中国</v>
          </cell>
          <cell r="X428" t="str">
            <v>2020-10-10 00:00:00</v>
          </cell>
          <cell r="Y428" t="str">
            <v>2瓶</v>
          </cell>
          <cell r="Z428" t="str">
            <v>被抽样单位信息以食品经营许可证为准。</v>
          </cell>
        </row>
        <row r="428">
          <cell r="AB428" t="str">
            <v>可口可乐装瓶商管理服务(上海)有限公司</v>
          </cell>
          <cell r="AC428" t="str">
            <v>上海市闵行区东川路555号乙楼2022室</v>
          </cell>
          <cell r="AD428" t="str">
            <v>闵行</v>
          </cell>
          <cell r="AE428" t="str">
            <v>闵行</v>
          </cell>
          <cell r="AF428" t="str">
            <v>/</v>
          </cell>
          <cell r="AG428" t="str">
            <v>4006620368</v>
          </cell>
          <cell r="AH428" t="str">
            <v>上海</v>
          </cell>
        </row>
        <row r="428">
          <cell r="AP428" t="str">
            <v>2020</v>
          </cell>
          <cell r="AQ428" t="str">
            <v>GB/T21733</v>
          </cell>
          <cell r="AR428" t="str">
            <v>合格报告</v>
          </cell>
          <cell r="AS428" t="str">
            <v>2020-11-04 00:00:00</v>
          </cell>
        </row>
        <row r="428">
          <cell r="AU428" t="str">
            <v>抽检监测（县级本级）</v>
          </cell>
          <cell r="AV428" t="str">
            <v>2020年河南焦作温县9月份抽检计划-宜测</v>
          </cell>
          <cell r="AW428" t="str">
            <v>张舒豪、杨瑞锋</v>
          </cell>
          <cell r="AX428" t="str">
            <v>0371-56586866</v>
          </cell>
          <cell r="AY428" t="str">
            <v>河南宜测科技有限公司</v>
          </cell>
          <cell r="AZ428" t="str">
            <v>郑州航空港经济综合实验区台湾科技园A1-5-501</v>
          </cell>
          <cell r="BA428" t="str">
            <v>河南</v>
          </cell>
          <cell r="BB428" t="str">
            <v>13803824919</v>
          </cell>
          <cell r="BC428" t="str">
            <v>郑美超</v>
          </cell>
          <cell r="BD428" t="str">
            <v>562977496@qq.com</v>
          </cell>
          <cell r="BE428" t="str">
            <v>13803824919</v>
          </cell>
        </row>
        <row r="428">
          <cell r="BG428" t="str">
            <v>超市</v>
          </cell>
          <cell r="BH428" t="str">
            <v>10瓶</v>
          </cell>
        </row>
        <row r="428">
          <cell r="BJ428" t="str">
            <v>4.0</v>
          </cell>
          <cell r="BK428" t="str">
            <v>2020-09-28 00:00:00</v>
          </cell>
          <cell r="BL428" t="str">
            <v>流通</v>
          </cell>
          <cell r="BM428" t="str">
            <v>常规抽样</v>
          </cell>
          <cell r="BN428" t="str">
            <v>2020-09-30 00:00:00</v>
          </cell>
          <cell r="BO428" t="str">
            <v>生产</v>
          </cell>
        </row>
        <row r="428">
          <cell r="BR428" t="str">
            <v>是</v>
          </cell>
          <cell r="BS428" t="str">
            <v>否</v>
          </cell>
          <cell r="BT428" t="str">
            <v>否</v>
          </cell>
          <cell r="BU428" t="str">
            <v>2020-11-05 15:14:52</v>
          </cell>
          <cell r="BV428" t="str">
            <v>6956416206052</v>
          </cell>
          <cell r="BW428" t="str">
            <v>章丘</v>
          </cell>
          <cell r="BX428" t="str">
            <v>可口可乐装瓶商生产(济南)有限公司</v>
          </cell>
          <cell r="BY428" t="str">
            <v>山东省章丘市明水经济开发区经十东路7799号</v>
          </cell>
          <cell r="BZ428" t="str">
            <v>济南</v>
          </cell>
          <cell r="CA428" t="str">
            <v>山东</v>
          </cell>
        </row>
        <row r="428">
          <cell r="CC428" t="str">
            <v>常温</v>
          </cell>
          <cell r="CD428" t="str">
            <v>普通食品</v>
          </cell>
        </row>
        <row r="428">
          <cell r="CF428" t="str">
            <v>/</v>
          </cell>
          <cell r="CG428" t="str">
            <v>外购</v>
          </cell>
          <cell r="CH428" t="str">
            <v>已完全提交</v>
          </cell>
          <cell r="CI428" t="str">
            <v>工业加工食品</v>
          </cell>
          <cell r="CJ428" t="str">
            <v>480mL/瓶</v>
          </cell>
        </row>
        <row r="429">
          <cell r="C429" t="str">
            <v>XC20410825463740325</v>
          </cell>
          <cell r="D429" t="str">
            <v>三色心香雪糕</v>
          </cell>
          <cell r="E429" t="str">
            <v>伊利+图案</v>
          </cell>
          <cell r="F429" t="str">
            <v>非无菌采样</v>
          </cell>
          <cell r="G429" t="str">
            <v>温县市场监督管理局</v>
          </cell>
          <cell r="H429" t="str">
            <v>温县</v>
          </cell>
          <cell r="I429" t="str">
            <v>焦作</v>
          </cell>
          <cell r="J429" t="str">
            <v>河南</v>
          </cell>
          <cell r="K429" t="str">
            <v>县抽</v>
          </cell>
          <cell r="L429" t="str">
            <v>/</v>
          </cell>
          <cell r="M429" t="str">
            <v>18个月</v>
          </cell>
        </row>
        <row r="429">
          <cell r="Q429" t="str">
            <v>2020-10-14 17:57:41</v>
          </cell>
          <cell r="R429" t="str">
            <v>预包装</v>
          </cell>
          <cell r="S429" t="str">
            <v>城市</v>
          </cell>
          <cell r="T429" t="str">
            <v>3元/盒</v>
          </cell>
          <cell r="U429" t="str">
            <v>盒</v>
          </cell>
          <cell r="V429" t="str">
            <v>省（区）级</v>
          </cell>
          <cell r="W429" t="str">
            <v>中国</v>
          </cell>
          <cell r="X429" t="str">
            <v>2020-10-16 00:00:00</v>
          </cell>
          <cell r="Y429" t="str">
            <v>3盒</v>
          </cell>
          <cell r="Z429" t="str">
            <v>样品信息由被抽样单位提供并确认，储存条件其他为-18℃以下。</v>
          </cell>
        </row>
        <row r="429">
          <cell r="AB429" t="str">
            <v>/</v>
          </cell>
          <cell r="AC429" t="str">
            <v>/</v>
          </cell>
        </row>
        <row r="429">
          <cell r="AF429" t="str">
            <v>/</v>
          </cell>
          <cell r="AG429" t="str">
            <v>/</v>
          </cell>
        </row>
        <row r="429">
          <cell r="AI429" t="str">
            <v>/</v>
          </cell>
        </row>
        <row r="429">
          <cell r="AP429" t="str">
            <v>2020</v>
          </cell>
          <cell r="AQ429" t="str">
            <v>GB/T31119</v>
          </cell>
          <cell r="AR429" t="str">
            <v>合格报告</v>
          </cell>
          <cell r="AS429" t="str">
            <v>2020-11-12 00:00:00</v>
          </cell>
        </row>
        <row r="429">
          <cell r="AU429" t="str">
            <v>抽检监测（县级本级）</v>
          </cell>
          <cell r="AV429" t="str">
            <v>2020年河南焦作温县9月份抽检计划-宜测</v>
          </cell>
          <cell r="AW429" t="str">
            <v>王英杰、闫如明</v>
          </cell>
          <cell r="AX429" t="str">
            <v>0371-56586866</v>
          </cell>
          <cell r="AY429" t="str">
            <v>河南宜测科技有限公司</v>
          </cell>
          <cell r="AZ429" t="str">
            <v>郑州航空港经济综合实验区台湾科技园A1-5-501</v>
          </cell>
          <cell r="BA429" t="str">
            <v>河南</v>
          </cell>
          <cell r="BB429" t="str">
            <v>13803824919</v>
          </cell>
          <cell r="BC429" t="str">
            <v>郑美超</v>
          </cell>
          <cell r="BD429" t="str">
            <v>562977496@qq.com</v>
          </cell>
          <cell r="BE429" t="str">
            <v>13803824919</v>
          </cell>
          <cell r="BF429" t="str">
            <v>451162</v>
          </cell>
          <cell r="BG429" t="str">
            <v>商场</v>
          </cell>
          <cell r="BH429" t="str">
            <v>20盒</v>
          </cell>
          <cell r="BI429" t="str">
            <v>/</v>
          </cell>
          <cell r="BJ429" t="str">
            <v>12.0</v>
          </cell>
          <cell r="BK429" t="str">
            <v>2020-10-14 00:00:00</v>
          </cell>
          <cell r="BL429" t="str">
            <v>流通</v>
          </cell>
          <cell r="BM429" t="str">
            <v>常规抽样</v>
          </cell>
          <cell r="BN429" t="str">
            <v>2020-10-15 00:00:00</v>
          </cell>
          <cell r="BO429" t="str">
            <v>生产</v>
          </cell>
        </row>
        <row r="429">
          <cell r="BR429" t="str">
            <v>否</v>
          </cell>
          <cell r="BS429" t="str">
            <v>否</v>
          </cell>
          <cell r="BT429" t="str">
            <v>否</v>
          </cell>
          <cell r="BU429" t="str">
            <v>2020-11-13 09:22:59</v>
          </cell>
          <cell r="BV429" t="str">
            <v>6907992818689</v>
          </cell>
          <cell r="BW429" t="str">
            <v>临朐</v>
          </cell>
          <cell r="BX429" t="str">
            <v>潍坊伊利乳业有限责任公司</v>
          </cell>
          <cell r="BY429" t="str">
            <v>山东潍坊市临朐县城关街道西环路西侧朐山路南侧</v>
          </cell>
          <cell r="BZ429" t="str">
            <v>潍坊</v>
          </cell>
          <cell r="CA429" t="str">
            <v>山东</v>
          </cell>
          <cell r="CB429" t="str">
            <v>其他</v>
          </cell>
          <cell r="CC429" t="str">
            <v>其他</v>
          </cell>
          <cell r="CD429" t="str">
            <v>普通食品</v>
          </cell>
          <cell r="CE429" t="str">
            <v>固体</v>
          </cell>
          <cell r="CF429" t="str">
            <v>/</v>
          </cell>
          <cell r="CG429" t="str">
            <v>外购</v>
          </cell>
          <cell r="CH429" t="str">
            <v>已完全提交</v>
          </cell>
          <cell r="CI429" t="str">
            <v>工业加工食品</v>
          </cell>
          <cell r="CJ429" t="str">
            <v>95克/盒</v>
          </cell>
        </row>
        <row r="430">
          <cell r="C430" t="str">
            <v>XC20410825463740326</v>
          </cell>
          <cell r="D430" t="str">
            <v>冰工厂炫菠萝雪泥</v>
          </cell>
          <cell r="E430" t="str">
            <v>伊利+图形</v>
          </cell>
          <cell r="F430" t="str">
            <v>非无菌采样</v>
          </cell>
          <cell r="G430" t="str">
            <v>温县市场监督管理局</v>
          </cell>
          <cell r="H430" t="str">
            <v>温县</v>
          </cell>
          <cell r="I430" t="str">
            <v>焦作</v>
          </cell>
          <cell r="J430" t="str">
            <v>河南</v>
          </cell>
          <cell r="K430" t="str">
            <v>县抽</v>
          </cell>
          <cell r="L430" t="str">
            <v>/</v>
          </cell>
          <cell r="M430" t="str">
            <v>18个月</v>
          </cell>
        </row>
        <row r="430">
          <cell r="Q430" t="str">
            <v>2020-10-14 18:15:49</v>
          </cell>
          <cell r="R430" t="str">
            <v>预包装</v>
          </cell>
          <cell r="S430" t="str">
            <v>城市</v>
          </cell>
          <cell r="T430" t="str">
            <v>2元/袋</v>
          </cell>
          <cell r="U430" t="str">
            <v>袋</v>
          </cell>
          <cell r="V430" t="str">
            <v>省（区）级</v>
          </cell>
          <cell r="W430" t="str">
            <v>中国</v>
          </cell>
          <cell r="X430" t="str">
            <v>2020-10-16 00:00:00</v>
          </cell>
          <cell r="Y430" t="str">
            <v>3袋</v>
          </cell>
          <cell r="Z430" t="str">
            <v>样品信息由被抽样单位提供并确认，储存条件其他为-22℃以下。</v>
          </cell>
        </row>
        <row r="430">
          <cell r="AB430" t="str">
            <v>/</v>
          </cell>
          <cell r="AC430" t="str">
            <v>/</v>
          </cell>
        </row>
        <row r="430">
          <cell r="AF430" t="str">
            <v>/</v>
          </cell>
          <cell r="AG430" t="str">
            <v>/</v>
          </cell>
        </row>
        <row r="430">
          <cell r="AI430" t="str">
            <v>/</v>
          </cell>
        </row>
        <row r="430">
          <cell r="AP430" t="str">
            <v>2020</v>
          </cell>
          <cell r="AQ430" t="str">
            <v>SB/T10014</v>
          </cell>
          <cell r="AR430" t="str">
            <v>合格报告</v>
          </cell>
          <cell r="AS430" t="str">
            <v>2020-11-12 00:00:00</v>
          </cell>
        </row>
        <row r="430">
          <cell r="AU430" t="str">
            <v>抽检监测（县级本级）</v>
          </cell>
          <cell r="AV430" t="str">
            <v>2020年河南焦作温县9月份抽检计划-宜测</v>
          </cell>
          <cell r="AW430" t="str">
            <v>王英杰、闫如明</v>
          </cell>
          <cell r="AX430" t="str">
            <v>0371-56586866</v>
          </cell>
          <cell r="AY430" t="str">
            <v>河南宜测科技有限公司</v>
          </cell>
          <cell r="AZ430" t="str">
            <v>郑州航空港经济综合实验区台湾科技园A1-5-501</v>
          </cell>
          <cell r="BA430" t="str">
            <v>河南</v>
          </cell>
          <cell r="BB430" t="str">
            <v>13803824919</v>
          </cell>
          <cell r="BC430" t="str">
            <v>郑美超</v>
          </cell>
          <cell r="BD430" t="str">
            <v>562977496@qq.com</v>
          </cell>
          <cell r="BE430" t="str">
            <v>13803824919</v>
          </cell>
          <cell r="BF430" t="str">
            <v>451162</v>
          </cell>
          <cell r="BG430" t="str">
            <v>商场</v>
          </cell>
          <cell r="BH430" t="str">
            <v>34袋</v>
          </cell>
          <cell r="BI430" t="str">
            <v>/</v>
          </cell>
          <cell r="BJ430" t="str">
            <v>14.0</v>
          </cell>
          <cell r="BK430" t="str">
            <v>2020-10-14 00:00:00</v>
          </cell>
          <cell r="BL430" t="str">
            <v>流通</v>
          </cell>
          <cell r="BM430" t="str">
            <v>常规抽样</v>
          </cell>
          <cell r="BN430" t="str">
            <v>2020-10-15 00:00:00</v>
          </cell>
          <cell r="BO430" t="str">
            <v>生产</v>
          </cell>
        </row>
        <row r="430">
          <cell r="BR430" t="str">
            <v>否</v>
          </cell>
          <cell r="BS430" t="str">
            <v>否</v>
          </cell>
          <cell r="BT430" t="str">
            <v>否</v>
          </cell>
          <cell r="BU430" t="str">
            <v>2020-11-13 08:51:38</v>
          </cell>
          <cell r="BV430" t="str">
            <v>6907992821924</v>
          </cell>
          <cell r="BW430" t="str">
            <v>临朐</v>
          </cell>
          <cell r="BX430" t="str">
            <v>潍坊伊利乳业有限责任公司</v>
          </cell>
          <cell r="BY430" t="str">
            <v>山东省潍坊市临朐县城关街道西环路西侧朐山路南侧</v>
          </cell>
          <cell r="BZ430" t="str">
            <v>潍坊</v>
          </cell>
          <cell r="CA430" t="str">
            <v>山东</v>
          </cell>
          <cell r="CB430" t="str">
            <v>塑料袋</v>
          </cell>
          <cell r="CC430" t="str">
            <v>其他</v>
          </cell>
          <cell r="CD430" t="str">
            <v>普通食品</v>
          </cell>
          <cell r="CE430" t="str">
            <v>固体</v>
          </cell>
          <cell r="CF430" t="str">
            <v>/</v>
          </cell>
          <cell r="CG430" t="str">
            <v>外购</v>
          </cell>
          <cell r="CH430" t="str">
            <v>已完全提交</v>
          </cell>
          <cell r="CI430" t="str">
            <v>工业加工食品</v>
          </cell>
          <cell r="CJ430" t="str">
            <v>80克/袋</v>
          </cell>
        </row>
        <row r="431">
          <cell r="C431" t="str">
            <v>XC20410825463740327</v>
          </cell>
          <cell r="D431" t="str">
            <v>伊利牧场蒙古酸奶味雪糕</v>
          </cell>
          <cell r="E431" t="str">
            <v>伊利+图案</v>
          </cell>
          <cell r="F431" t="str">
            <v>非无菌采样</v>
          </cell>
          <cell r="G431" t="str">
            <v>温县市场监督管理局</v>
          </cell>
          <cell r="H431" t="str">
            <v>温县</v>
          </cell>
          <cell r="I431" t="str">
            <v>焦作</v>
          </cell>
          <cell r="J431" t="str">
            <v>河南</v>
          </cell>
          <cell r="K431" t="str">
            <v>县抽</v>
          </cell>
          <cell r="L431" t="str">
            <v>/</v>
          </cell>
          <cell r="M431" t="str">
            <v>18个月</v>
          </cell>
        </row>
        <row r="431">
          <cell r="Q431" t="str">
            <v>2020-10-14 18:21:03</v>
          </cell>
          <cell r="R431" t="str">
            <v>预包装</v>
          </cell>
          <cell r="S431" t="str">
            <v>城市</v>
          </cell>
          <cell r="T431" t="str">
            <v>2元/袋</v>
          </cell>
          <cell r="U431" t="str">
            <v>袋</v>
          </cell>
          <cell r="V431" t="str">
            <v>省（区）级</v>
          </cell>
          <cell r="W431" t="str">
            <v>中国</v>
          </cell>
          <cell r="X431" t="str">
            <v>2020-10-16 00:00:00</v>
          </cell>
          <cell r="Y431" t="str">
            <v>4袋</v>
          </cell>
          <cell r="Z431" t="str">
            <v>样品信息由被抽样单位提供并确认，储存条件其他为-18℃以下。</v>
          </cell>
        </row>
        <row r="431">
          <cell r="AB431" t="str">
            <v>/</v>
          </cell>
          <cell r="AC431" t="str">
            <v>/</v>
          </cell>
        </row>
        <row r="431">
          <cell r="AF431" t="str">
            <v>/</v>
          </cell>
          <cell r="AG431" t="str">
            <v>/</v>
          </cell>
        </row>
        <row r="431">
          <cell r="AI431" t="str">
            <v>/</v>
          </cell>
        </row>
        <row r="431">
          <cell r="AP431" t="str">
            <v>2020</v>
          </cell>
          <cell r="AQ431" t="str">
            <v>GB/T 31119</v>
          </cell>
          <cell r="AR431" t="str">
            <v>合格报告</v>
          </cell>
          <cell r="AS431" t="str">
            <v>2020-11-12 00:00:00</v>
          </cell>
        </row>
        <row r="431">
          <cell r="AU431" t="str">
            <v>抽检监测（县级本级）</v>
          </cell>
          <cell r="AV431" t="str">
            <v>2020年河南焦作温县9月份抽检计划-宜测</v>
          </cell>
          <cell r="AW431" t="str">
            <v>王英杰、闫如明</v>
          </cell>
          <cell r="AX431" t="str">
            <v>0371-56586866</v>
          </cell>
          <cell r="AY431" t="str">
            <v>河南宜测科技有限公司</v>
          </cell>
          <cell r="AZ431" t="str">
            <v>郑州航空港经济综合实验区台湾科技园A1-5-501</v>
          </cell>
          <cell r="BA431" t="str">
            <v>河南</v>
          </cell>
          <cell r="BB431" t="str">
            <v>13803824919</v>
          </cell>
          <cell r="BC431" t="str">
            <v>郑美超</v>
          </cell>
          <cell r="BD431" t="str">
            <v>562977496@qq.com</v>
          </cell>
          <cell r="BE431" t="str">
            <v>13803824919</v>
          </cell>
          <cell r="BF431" t="str">
            <v>451162</v>
          </cell>
          <cell r="BG431" t="str">
            <v>商场</v>
          </cell>
          <cell r="BH431" t="str">
            <v>36袋</v>
          </cell>
          <cell r="BI431" t="str">
            <v>/</v>
          </cell>
          <cell r="BJ431" t="str">
            <v>16.0</v>
          </cell>
          <cell r="BK431" t="str">
            <v>2020-10-14 00:00:00</v>
          </cell>
          <cell r="BL431" t="str">
            <v>流通</v>
          </cell>
          <cell r="BM431" t="str">
            <v>常规抽样</v>
          </cell>
          <cell r="BN431" t="str">
            <v>2020-10-15 00:00:00</v>
          </cell>
          <cell r="BO431" t="str">
            <v>生产</v>
          </cell>
        </row>
        <row r="431">
          <cell r="BR431" t="str">
            <v>否</v>
          </cell>
          <cell r="BS431" t="str">
            <v>否</v>
          </cell>
          <cell r="BT431" t="str">
            <v>否</v>
          </cell>
          <cell r="BU431" t="str">
            <v>2020-11-13 08:54:43</v>
          </cell>
          <cell r="BV431" t="str">
            <v>6907992822419</v>
          </cell>
          <cell r="BW431" t="str">
            <v>临朐</v>
          </cell>
          <cell r="BX431" t="str">
            <v>潍坊伊利乳业有限责任公司</v>
          </cell>
          <cell r="BY431" t="str">
            <v>山东省潍坊市临朐县城关街道西环路西侧朐山路南侧</v>
          </cell>
          <cell r="BZ431" t="str">
            <v>潍坊</v>
          </cell>
          <cell r="CA431" t="str">
            <v>山东</v>
          </cell>
          <cell r="CB431" t="str">
            <v>塑料袋</v>
          </cell>
          <cell r="CC431" t="str">
            <v>其他</v>
          </cell>
          <cell r="CD431" t="str">
            <v>普通食品</v>
          </cell>
          <cell r="CE431" t="str">
            <v>固体</v>
          </cell>
          <cell r="CF431" t="str">
            <v>/</v>
          </cell>
          <cell r="CG431" t="str">
            <v>外购</v>
          </cell>
          <cell r="CH431" t="str">
            <v>已完全提交</v>
          </cell>
          <cell r="CI431" t="str">
            <v>工业加工食品</v>
          </cell>
          <cell r="CJ431" t="str">
            <v>75克/袋</v>
          </cell>
        </row>
        <row r="432">
          <cell r="C432" t="str">
            <v>XC20410825463740328</v>
          </cell>
          <cell r="D432" t="str">
            <v>伊利牧场牛奶棒冰淇淋</v>
          </cell>
          <cell r="E432" t="str">
            <v>伊利+图案</v>
          </cell>
          <cell r="F432" t="str">
            <v>非无菌采样</v>
          </cell>
          <cell r="G432" t="str">
            <v>温县市场监督管理局</v>
          </cell>
          <cell r="H432" t="str">
            <v>温县</v>
          </cell>
          <cell r="I432" t="str">
            <v>焦作</v>
          </cell>
          <cell r="J432" t="str">
            <v>河南</v>
          </cell>
          <cell r="K432" t="str">
            <v>县抽</v>
          </cell>
          <cell r="L432" t="str">
            <v>/</v>
          </cell>
          <cell r="M432" t="str">
            <v>18个月</v>
          </cell>
        </row>
        <row r="432">
          <cell r="Q432" t="str">
            <v>2020-10-14 18:21:39</v>
          </cell>
          <cell r="R432" t="str">
            <v>预包装</v>
          </cell>
          <cell r="S432" t="str">
            <v>城市</v>
          </cell>
          <cell r="T432" t="str">
            <v>3元/袋</v>
          </cell>
          <cell r="U432" t="str">
            <v>袋</v>
          </cell>
          <cell r="V432" t="str">
            <v>省（区）级</v>
          </cell>
          <cell r="W432" t="str">
            <v>中国</v>
          </cell>
          <cell r="X432" t="str">
            <v>2020-10-16 00:00:00</v>
          </cell>
          <cell r="Y432" t="str">
            <v>4袋</v>
          </cell>
          <cell r="Z432" t="str">
            <v>样品信息由被抽样单位提供并确认，储存条件其他为-18℃以下。</v>
          </cell>
        </row>
        <row r="432">
          <cell r="AB432" t="str">
            <v>/</v>
          </cell>
          <cell r="AC432" t="str">
            <v>/</v>
          </cell>
        </row>
        <row r="432">
          <cell r="AF432" t="str">
            <v>/</v>
          </cell>
          <cell r="AG432" t="str">
            <v>/</v>
          </cell>
        </row>
        <row r="432">
          <cell r="AI432" t="str">
            <v>/</v>
          </cell>
        </row>
        <row r="432">
          <cell r="AP432" t="str">
            <v>2020</v>
          </cell>
          <cell r="AQ432" t="str">
            <v>GB/T31114</v>
          </cell>
          <cell r="AR432" t="str">
            <v>合格报告</v>
          </cell>
          <cell r="AS432" t="str">
            <v>2020-11-12 00:00:00</v>
          </cell>
        </row>
        <row r="432">
          <cell r="AU432" t="str">
            <v>抽检监测（县级本级）</v>
          </cell>
          <cell r="AV432" t="str">
            <v>2020年河南焦作温县9月份抽检计划-宜测</v>
          </cell>
          <cell r="AW432" t="str">
            <v>王英杰、闫如明</v>
          </cell>
          <cell r="AX432" t="str">
            <v>0371-56586866</v>
          </cell>
          <cell r="AY432" t="str">
            <v>河南宜测科技有限公司</v>
          </cell>
          <cell r="AZ432" t="str">
            <v>郑州航空港经济综合实验区台湾科技园A1-5-501</v>
          </cell>
          <cell r="BA432" t="str">
            <v>河南</v>
          </cell>
          <cell r="BB432" t="str">
            <v>13803824919</v>
          </cell>
          <cell r="BC432" t="str">
            <v>郑美超</v>
          </cell>
          <cell r="BD432" t="str">
            <v>562977496@qq.com</v>
          </cell>
          <cell r="BE432" t="str">
            <v>13803824919</v>
          </cell>
          <cell r="BF432" t="str">
            <v>451162</v>
          </cell>
          <cell r="BG432" t="str">
            <v>商场</v>
          </cell>
          <cell r="BH432" t="str">
            <v>36袋</v>
          </cell>
          <cell r="BI432" t="str">
            <v>/</v>
          </cell>
          <cell r="BJ432" t="str">
            <v>16.0</v>
          </cell>
          <cell r="BK432" t="str">
            <v>2020-10-14 00:00:00</v>
          </cell>
          <cell r="BL432" t="str">
            <v>流通</v>
          </cell>
          <cell r="BM432" t="str">
            <v>常规抽样</v>
          </cell>
          <cell r="BN432" t="str">
            <v>2020-10-15 00:00:00</v>
          </cell>
          <cell r="BO432" t="str">
            <v>生产</v>
          </cell>
        </row>
        <row r="432">
          <cell r="BR432" t="str">
            <v>否</v>
          </cell>
          <cell r="BS432" t="str">
            <v>否</v>
          </cell>
          <cell r="BT432" t="str">
            <v>否</v>
          </cell>
          <cell r="BU432" t="str">
            <v>2020-11-13 08:55:02</v>
          </cell>
          <cell r="BV432" t="str">
            <v>6907992823263</v>
          </cell>
          <cell r="BW432" t="str">
            <v>临朐</v>
          </cell>
          <cell r="BX432" t="str">
            <v>潍坊伊利乳业有限责任公司</v>
          </cell>
          <cell r="BY432" t="str">
            <v>山东省潍坊市临朐县城关街道西环路西侧朐山路南侧</v>
          </cell>
          <cell r="BZ432" t="str">
            <v>潍坊</v>
          </cell>
          <cell r="CA432" t="str">
            <v>山东</v>
          </cell>
        </row>
        <row r="432">
          <cell r="CC432" t="str">
            <v>其他</v>
          </cell>
          <cell r="CD432" t="str">
            <v>普通食品</v>
          </cell>
          <cell r="CE432" t="str">
            <v>固体</v>
          </cell>
          <cell r="CF432" t="str">
            <v>/</v>
          </cell>
          <cell r="CG432" t="str">
            <v>外购</v>
          </cell>
          <cell r="CH432" t="str">
            <v>已完全提交</v>
          </cell>
          <cell r="CI432" t="str">
            <v>工业加工食品</v>
          </cell>
          <cell r="CJ432" t="str">
            <v>65克/袋</v>
          </cell>
        </row>
        <row r="433">
          <cell r="C433" t="str">
            <v>XC20410825463740329</v>
          </cell>
          <cell r="D433" t="str">
            <v>川味腊肉</v>
          </cell>
          <cell r="E433" t="str">
            <v>山里腊湘+字母+图案</v>
          </cell>
          <cell r="F433" t="str">
            <v>非无菌采样</v>
          </cell>
          <cell r="G433" t="str">
            <v>温县市场监督管理局</v>
          </cell>
          <cell r="H433" t="str">
            <v>温县</v>
          </cell>
          <cell r="I433" t="str">
            <v>焦作</v>
          </cell>
          <cell r="J433" t="str">
            <v>河南</v>
          </cell>
          <cell r="K433" t="str">
            <v>县抽</v>
          </cell>
          <cell r="L433" t="str">
            <v>/</v>
          </cell>
          <cell r="M433" t="str">
            <v>常温6个月（真空包装不破损）</v>
          </cell>
        </row>
        <row r="433">
          <cell r="Q433" t="str">
            <v>2020-10-14 18:21:49</v>
          </cell>
          <cell r="R433" t="str">
            <v>非定量包装</v>
          </cell>
          <cell r="S433" t="str">
            <v>城市</v>
          </cell>
          <cell r="T433" t="str">
            <v>179.6元/kg</v>
          </cell>
          <cell r="U433" t="str">
            <v>kg</v>
          </cell>
          <cell r="V433" t="str">
            <v>省（区）级</v>
          </cell>
          <cell r="W433" t="str">
            <v>中国</v>
          </cell>
          <cell r="X433" t="str">
            <v>2020-10-16 00:00:00</v>
          </cell>
          <cell r="Y433" t="str">
            <v>0.184kg</v>
          </cell>
          <cell r="Z433" t="str">
            <v>样品信息由被抽样单位提供并确认，储存条件其他为凉爽的地方避免高温潮湿及阳光直接照射（冷藏更佳）。</v>
          </cell>
        </row>
        <row r="433">
          <cell r="AB433" t="str">
            <v>/</v>
          </cell>
          <cell r="AC433" t="str">
            <v>/</v>
          </cell>
        </row>
        <row r="433">
          <cell r="AF433" t="str">
            <v>/</v>
          </cell>
          <cell r="AG433" t="str">
            <v>/</v>
          </cell>
        </row>
        <row r="433">
          <cell r="AI433" t="str">
            <v>/</v>
          </cell>
        </row>
        <row r="433">
          <cell r="AP433" t="str">
            <v>2020</v>
          </cell>
          <cell r="AQ433" t="str">
            <v>GB2730</v>
          </cell>
          <cell r="AR433" t="str">
            <v>合格报告</v>
          </cell>
          <cell r="AS433" t="str">
            <v>2020-11-12 00:00:00</v>
          </cell>
        </row>
        <row r="433">
          <cell r="AU433" t="str">
            <v>抽检监测（县级本级）</v>
          </cell>
          <cell r="AV433" t="str">
            <v>2020年河南焦作温县9月份抽检计划-宜测</v>
          </cell>
          <cell r="AW433" t="str">
            <v>王英杰、闫如明</v>
          </cell>
          <cell r="AX433" t="str">
            <v>0371-56586866</v>
          </cell>
          <cell r="AY433" t="str">
            <v>河南宜测科技有限公司</v>
          </cell>
          <cell r="AZ433" t="str">
            <v>郑州航空港经济综合实验区台湾科技园A1-5-501</v>
          </cell>
          <cell r="BA433" t="str">
            <v>河南</v>
          </cell>
          <cell r="BB433" t="str">
            <v>13803824919</v>
          </cell>
          <cell r="BC433" t="str">
            <v>郑美超</v>
          </cell>
          <cell r="BD433" t="str">
            <v>562977496@qq.com</v>
          </cell>
          <cell r="BE433" t="str">
            <v>13803824919</v>
          </cell>
          <cell r="BF433" t="str">
            <v>451162</v>
          </cell>
          <cell r="BG433" t="str">
            <v>商场</v>
          </cell>
          <cell r="BH433" t="str">
            <v>10kg</v>
          </cell>
          <cell r="BI433" t="str">
            <v>/</v>
          </cell>
          <cell r="BJ433" t="str">
            <v>0.58</v>
          </cell>
          <cell r="BK433" t="str">
            <v>2020-10-14 00:00:00</v>
          </cell>
          <cell r="BL433" t="str">
            <v>流通</v>
          </cell>
          <cell r="BM433" t="str">
            <v>常规抽样</v>
          </cell>
          <cell r="BN433" t="str">
            <v>2020-10-15 00:00:00</v>
          </cell>
          <cell r="BO433" t="str">
            <v>生产</v>
          </cell>
        </row>
        <row r="433">
          <cell r="BR433" t="str">
            <v>否</v>
          </cell>
          <cell r="BS433" t="str">
            <v>否</v>
          </cell>
          <cell r="BT433" t="str">
            <v>否</v>
          </cell>
          <cell r="BU433" t="str">
            <v>2020-11-13 08:55:21</v>
          </cell>
          <cell r="BV433" t="str">
            <v>/</v>
          </cell>
          <cell r="BW433" t="str">
            <v>宁乡</v>
          </cell>
          <cell r="BX433" t="str">
            <v>湖南湘哥磊腊食品发展有限公司宁乡分公司</v>
          </cell>
          <cell r="BY433" t="str">
            <v>湖南省长沙市宁乡经开区资源路6号</v>
          </cell>
          <cell r="BZ433" t="str">
            <v>长沙</v>
          </cell>
          <cell r="CA433" t="str">
            <v>湖南</v>
          </cell>
        </row>
        <row r="433">
          <cell r="CC433" t="str">
            <v>避光,阴凉,其他</v>
          </cell>
          <cell r="CD433" t="str">
            <v>普通食品</v>
          </cell>
          <cell r="CE433" t="str">
            <v>固体</v>
          </cell>
          <cell r="CF433" t="str">
            <v>/</v>
          </cell>
          <cell r="CG433" t="str">
            <v>外购</v>
          </cell>
          <cell r="CH433" t="str">
            <v>已完全提交</v>
          </cell>
          <cell r="CI433" t="str">
            <v>工业加工食品</v>
          </cell>
          <cell r="CJ433" t="str">
            <v>散装称重</v>
          </cell>
        </row>
        <row r="434">
          <cell r="C434" t="str">
            <v>XC20410825463740330</v>
          </cell>
          <cell r="D434" t="str">
            <v>柴火腊肉</v>
          </cell>
          <cell r="E434" t="str">
            <v>乡里湘腊+图案+字母</v>
          </cell>
          <cell r="F434" t="str">
            <v>非无菌采样</v>
          </cell>
          <cell r="G434" t="str">
            <v>温县市场监督管理局</v>
          </cell>
          <cell r="H434" t="str">
            <v>温县</v>
          </cell>
          <cell r="I434" t="str">
            <v>焦作</v>
          </cell>
          <cell r="J434" t="str">
            <v>河南</v>
          </cell>
          <cell r="K434" t="str">
            <v>县抽</v>
          </cell>
          <cell r="L434" t="str">
            <v>/</v>
          </cell>
          <cell r="M434" t="str">
            <v>常温6个月（真空包装不破损）</v>
          </cell>
        </row>
        <row r="434">
          <cell r="Q434" t="str">
            <v>2020-10-14 18:22:08</v>
          </cell>
          <cell r="R434" t="str">
            <v>预包装</v>
          </cell>
          <cell r="S434" t="str">
            <v>城市</v>
          </cell>
          <cell r="T434" t="str">
            <v>39.8元/袋</v>
          </cell>
          <cell r="U434" t="str">
            <v>袋</v>
          </cell>
          <cell r="V434" t="str">
            <v>省（区）级</v>
          </cell>
          <cell r="W434" t="str">
            <v>中国</v>
          </cell>
          <cell r="X434" t="str">
            <v>2020-10-16 00:00:00</v>
          </cell>
          <cell r="Y434" t="str">
            <v>1袋</v>
          </cell>
          <cell r="Z434" t="str">
            <v>样品信息由被抽样单位提供并确认，储存条件其他为凉爽的地方避免高温潮湿及阳光直接照射（冷藏更佳）。</v>
          </cell>
        </row>
        <row r="434">
          <cell r="AB434" t="str">
            <v>/</v>
          </cell>
          <cell r="AC434" t="str">
            <v>/</v>
          </cell>
        </row>
        <row r="434">
          <cell r="AF434" t="str">
            <v>/</v>
          </cell>
          <cell r="AG434" t="str">
            <v>/</v>
          </cell>
        </row>
        <row r="434">
          <cell r="AI434" t="str">
            <v>/</v>
          </cell>
        </row>
        <row r="434">
          <cell r="AP434" t="str">
            <v>2020</v>
          </cell>
          <cell r="AQ434" t="str">
            <v>GB2730</v>
          </cell>
          <cell r="AR434" t="str">
            <v>合格报告</v>
          </cell>
          <cell r="AS434" t="str">
            <v>2020-11-12 00:00:00</v>
          </cell>
        </row>
        <row r="434">
          <cell r="AU434" t="str">
            <v>抽检监测（县级本级）</v>
          </cell>
          <cell r="AV434" t="str">
            <v>2020年河南焦作温县9月份抽检计划-宜测</v>
          </cell>
          <cell r="AW434" t="str">
            <v>王英杰、闫如明</v>
          </cell>
          <cell r="AX434" t="str">
            <v>0371-56586866</v>
          </cell>
          <cell r="AY434" t="str">
            <v>河南宜测科技有限公司</v>
          </cell>
          <cell r="AZ434" t="str">
            <v>郑州航空港经济综合实验区台湾科技园A1-5-501</v>
          </cell>
          <cell r="BA434" t="str">
            <v>河南</v>
          </cell>
          <cell r="BB434" t="str">
            <v>13803824919</v>
          </cell>
          <cell r="BC434" t="str">
            <v>郑美超</v>
          </cell>
          <cell r="BD434" t="str">
            <v>562977496@qq.com</v>
          </cell>
          <cell r="BE434" t="str">
            <v>13803824919</v>
          </cell>
          <cell r="BF434" t="str">
            <v>451162</v>
          </cell>
          <cell r="BG434" t="str">
            <v>商场</v>
          </cell>
          <cell r="BH434" t="str">
            <v>15袋</v>
          </cell>
          <cell r="BI434" t="str">
            <v>/</v>
          </cell>
          <cell r="BJ434" t="str">
            <v>3.0</v>
          </cell>
          <cell r="BK434" t="str">
            <v>2020-10-14 00:00:00</v>
          </cell>
          <cell r="BL434" t="str">
            <v>流通</v>
          </cell>
          <cell r="BM434" t="str">
            <v>常规抽样</v>
          </cell>
          <cell r="BN434" t="str">
            <v>2020-10-15 00:00:00</v>
          </cell>
          <cell r="BO434" t="str">
            <v>生产</v>
          </cell>
        </row>
        <row r="434">
          <cell r="BR434" t="str">
            <v>否</v>
          </cell>
          <cell r="BS434" t="str">
            <v>否</v>
          </cell>
          <cell r="BT434" t="str">
            <v>否</v>
          </cell>
          <cell r="BU434" t="str">
            <v>2020-11-13 08:55:43</v>
          </cell>
          <cell r="BV434" t="str">
            <v>6971915420266</v>
          </cell>
          <cell r="BW434" t="str">
            <v>大岭山</v>
          </cell>
          <cell r="BX434" t="str">
            <v>东莞市稻禾祥食品有限公司</v>
          </cell>
          <cell r="BY434" t="str">
            <v>东莞市大岭山镇百花洞村厚大路12号</v>
          </cell>
          <cell r="BZ434" t="str">
            <v>东莞</v>
          </cell>
          <cell r="CA434" t="str">
            <v>广东</v>
          </cell>
        </row>
        <row r="434">
          <cell r="CC434" t="str">
            <v>避光,阴凉,其他</v>
          </cell>
          <cell r="CD434" t="str">
            <v>普通食品</v>
          </cell>
          <cell r="CE434" t="str">
            <v>固体</v>
          </cell>
          <cell r="CF434" t="str">
            <v>/</v>
          </cell>
          <cell r="CG434" t="str">
            <v>外购</v>
          </cell>
          <cell r="CH434" t="str">
            <v>已完全提交</v>
          </cell>
          <cell r="CI434" t="str">
            <v>工业加工食品</v>
          </cell>
          <cell r="CJ434" t="str">
            <v>200g/袋</v>
          </cell>
        </row>
        <row r="435">
          <cell r="C435" t="str">
            <v>XC20410825463740331</v>
          </cell>
          <cell r="D435" t="str">
            <v>泉水豆干(卤香味)</v>
          </cell>
          <cell r="E435" t="str">
            <v>喻之味+图案+字母</v>
          </cell>
          <cell r="F435" t="str">
            <v>非无菌采样</v>
          </cell>
          <cell r="G435" t="str">
            <v>温县市场监督管理局</v>
          </cell>
          <cell r="H435" t="str">
            <v>温县</v>
          </cell>
          <cell r="I435" t="str">
            <v>焦作</v>
          </cell>
          <cell r="J435" t="str">
            <v>河南</v>
          </cell>
          <cell r="K435" t="str">
            <v>县抽</v>
          </cell>
          <cell r="L435" t="str">
            <v>/</v>
          </cell>
          <cell r="M435" t="str">
            <v>12个月</v>
          </cell>
        </row>
        <row r="435">
          <cell r="Q435" t="str">
            <v>2020-10-14 18:22:16</v>
          </cell>
          <cell r="R435" t="str">
            <v>预包装</v>
          </cell>
          <cell r="S435" t="str">
            <v>城市</v>
          </cell>
          <cell r="T435" t="str">
            <v>1.9元/袋</v>
          </cell>
          <cell r="U435" t="str">
            <v>袋</v>
          </cell>
          <cell r="V435" t="str">
            <v>省（区）级</v>
          </cell>
          <cell r="W435" t="str">
            <v>中国</v>
          </cell>
          <cell r="X435" t="str">
            <v>2020-10-16 00:00:00</v>
          </cell>
          <cell r="Y435" t="str">
            <v>3袋</v>
          </cell>
          <cell r="Z435" t="str">
            <v>样品信息由被抽样单位提供并确认。</v>
          </cell>
        </row>
        <row r="435">
          <cell r="AB435" t="str">
            <v>/</v>
          </cell>
          <cell r="AC435" t="str">
            <v>/</v>
          </cell>
        </row>
        <row r="435">
          <cell r="AF435" t="str">
            <v>/</v>
          </cell>
          <cell r="AG435" t="str">
            <v>/</v>
          </cell>
        </row>
        <row r="435">
          <cell r="AI435" t="str">
            <v>/</v>
          </cell>
        </row>
        <row r="435">
          <cell r="AP435" t="str">
            <v>2020</v>
          </cell>
          <cell r="AQ435" t="str">
            <v>GB2712</v>
          </cell>
          <cell r="AR435" t="str">
            <v>合格报告</v>
          </cell>
          <cell r="AS435" t="str">
            <v>2020-11-12 00:00:00</v>
          </cell>
        </row>
        <row r="435">
          <cell r="AU435" t="str">
            <v>抽检监测（县级本级）</v>
          </cell>
          <cell r="AV435" t="str">
            <v>2020年河南焦作温县9月份抽检计划-宜测</v>
          </cell>
          <cell r="AW435" t="str">
            <v>王英杰、闫如明</v>
          </cell>
          <cell r="AX435" t="str">
            <v>0371-56586866</v>
          </cell>
          <cell r="AY435" t="str">
            <v>河南宜测科技有限公司</v>
          </cell>
          <cell r="AZ435" t="str">
            <v>郑州航空港经济综合实验区台湾科技园A1-5-501</v>
          </cell>
          <cell r="BA435" t="str">
            <v>河南</v>
          </cell>
          <cell r="BB435" t="str">
            <v>13803824919</v>
          </cell>
          <cell r="BC435" t="str">
            <v>郑美超</v>
          </cell>
          <cell r="BD435" t="str">
            <v>562977496@qq.com</v>
          </cell>
          <cell r="BE435" t="str">
            <v>13803824919</v>
          </cell>
          <cell r="BF435" t="str">
            <v>451162</v>
          </cell>
          <cell r="BG435" t="str">
            <v>商场</v>
          </cell>
          <cell r="BH435" t="str">
            <v>15袋</v>
          </cell>
          <cell r="BI435" t="str">
            <v>/</v>
          </cell>
          <cell r="BJ435" t="str">
            <v>6.0</v>
          </cell>
          <cell r="BK435" t="str">
            <v>2020-10-14 00:00:00</v>
          </cell>
          <cell r="BL435" t="str">
            <v>流通</v>
          </cell>
          <cell r="BM435" t="str">
            <v>常规抽样</v>
          </cell>
          <cell r="BN435" t="str">
            <v>2020-10-15 00:00:00</v>
          </cell>
          <cell r="BO435" t="str">
            <v>生产</v>
          </cell>
        </row>
        <row r="435">
          <cell r="BR435" t="str">
            <v>否</v>
          </cell>
          <cell r="BS435" t="str">
            <v>否</v>
          </cell>
          <cell r="BT435" t="str">
            <v>否</v>
          </cell>
          <cell r="BU435" t="str">
            <v>2020-11-13 08:50:00</v>
          </cell>
          <cell r="BV435" t="str">
            <v>6924146502973</v>
          </cell>
          <cell r="BW435" t="str">
            <v>南岸</v>
          </cell>
          <cell r="BX435" t="str">
            <v>重庆野山珍商贸有限公司</v>
          </cell>
          <cell r="BY435" t="str">
            <v>重庆市南岸区长电路7号</v>
          </cell>
          <cell r="BZ435" t="str">
            <v>南岸</v>
          </cell>
          <cell r="CA435" t="str">
            <v>重庆</v>
          </cell>
        </row>
        <row r="435">
          <cell r="CC435" t="str">
            <v>通风,干燥</v>
          </cell>
          <cell r="CD435" t="str">
            <v>普通食品</v>
          </cell>
          <cell r="CE435" t="str">
            <v>固体</v>
          </cell>
          <cell r="CF435" t="str">
            <v>/</v>
          </cell>
          <cell r="CG435" t="str">
            <v>外购</v>
          </cell>
          <cell r="CH435" t="str">
            <v>已完全提交</v>
          </cell>
          <cell r="CI435" t="str">
            <v>工业加工食品</v>
          </cell>
          <cell r="CJ435" t="str">
            <v>70克/袋</v>
          </cell>
        </row>
        <row r="436">
          <cell r="C436" t="str">
            <v>XC20410825463740332</v>
          </cell>
          <cell r="D436" t="str">
            <v>决明子</v>
          </cell>
          <cell r="E436" t="str">
            <v>尚大人+字母</v>
          </cell>
          <cell r="F436" t="str">
            <v>非无菌采样</v>
          </cell>
          <cell r="G436" t="str">
            <v>温县市场监督管理局</v>
          </cell>
          <cell r="H436" t="str">
            <v>温县</v>
          </cell>
          <cell r="I436" t="str">
            <v>焦作</v>
          </cell>
          <cell r="J436" t="str">
            <v>河南</v>
          </cell>
          <cell r="K436" t="str">
            <v>县抽</v>
          </cell>
          <cell r="L436" t="str">
            <v>/</v>
          </cell>
          <cell r="M436" t="str">
            <v>18个月</v>
          </cell>
        </row>
        <row r="436">
          <cell r="Q436" t="str">
            <v>2020-10-14 18:22:38</v>
          </cell>
          <cell r="R436" t="str">
            <v>预包装</v>
          </cell>
          <cell r="S436" t="str">
            <v>城市</v>
          </cell>
          <cell r="T436" t="str">
            <v>9.9元/瓶</v>
          </cell>
          <cell r="U436" t="str">
            <v>瓶</v>
          </cell>
          <cell r="V436" t="str">
            <v>省（区）级</v>
          </cell>
          <cell r="W436" t="str">
            <v>中国</v>
          </cell>
          <cell r="X436" t="str">
            <v>2020-10-16 00:00:00</v>
          </cell>
          <cell r="Y436" t="str">
            <v>1瓶</v>
          </cell>
          <cell r="Z436" t="str">
            <v>储存条件其他为：防潮、防蛀，样品信息由被抽样单位提供并确认。</v>
          </cell>
        </row>
        <row r="436">
          <cell r="AB436" t="str">
            <v>河南新圣意贸易有限公司</v>
          </cell>
          <cell r="AC436" t="str">
            <v>河南省郑州市二七区长江花园</v>
          </cell>
          <cell r="AD436" t="str">
            <v>二七区</v>
          </cell>
          <cell r="AE436" t="str">
            <v>郑州</v>
          </cell>
          <cell r="AF436" t="str">
            <v>/</v>
          </cell>
          <cell r="AG436" t="str">
            <v>0371-86235889</v>
          </cell>
          <cell r="AH436" t="str">
            <v>河南</v>
          </cell>
          <cell r="AI436" t="str">
            <v>/</v>
          </cell>
        </row>
        <row r="436">
          <cell r="AP436" t="str">
            <v>2020</v>
          </cell>
          <cell r="AQ436" t="str">
            <v>DBS 34/2607</v>
          </cell>
          <cell r="AR436" t="str">
            <v>合格报告</v>
          </cell>
          <cell r="AS436" t="str">
            <v>2020-11-12 00:00:00</v>
          </cell>
        </row>
        <row r="436">
          <cell r="AU436" t="str">
            <v>抽检监测（县级本级）</v>
          </cell>
          <cell r="AV436" t="str">
            <v>2020年河南焦作温县9月份抽检计划-宜测</v>
          </cell>
          <cell r="AW436" t="str">
            <v>王英杰、闫如明</v>
          </cell>
          <cell r="AX436" t="str">
            <v>0371-56586866</v>
          </cell>
          <cell r="AY436" t="str">
            <v>河南宜测科技有限公司</v>
          </cell>
          <cell r="AZ436" t="str">
            <v>郑州航空港经济综合实验区台湾科技园A1-5-501</v>
          </cell>
          <cell r="BA436" t="str">
            <v>河南</v>
          </cell>
          <cell r="BB436" t="str">
            <v>13803824919</v>
          </cell>
          <cell r="BC436" t="str">
            <v>郑美超</v>
          </cell>
          <cell r="BD436" t="str">
            <v>562977496@qq.com</v>
          </cell>
          <cell r="BE436" t="str">
            <v>13803824919</v>
          </cell>
          <cell r="BF436" t="str">
            <v>451162</v>
          </cell>
          <cell r="BG436" t="str">
            <v>商场</v>
          </cell>
          <cell r="BH436" t="str">
            <v>8瓶</v>
          </cell>
          <cell r="BI436" t="str">
            <v>/</v>
          </cell>
          <cell r="BJ436" t="str">
            <v>2.0</v>
          </cell>
          <cell r="BK436" t="str">
            <v>2020-10-14 00:00:00</v>
          </cell>
          <cell r="BL436" t="str">
            <v>流通</v>
          </cell>
          <cell r="BM436" t="str">
            <v>常规抽样</v>
          </cell>
          <cell r="BN436" t="str">
            <v>2020-10-15 00:00:00</v>
          </cell>
          <cell r="BO436" t="str">
            <v>生产</v>
          </cell>
        </row>
        <row r="436">
          <cell r="BR436" t="str">
            <v>是</v>
          </cell>
          <cell r="BS436" t="str">
            <v>否</v>
          </cell>
          <cell r="BT436" t="str">
            <v>否</v>
          </cell>
          <cell r="BU436" t="str">
            <v>2020-11-13 08:50:10</v>
          </cell>
          <cell r="BV436" t="str">
            <v>6971506420125</v>
          </cell>
          <cell r="BW436" t="str">
            <v>谯城区</v>
          </cell>
          <cell r="BX436" t="str">
            <v>安徽宝栀堂生物科技有限公司</v>
          </cell>
          <cell r="BY436" t="str">
            <v>亳州市亳芜现代产业园区</v>
          </cell>
          <cell r="BZ436" t="str">
            <v>亳州</v>
          </cell>
          <cell r="CA436" t="str">
            <v>安徽</v>
          </cell>
          <cell r="CB436" t="str">
            <v>塑料瓶</v>
          </cell>
          <cell r="CC436" t="str">
            <v>干燥,其他</v>
          </cell>
          <cell r="CD436" t="str">
            <v>普通食品</v>
          </cell>
          <cell r="CE436" t="str">
            <v>固体</v>
          </cell>
          <cell r="CF436" t="str">
            <v>/</v>
          </cell>
          <cell r="CG436" t="str">
            <v>外购</v>
          </cell>
          <cell r="CH436" t="str">
            <v>已完全提交</v>
          </cell>
          <cell r="CI436" t="str">
            <v>工业加工食品</v>
          </cell>
          <cell r="CJ436" t="str">
            <v>250g/瓶</v>
          </cell>
        </row>
        <row r="437">
          <cell r="C437" t="str">
            <v>XC20410825463740333</v>
          </cell>
          <cell r="D437" t="str">
            <v>一町拉面</v>
          </cell>
          <cell r="E437" t="str">
            <v>/</v>
          </cell>
          <cell r="F437" t="str">
            <v>非无菌采样</v>
          </cell>
          <cell r="G437" t="str">
            <v>温县市场监督管理局</v>
          </cell>
          <cell r="H437" t="str">
            <v>温县</v>
          </cell>
          <cell r="I437" t="str">
            <v>焦作</v>
          </cell>
          <cell r="J437" t="str">
            <v>河南</v>
          </cell>
          <cell r="K437" t="str">
            <v>县抽</v>
          </cell>
          <cell r="L437" t="str">
            <v>/</v>
          </cell>
          <cell r="M437" t="str">
            <v>常温60天，冷藏15℃以下保存180天</v>
          </cell>
        </row>
        <row r="437">
          <cell r="Q437" t="str">
            <v>2020-10-14 18:22:45</v>
          </cell>
          <cell r="R437" t="str">
            <v>预包装</v>
          </cell>
          <cell r="S437" t="str">
            <v>城市</v>
          </cell>
          <cell r="T437" t="str">
            <v>9元/袋</v>
          </cell>
          <cell r="U437" t="str">
            <v>袋</v>
          </cell>
          <cell r="V437" t="str">
            <v>省（区）级</v>
          </cell>
          <cell r="W437" t="str">
            <v>中国</v>
          </cell>
          <cell r="X437" t="str">
            <v>2020-10-16 00:00:00</v>
          </cell>
          <cell r="Y437" t="str">
            <v>1袋</v>
          </cell>
          <cell r="Z437" t="str">
            <v>样品信息由被抽样单位提供并确认。</v>
          </cell>
        </row>
        <row r="437">
          <cell r="AB437" t="str">
            <v>/</v>
          </cell>
          <cell r="AC437" t="str">
            <v>/</v>
          </cell>
        </row>
        <row r="437">
          <cell r="AF437" t="str">
            <v>/</v>
          </cell>
          <cell r="AG437" t="str">
            <v>/</v>
          </cell>
        </row>
        <row r="437">
          <cell r="AI437" t="str">
            <v>/</v>
          </cell>
        </row>
        <row r="437">
          <cell r="AP437" t="str">
            <v>2020</v>
          </cell>
          <cell r="AQ437" t="str">
            <v>Q/YD0001S</v>
          </cell>
          <cell r="AR437" t="str">
            <v>合格报告</v>
          </cell>
          <cell r="AS437" t="str">
            <v>2020-11-12 00:00:00</v>
          </cell>
        </row>
        <row r="437">
          <cell r="AU437" t="str">
            <v>抽检监测（县级本级）</v>
          </cell>
          <cell r="AV437" t="str">
            <v>2020年河南焦作温县9月份抽检计划-宜测</v>
          </cell>
          <cell r="AW437" t="str">
            <v>王英杰、闫如明</v>
          </cell>
          <cell r="AX437" t="str">
            <v>0371-56586866</v>
          </cell>
          <cell r="AY437" t="str">
            <v>河南宜测科技有限公司</v>
          </cell>
          <cell r="AZ437" t="str">
            <v>郑州航空港经济综合实验区台湾科技园A1-5-501</v>
          </cell>
          <cell r="BA437" t="str">
            <v>河南</v>
          </cell>
          <cell r="BB437" t="str">
            <v>13803824919</v>
          </cell>
          <cell r="BC437" t="str">
            <v>郑美超</v>
          </cell>
          <cell r="BD437" t="str">
            <v>562977496@qq.com</v>
          </cell>
          <cell r="BE437" t="str">
            <v>13803824919</v>
          </cell>
          <cell r="BF437" t="str">
            <v>451162</v>
          </cell>
          <cell r="BG437" t="str">
            <v>商场</v>
          </cell>
          <cell r="BH437" t="str">
            <v>10袋</v>
          </cell>
          <cell r="BI437" t="str">
            <v>/</v>
          </cell>
          <cell r="BJ437" t="str">
            <v>2.0</v>
          </cell>
          <cell r="BK437" t="str">
            <v>2020-10-14 00:00:00</v>
          </cell>
          <cell r="BL437" t="str">
            <v>流通</v>
          </cell>
          <cell r="BM437" t="str">
            <v>常规抽样</v>
          </cell>
          <cell r="BN437" t="str">
            <v>2020-10-15 00:00:00</v>
          </cell>
          <cell r="BO437" t="str">
            <v>生产</v>
          </cell>
        </row>
        <row r="437">
          <cell r="BR437" t="str">
            <v>否</v>
          </cell>
          <cell r="BS437" t="str">
            <v>否</v>
          </cell>
          <cell r="BT437" t="str">
            <v>否</v>
          </cell>
          <cell r="BU437" t="str">
            <v>2020-11-13 08:50:20</v>
          </cell>
          <cell r="BV437" t="str">
            <v>6938278500011</v>
          </cell>
          <cell r="BW437" t="str">
            <v>宝安区</v>
          </cell>
          <cell r="BX437" t="str">
            <v>深圳市一町食品有限公司</v>
          </cell>
          <cell r="BY437" t="str">
            <v>深圳市宝安区西乡街道鹤洲恒丰工业城C2栋6楼B、C4栋5楼</v>
          </cell>
          <cell r="BZ437" t="str">
            <v>深圳</v>
          </cell>
          <cell r="CA437" t="str">
            <v>广东</v>
          </cell>
          <cell r="CB437" t="str">
            <v>塑料袋</v>
          </cell>
          <cell r="CC437" t="str">
            <v>避光,阴凉,干燥</v>
          </cell>
          <cell r="CD437" t="str">
            <v>普通食品</v>
          </cell>
          <cell r="CE437" t="str">
            <v>固体</v>
          </cell>
          <cell r="CF437" t="str">
            <v>/</v>
          </cell>
          <cell r="CG437" t="str">
            <v>外购</v>
          </cell>
          <cell r="CH437" t="str">
            <v>已完全提交</v>
          </cell>
          <cell r="CI437" t="str">
            <v>工业加工食品</v>
          </cell>
          <cell r="CJ437" t="str">
            <v>(5人份×100g＝500g)/袋</v>
          </cell>
        </row>
        <row r="438">
          <cell r="C438" t="str">
            <v>XC20410825463740334</v>
          </cell>
          <cell r="D438" t="str">
            <v>北味龙口粉丝</v>
          </cell>
          <cell r="E438" t="str">
            <v>北味+图形+字母</v>
          </cell>
          <cell r="F438" t="str">
            <v>非无菌采样</v>
          </cell>
          <cell r="G438" t="str">
            <v>温县市场监督管理局</v>
          </cell>
          <cell r="H438" t="str">
            <v>温县</v>
          </cell>
          <cell r="I438" t="str">
            <v>焦作</v>
          </cell>
          <cell r="J438" t="str">
            <v>河南</v>
          </cell>
          <cell r="K438" t="str">
            <v>县抽</v>
          </cell>
          <cell r="L438" t="str">
            <v>/</v>
          </cell>
          <cell r="M438" t="str">
            <v>24个月</v>
          </cell>
        </row>
        <row r="438">
          <cell r="Q438" t="str">
            <v>2020-10-14 18:22:53</v>
          </cell>
          <cell r="R438" t="str">
            <v>预包装</v>
          </cell>
          <cell r="S438" t="str">
            <v>城市</v>
          </cell>
          <cell r="T438" t="str">
            <v>9.9元/袋</v>
          </cell>
          <cell r="U438" t="str">
            <v>袋</v>
          </cell>
          <cell r="V438" t="str">
            <v>省（区）级</v>
          </cell>
          <cell r="W438" t="str">
            <v>中国</v>
          </cell>
          <cell r="X438" t="str">
            <v>2020-10-16 00:00:00</v>
          </cell>
          <cell r="Y438" t="str">
            <v>2袋</v>
          </cell>
          <cell r="Z438" t="str">
            <v>样品信息由被抽样单位提供并确认。</v>
          </cell>
        </row>
        <row r="438">
          <cell r="AB438" t="str">
            <v>海林市北味天然食品有限公司</v>
          </cell>
          <cell r="AC438" t="str">
            <v>黑龙江省牡丹江市海林市海浪路6号</v>
          </cell>
          <cell r="AD438" t="str">
            <v>海林</v>
          </cell>
          <cell r="AE438" t="str">
            <v>牡丹江</v>
          </cell>
          <cell r="AF438" t="str">
            <v>/</v>
          </cell>
          <cell r="AG438" t="str">
            <v>0453-7237000</v>
          </cell>
          <cell r="AH438" t="str">
            <v>黑龙江</v>
          </cell>
          <cell r="AI438" t="str">
            <v>/</v>
          </cell>
        </row>
        <row r="438">
          <cell r="AP438" t="str">
            <v>2020</v>
          </cell>
          <cell r="AQ438" t="str">
            <v>GB/T19048</v>
          </cell>
          <cell r="AR438" t="str">
            <v>合格报告</v>
          </cell>
          <cell r="AS438" t="str">
            <v>2020-11-12 00:00:00</v>
          </cell>
        </row>
        <row r="438">
          <cell r="AU438" t="str">
            <v>抽检监测（县级本级）</v>
          </cell>
          <cell r="AV438" t="str">
            <v>2020年河南焦作温县9月份抽检计划-宜测</v>
          </cell>
          <cell r="AW438" t="str">
            <v>王英杰、闫如明</v>
          </cell>
          <cell r="AX438" t="str">
            <v>0371-56586866</v>
          </cell>
          <cell r="AY438" t="str">
            <v>河南宜测科技有限公司</v>
          </cell>
          <cell r="AZ438" t="str">
            <v>郑州航空港经济综合实验区台湾科技园A1-5-501</v>
          </cell>
          <cell r="BA438" t="str">
            <v>河南</v>
          </cell>
          <cell r="BB438" t="str">
            <v>13803824919</v>
          </cell>
          <cell r="BC438" t="str">
            <v>郑美超</v>
          </cell>
          <cell r="BD438" t="str">
            <v>562977496@qq.com</v>
          </cell>
          <cell r="BE438" t="str">
            <v>13803824919</v>
          </cell>
          <cell r="BF438" t="str">
            <v>451162</v>
          </cell>
          <cell r="BG438" t="str">
            <v>商场</v>
          </cell>
          <cell r="BH438" t="str">
            <v>12袋</v>
          </cell>
          <cell r="BI438" t="str">
            <v>/</v>
          </cell>
          <cell r="BJ438" t="str">
            <v>4.0</v>
          </cell>
          <cell r="BK438" t="str">
            <v>2020-10-14 00:00:00</v>
          </cell>
          <cell r="BL438" t="str">
            <v>流通</v>
          </cell>
          <cell r="BM438" t="str">
            <v>常规抽样</v>
          </cell>
          <cell r="BN438" t="str">
            <v>2020-10-15 00:00:00</v>
          </cell>
          <cell r="BO438" t="str">
            <v>生产</v>
          </cell>
        </row>
        <row r="438">
          <cell r="BR438" t="str">
            <v>是</v>
          </cell>
          <cell r="BS438" t="str">
            <v>否</v>
          </cell>
          <cell r="BT438" t="str">
            <v>否</v>
          </cell>
          <cell r="BU438" t="str">
            <v>2020-11-13 08:50:33</v>
          </cell>
          <cell r="BV438" t="str">
            <v>6935398704282</v>
          </cell>
          <cell r="BW438" t="str">
            <v>龙口</v>
          </cell>
          <cell r="BX438" t="str">
            <v>龙口市德丰经贸有限公司</v>
          </cell>
          <cell r="BY438" t="str">
            <v>龙口市芦头镇香坊村西</v>
          </cell>
          <cell r="BZ438" t="str">
            <v>烟台</v>
          </cell>
          <cell r="CA438" t="str">
            <v>山东</v>
          </cell>
          <cell r="CB438" t="str">
            <v>塑料袋</v>
          </cell>
          <cell r="CC438" t="str">
            <v>阴凉,干燥</v>
          </cell>
          <cell r="CD438" t="str">
            <v>普通食品</v>
          </cell>
          <cell r="CE438" t="str">
            <v>固体</v>
          </cell>
          <cell r="CF438" t="str">
            <v>/</v>
          </cell>
          <cell r="CG438" t="str">
            <v>外购</v>
          </cell>
          <cell r="CH438" t="str">
            <v>已完全提交</v>
          </cell>
          <cell r="CI438" t="str">
            <v>工业加工食品</v>
          </cell>
          <cell r="CJ438" t="str">
            <v>500克/袋</v>
          </cell>
        </row>
        <row r="439">
          <cell r="C439" t="str">
            <v>XC20410825463740335</v>
          </cell>
          <cell r="D439" t="str">
            <v>腐竹（分装）</v>
          </cell>
          <cell r="E439" t="str">
            <v>宝珍苑+图形</v>
          </cell>
          <cell r="F439" t="str">
            <v>非无菌采样</v>
          </cell>
          <cell r="G439" t="str">
            <v>温县市场监督管理局</v>
          </cell>
          <cell r="H439" t="str">
            <v>温县</v>
          </cell>
          <cell r="I439" t="str">
            <v>焦作</v>
          </cell>
          <cell r="J439" t="str">
            <v>河南</v>
          </cell>
          <cell r="K439" t="str">
            <v>县抽</v>
          </cell>
          <cell r="L439" t="str">
            <v>/</v>
          </cell>
          <cell r="M439" t="str">
            <v>9个月</v>
          </cell>
        </row>
        <row r="439">
          <cell r="Q439" t="str">
            <v>2020-10-14 18:23:04</v>
          </cell>
          <cell r="R439" t="str">
            <v>预包装</v>
          </cell>
          <cell r="S439" t="str">
            <v>城市</v>
          </cell>
          <cell r="T439" t="str">
            <v>13.5元/袋</v>
          </cell>
          <cell r="U439" t="str">
            <v>袋</v>
          </cell>
          <cell r="V439" t="str">
            <v>省（区）级</v>
          </cell>
          <cell r="W439" t="str">
            <v>中国</v>
          </cell>
          <cell r="X439" t="str">
            <v>2020-10-16 00:00:00</v>
          </cell>
          <cell r="Y439" t="str">
            <v>2袋</v>
          </cell>
          <cell r="Z439" t="str">
            <v>储存条件其他为：防潮湿、防挤压，样品信息由被抽样单位提供并确认。</v>
          </cell>
        </row>
        <row r="439">
          <cell r="AB439" t="str">
            <v>/</v>
          </cell>
          <cell r="AC439" t="str">
            <v>/</v>
          </cell>
        </row>
        <row r="439">
          <cell r="AF439" t="str">
            <v>/</v>
          </cell>
          <cell r="AG439" t="str">
            <v>/</v>
          </cell>
        </row>
        <row r="439">
          <cell r="AI439" t="str">
            <v>/</v>
          </cell>
        </row>
        <row r="439">
          <cell r="AP439" t="str">
            <v>2020</v>
          </cell>
          <cell r="AQ439" t="str">
            <v>GB/T22106</v>
          </cell>
          <cell r="AR439" t="str">
            <v>合格报告</v>
          </cell>
          <cell r="AS439" t="str">
            <v>2020-11-12 00:00:00</v>
          </cell>
        </row>
        <row r="439">
          <cell r="AU439" t="str">
            <v>抽检监测（县级本级）</v>
          </cell>
          <cell r="AV439" t="str">
            <v>2020年河南焦作温县9月份抽检计划-宜测</v>
          </cell>
          <cell r="AW439" t="str">
            <v>王英杰、闫如明</v>
          </cell>
          <cell r="AX439" t="str">
            <v>0371-56586866</v>
          </cell>
          <cell r="AY439" t="str">
            <v>河南宜测科技有限公司</v>
          </cell>
          <cell r="AZ439" t="str">
            <v>郑州航空港经济综合实验区台湾科技园A1-5-501</v>
          </cell>
          <cell r="BA439" t="str">
            <v>河南</v>
          </cell>
          <cell r="BB439" t="str">
            <v>13803824919</v>
          </cell>
          <cell r="BC439" t="str">
            <v>郑美超</v>
          </cell>
          <cell r="BD439" t="str">
            <v>562977496@qq.com</v>
          </cell>
          <cell r="BE439" t="str">
            <v>13803824919</v>
          </cell>
          <cell r="BF439" t="str">
            <v>451162</v>
          </cell>
          <cell r="BG439" t="str">
            <v>商场</v>
          </cell>
          <cell r="BH439" t="str">
            <v>10袋</v>
          </cell>
          <cell r="BI439" t="str">
            <v>/</v>
          </cell>
          <cell r="BJ439" t="str">
            <v>4.0</v>
          </cell>
          <cell r="BK439" t="str">
            <v>2020-10-14 00:00:00</v>
          </cell>
          <cell r="BL439" t="str">
            <v>流通</v>
          </cell>
          <cell r="BM439" t="str">
            <v>常规抽样</v>
          </cell>
          <cell r="BN439" t="str">
            <v>2020-10-15 00:00:00</v>
          </cell>
          <cell r="BO439" t="str">
            <v>生产</v>
          </cell>
        </row>
        <row r="439">
          <cell r="BR439" t="str">
            <v>否</v>
          </cell>
          <cell r="BS439" t="str">
            <v>否</v>
          </cell>
          <cell r="BT439" t="str">
            <v>否</v>
          </cell>
          <cell r="BU439" t="str">
            <v>2020-11-13 08:51:13</v>
          </cell>
          <cell r="BV439" t="str">
            <v>6940880300453</v>
          </cell>
          <cell r="BW439" t="str">
            <v>解放区</v>
          </cell>
          <cell r="BX439" t="str">
            <v>焦作市安庆珍佳经贸有限公司</v>
          </cell>
          <cell r="BY439" t="str">
            <v>焦作市西环路北段上白作村</v>
          </cell>
          <cell r="BZ439" t="str">
            <v>焦作</v>
          </cell>
          <cell r="CA439" t="str">
            <v>河南</v>
          </cell>
          <cell r="CB439" t="str">
            <v>塑料袋</v>
          </cell>
          <cell r="CC439" t="str">
            <v>干燥,其他</v>
          </cell>
          <cell r="CD439" t="str">
            <v>普通食品</v>
          </cell>
          <cell r="CE439" t="str">
            <v>固体</v>
          </cell>
          <cell r="CF439" t="str">
            <v>/</v>
          </cell>
          <cell r="CG439" t="str">
            <v>外购</v>
          </cell>
          <cell r="CH439" t="str">
            <v>已完全提交</v>
          </cell>
          <cell r="CI439" t="str">
            <v>工业加工食品</v>
          </cell>
          <cell r="CJ439" t="str">
            <v>280g/袋</v>
          </cell>
        </row>
        <row r="440">
          <cell r="C440" t="str">
            <v>XC20410825463739814</v>
          </cell>
          <cell r="D440" t="str">
            <v>浓缩酸牛奶</v>
          </cell>
          <cell r="E440" t="str">
            <v>博農+图案</v>
          </cell>
          <cell r="F440" t="str">
            <v>非无菌采样</v>
          </cell>
          <cell r="G440" t="str">
            <v>温县市场监督管理局</v>
          </cell>
          <cell r="H440" t="str">
            <v>温县</v>
          </cell>
          <cell r="I440" t="str">
            <v>焦作</v>
          </cell>
          <cell r="J440" t="str">
            <v>河南</v>
          </cell>
          <cell r="K440" t="str">
            <v>县抽</v>
          </cell>
          <cell r="L440" t="str">
            <v>/</v>
          </cell>
          <cell r="M440" t="str">
            <v>21天</v>
          </cell>
        </row>
        <row r="440">
          <cell r="Q440" t="str">
            <v>2020-10-10 12:15:05</v>
          </cell>
          <cell r="R440" t="str">
            <v>预包装</v>
          </cell>
          <cell r="S440" t="str">
            <v>乡镇</v>
          </cell>
          <cell r="T440" t="str">
            <v>2元/袋</v>
          </cell>
          <cell r="U440" t="str">
            <v>袋</v>
          </cell>
          <cell r="V440" t="str">
            <v>省（区）级</v>
          </cell>
          <cell r="W440" t="str">
            <v>中国</v>
          </cell>
          <cell r="X440" t="str">
            <v>2020-10-14 00:00:00</v>
          </cell>
          <cell r="Y440" t="str">
            <v>2袋</v>
          </cell>
          <cell r="Z440" t="str">
            <v>被抽样单位地址其他为食品小经营店登记证，被抽样单位信息以食品小经营店登记证为准。</v>
          </cell>
        </row>
        <row r="440">
          <cell r="AB440" t="str">
            <v>/</v>
          </cell>
          <cell r="AC440" t="str">
            <v>/</v>
          </cell>
        </row>
        <row r="440">
          <cell r="AF440" t="str">
            <v>/</v>
          </cell>
          <cell r="AG440" t="str">
            <v>/</v>
          </cell>
        </row>
        <row r="440">
          <cell r="AI440" t="str">
            <v>/</v>
          </cell>
        </row>
        <row r="440">
          <cell r="AP440" t="str">
            <v>2020</v>
          </cell>
          <cell r="AQ440" t="str">
            <v>GB19302</v>
          </cell>
          <cell r="AR440" t="str">
            <v>合格报告</v>
          </cell>
          <cell r="AS440" t="str">
            <v>2020-11-09 00:00:00</v>
          </cell>
        </row>
        <row r="440">
          <cell r="AU440" t="str">
            <v>抽检监测（县级本级）</v>
          </cell>
          <cell r="AV440" t="str">
            <v>2020年河南焦作温县9月份抽检计划-宜测</v>
          </cell>
          <cell r="AW440" t="str">
            <v>张舒豪、杨瑞锋</v>
          </cell>
          <cell r="AX440" t="str">
            <v>0371-56586866</v>
          </cell>
          <cell r="AY440" t="str">
            <v>河南宜测科技有限公司</v>
          </cell>
          <cell r="AZ440" t="str">
            <v>郑州航空港经济综合实验区台湾科技园A1-5-501</v>
          </cell>
          <cell r="BA440" t="str">
            <v>河南</v>
          </cell>
          <cell r="BB440" t="str">
            <v>13803824919</v>
          </cell>
          <cell r="BC440" t="str">
            <v>郑美超</v>
          </cell>
          <cell r="BD440" t="str">
            <v>562977496@qq.com</v>
          </cell>
          <cell r="BE440" t="str">
            <v>13803824919</v>
          </cell>
          <cell r="BF440" t="str">
            <v>451162</v>
          </cell>
          <cell r="BG440" t="str">
            <v>其他</v>
          </cell>
          <cell r="BH440" t="str">
            <v>32袋</v>
          </cell>
          <cell r="BI440" t="str">
            <v>/</v>
          </cell>
          <cell r="BJ440" t="str">
            <v>4.0</v>
          </cell>
          <cell r="BK440" t="str">
            <v>2020-10-10 00:00:00</v>
          </cell>
          <cell r="BL440" t="str">
            <v>流通</v>
          </cell>
          <cell r="BM440" t="str">
            <v>常规抽样</v>
          </cell>
          <cell r="BN440" t="str">
            <v>2020-10-13 00:00:00</v>
          </cell>
          <cell r="BO440" t="str">
            <v>生产</v>
          </cell>
        </row>
        <row r="440">
          <cell r="BR440" t="str">
            <v>否</v>
          </cell>
          <cell r="BS440" t="str">
            <v>否</v>
          </cell>
          <cell r="BT440" t="str">
            <v>否</v>
          </cell>
          <cell r="BU440" t="str">
            <v>2020-11-10 15:00:12</v>
          </cell>
          <cell r="BV440" t="str">
            <v>6926932205020</v>
          </cell>
          <cell r="BW440" t="str">
            <v>博爱</v>
          </cell>
          <cell r="BX440" t="str">
            <v>焦作市博农乳业有限责任公司</v>
          </cell>
          <cell r="BY440" t="str">
            <v>博爱县磨头镇</v>
          </cell>
          <cell r="BZ440" t="str">
            <v>焦作</v>
          </cell>
          <cell r="CA440" t="str">
            <v>河南</v>
          </cell>
        </row>
        <row r="440">
          <cell r="CC440" t="str">
            <v>冷藏,其他</v>
          </cell>
          <cell r="CD440" t="str">
            <v>普通食品</v>
          </cell>
          <cell r="CE440" t="str">
            <v>固体</v>
          </cell>
          <cell r="CF440" t="str">
            <v>/</v>
          </cell>
          <cell r="CG440" t="str">
            <v>外购</v>
          </cell>
          <cell r="CH440" t="str">
            <v>已完全提交</v>
          </cell>
          <cell r="CI440" t="str">
            <v>工业加工食品</v>
          </cell>
          <cell r="CJ440" t="str">
            <v>180克/袋</v>
          </cell>
        </row>
        <row r="441">
          <cell r="C441" t="str">
            <v>XC20410825463739892</v>
          </cell>
          <cell r="D441" t="str">
            <v>伊利牧场奶砖雪糕</v>
          </cell>
          <cell r="E441" t="str">
            <v>伊利牧场+图案</v>
          </cell>
          <cell r="F441" t="str">
            <v>非无菌采样</v>
          </cell>
          <cell r="G441" t="str">
            <v>温县市场监督管理局</v>
          </cell>
          <cell r="H441" t="str">
            <v>温县</v>
          </cell>
          <cell r="I441" t="str">
            <v>焦作</v>
          </cell>
          <cell r="J441" t="str">
            <v>河南</v>
          </cell>
          <cell r="K441" t="str">
            <v>县抽</v>
          </cell>
          <cell r="L441" t="str">
            <v>/</v>
          </cell>
          <cell r="M441" t="str">
            <v>18个月</v>
          </cell>
        </row>
        <row r="441">
          <cell r="Q441" t="str">
            <v>2020-10-12 10:25:42</v>
          </cell>
          <cell r="R441" t="str">
            <v>预包装</v>
          </cell>
          <cell r="S441" t="str">
            <v>乡镇</v>
          </cell>
          <cell r="T441" t="str">
            <v>4元/盒</v>
          </cell>
          <cell r="U441" t="str">
            <v>盒</v>
          </cell>
          <cell r="V441" t="str">
            <v>省（区）级</v>
          </cell>
          <cell r="W441" t="str">
            <v>中国</v>
          </cell>
          <cell r="X441" t="str">
            <v>2020-10-14 00:00:00</v>
          </cell>
          <cell r="Y441" t="str">
            <v>4盒</v>
          </cell>
          <cell r="Z441" t="str">
            <v>贮存条件：-18℃以下，样品信息由被抽样单位提供并确认，被抽样单位信息以食品经营许可证为准。</v>
          </cell>
        </row>
        <row r="441">
          <cell r="AB441" t="str">
            <v>/</v>
          </cell>
          <cell r="AC441" t="str">
            <v>/</v>
          </cell>
        </row>
        <row r="441">
          <cell r="AF441" t="str">
            <v>/</v>
          </cell>
          <cell r="AG441" t="str">
            <v>/</v>
          </cell>
        </row>
        <row r="441">
          <cell r="AI441" t="str">
            <v>/</v>
          </cell>
        </row>
        <row r="441">
          <cell r="AP441" t="str">
            <v>2020</v>
          </cell>
          <cell r="AQ441" t="str">
            <v>GB/T31119</v>
          </cell>
          <cell r="AR441" t="str">
            <v>合格报告</v>
          </cell>
          <cell r="AS441" t="str">
            <v>2020-11-09 00:00:00</v>
          </cell>
        </row>
        <row r="441">
          <cell r="AU441" t="str">
            <v>抽检监测（县级本级）</v>
          </cell>
          <cell r="AV441" t="str">
            <v>2020年河南焦作温县9月份抽检计划-宜测</v>
          </cell>
          <cell r="AW441" t="str">
            <v>张舒豪、杨瑞锋</v>
          </cell>
          <cell r="AX441" t="str">
            <v>0371-56586866</v>
          </cell>
          <cell r="AY441" t="str">
            <v>河南宜测科技有限公司</v>
          </cell>
          <cell r="AZ441" t="str">
            <v>郑州航空港经济综合实验区台湾科技园A1-5-501</v>
          </cell>
          <cell r="BA441" t="str">
            <v>河南</v>
          </cell>
          <cell r="BB441" t="str">
            <v>13803824919</v>
          </cell>
          <cell r="BC441" t="str">
            <v>郑美超</v>
          </cell>
          <cell r="BD441" t="str">
            <v>562977496@qq.com</v>
          </cell>
          <cell r="BE441" t="str">
            <v>13803824919</v>
          </cell>
          <cell r="BF441" t="str">
            <v>451162</v>
          </cell>
          <cell r="BG441" t="str">
            <v>超市</v>
          </cell>
          <cell r="BH441" t="str">
            <v>25盒</v>
          </cell>
          <cell r="BI441" t="str">
            <v>/</v>
          </cell>
          <cell r="BJ441" t="str">
            <v>16.0</v>
          </cell>
          <cell r="BK441" t="str">
            <v>2020-10-12 00:00:00</v>
          </cell>
          <cell r="BL441" t="str">
            <v>流通</v>
          </cell>
          <cell r="BM441" t="str">
            <v>常规抽样</v>
          </cell>
          <cell r="BN441" t="str">
            <v>2020-10-13 00:00:00</v>
          </cell>
          <cell r="BO441" t="str">
            <v>生产</v>
          </cell>
        </row>
        <row r="441">
          <cell r="BR441" t="str">
            <v>否</v>
          </cell>
          <cell r="BS441" t="str">
            <v>否</v>
          </cell>
          <cell r="BT441" t="str">
            <v>否</v>
          </cell>
          <cell r="BU441" t="str">
            <v>2020-11-10 14:59:36</v>
          </cell>
          <cell r="BV441" t="str">
            <v>6907992823249</v>
          </cell>
          <cell r="BW441" t="str">
            <v>邛崃</v>
          </cell>
          <cell r="BX441" t="str">
            <v>成都伊利乳业有限责任公司</v>
          </cell>
          <cell r="BY441" t="str">
            <v>四川省成都市邛崃市临邛镇南江路1号</v>
          </cell>
          <cell r="BZ441" t="str">
            <v>成都</v>
          </cell>
          <cell r="CA441" t="str">
            <v>四川</v>
          </cell>
        </row>
        <row r="441">
          <cell r="CC441" t="str">
            <v>冷冻,其他</v>
          </cell>
          <cell r="CD441" t="str">
            <v>普通食品</v>
          </cell>
          <cell r="CE441" t="str">
            <v>固体</v>
          </cell>
          <cell r="CF441" t="str">
            <v>/</v>
          </cell>
          <cell r="CG441" t="str">
            <v>外购</v>
          </cell>
          <cell r="CH441" t="str">
            <v>已完全提交</v>
          </cell>
          <cell r="CI441" t="str">
            <v>工业加工食品</v>
          </cell>
          <cell r="CJ441" t="str">
            <v>65克/盒</v>
          </cell>
        </row>
        <row r="442">
          <cell r="C442" t="str">
            <v>XC20410825463740053</v>
          </cell>
          <cell r="D442" t="str">
            <v>金香系列面粉</v>
          </cell>
          <cell r="E442" t="str">
            <v>/</v>
          </cell>
          <cell r="F442" t="str">
            <v>非无菌采样</v>
          </cell>
          <cell r="G442" t="str">
            <v>温县市场监督管理局</v>
          </cell>
          <cell r="H442" t="str">
            <v>温县</v>
          </cell>
          <cell r="I442" t="str">
            <v>焦作</v>
          </cell>
          <cell r="J442" t="str">
            <v>河南</v>
          </cell>
          <cell r="K442" t="str">
            <v>县抽</v>
          </cell>
          <cell r="L442" t="str">
            <v>/</v>
          </cell>
          <cell r="M442" t="str">
            <v>三个月</v>
          </cell>
        </row>
        <row r="442">
          <cell r="Q442" t="str">
            <v>2020-10-13 11:59:17</v>
          </cell>
          <cell r="R442" t="str">
            <v>预包装</v>
          </cell>
          <cell r="S442" t="str">
            <v>乡镇</v>
          </cell>
          <cell r="T442" t="str">
            <v>30元/袋</v>
          </cell>
          <cell r="U442" t="str">
            <v>袋</v>
          </cell>
          <cell r="V442" t="str">
            <v>省（区）级</v>
          </cell>
          <cell r="W442" t="str">
            <v>中国</v>
          </cell>
          <cell r="X442" t="str">
            <v>2020-10-14 00:00:00</v>
          </cell>
          <cell r="Y442" t="str">
            <v>1袋</v>
          </cell>
          <cell r="Z442" t="str">
            <v>样品信息由被抽检单位提供并确认，被抽样单位信息以食品经营许可证为准，营业执照号以营业执照为准。</v>
          </cell>
        </row>
        <row r="442">
          <cell r="AB442" t="str">
            <v>/</v>
          </cell>
          <cell r="AC442" t="str">
            <v>/</v>
          </cell>
        </row>
        <row r="442">
          <cell r="AF442" t="str">
            <v>/</v>
          </cell>
          <cell r="AG442" t="str">
            <v>/</v>
          </cell>
        </row>
        <row r="442">
          <cell r="AI442" t="str">
            <v>/</v>
          </cell>
        </row>
        <row r="442">
          <cell r="AP442" t="str">
            <v>2020</v>
          </cell>
          <cell r="AQ442" t="str">
            <v>GB1355-86</v>
          </cell>
          <cell r="AR442" t="str">
            <v>合格报告</v>
          </cell>
          <cell r="AS442" t="str">
            <v>2020-11-09 00:00:00</v>
          </cell>
        </row>
        <row r="442">
          <cell r="AU442" t="str">
            <v>抽检监测（县级本级）</v>
          </cell>
          <cell r="AV442" t="str">
            <v>2020年河南焦作温县9月份抽检计划-宜测</v>
          </cell>
          <cell r="AW442" t="str">
            <v>张舒豪、杨瑞锋</v>
          </cell>
          <cell r="AX442" t="str">
            <v>0371-56586866</v>
          </cell>
          <cell r="AY442" t="str">
            <v>河南宜测科技有限公司</v>
          </cell>
          <cell r="AZ442" t="str">
            <v>郑州航空港经济综合实验区台湾科技园A1-5-501</v>
          </cell>
          <cell r="BA442" t="str">
            <v>河南</v>
          </cell>
          <cell r="BB442" t="str">
            <v>13803824919</v>
          </cell>
          <cell r="BC442" t="str">
            <v>郑美超</v>
          </cell>
          <cell r="BD442" t="str">
            <v>562977496@qq.com</v>
          </cell>
          <cell r="BE442" t="str">
            <v>13803824919</v>
          </cell>
          <cell r="BF442" t="str">
            <v>451162</v>
          </cell>
          <cell r="BG442" t="str">
            <v>成品库（已检区）</v>
          </cell>
          <cell r="BH442" t="str">
            <v>9袋</v>
          </cell>
          <cell r="BI442" t="str">
            <v>/</v>
          </cell>
          <cell r="BJ442" t="str">
            <v>2.0</v>
          </cell>
          <cell r="BK442" t="str">
            <v>2020-10-13 00:00:00</v>
          </cell>
          <cell r="BL442" t="str">
            <v>生产</v>
          </cell>
          <cell r="BM442" t="str">
            <v>生产企业抽样</v>
          </cell>
          <cell r="BN442" t="str">
            <v>2020-10-13 00:00:00</v>
          </cell>
          <cell r="BO442" t="str">
            <v>生产</v>
          </cell>
        </row>
        <row r="442">
          <cell r="BR442" t="str">
            <v>否</v>
          </cell>
          <cell r="BS442" t="str">
            <v>否</v>
          </cell>
          <cell r="BT442" t="str">
            <v>否</v>
          </cell>
          <cell r="BU442" t="str">
            <v>2020-11-10 14:49:49</v>
          </cell>
          <cell r="BV442" t="str">
            <v>/</v>
          </cell>
          <cell r="BW442" t="str">
            <v>温县</v>
          </cell>
          <cell r="BX442" t="str">
            <v>温县金香面粉厂</v>
          </cell>
          <cell r="BY442" t="str">
            <v>温县小金香工业区</v>
          </cell>
          <cell r="BZ442" t="str">
            <v>焦作</v>
          </cell>
          <cell r="CA442" t="str">
            <v>河南</v>
          </cell>
        </row>
        <row r="442">
          <cell r="CC442" t="str">
            <v>阴凉,通风,干燥</v>
          </cell>
          <cell r="CD442" t="str">
            <v>普通食品</v>
          </cell>
          <cell r="CE442" t="str">
            <v>固体</v>
          </cell>
          <cell r="CF442" t="str">
            <v>/</v>
          </cell>
          <cell r="CG442" t="str">
            <v>加工/自制</v>
          </cell>
          <cell r="CH442" t="str">
            <v>已完全提交</v>
          </cell>
          <cell r="CI442" t="str">
            <v>工业加工食品</v>
          </cell>
          <cell r="CJ442" t="str">
            <v>10kg/袋</v>
          </cell>
        </row>
        <row r="443">
          <cell r="C443" t="str">
            <v>XC20410825463740054</v>
          </cell>
          <cell r="D443" t="str">
            <v>金香精制麦芯粉</v>
          </cell>
          <cell r="E443" t="str">
            <v>/</v>
          </cell>
          <cell r="F443" t="str">
            <v>非无菌采样</v>
          </cell>
          <cell r="G443" t="str">
            <v>温县市场监督管理局</v>
          </cell>
          <cell r="H443" t="str">
            <v>温县</v>
          </cell>
          <cell r="I443" t="str">
            <v>焦作</v>
          </cell>
          <cell r="J443" t="str">
            <v>河南</v>
          </cell>
          <cell r="K443" t="str">
            <v>县抽</v>
          </cell>
          <cell r="L443" t="str">
            <v>/</v>
          </cell>
          <cell r="M443" t="str">
            <v>3个月</v>
          </cell>
        </row>
        <row r="443">
          <cell r="Q443" t="str">
            <v>2020-10-13 12:10:11</v>
          </cell>
          <cell r="R443" t="str">
            <v>预包装</v>
          </cell>
          <cell r="S443" t="str">
            <v>乡镇</v>
          </cell>
          <cell r="T443" t="str">
            <v>32元/袋</v>
          </cell>
          <cell r="U443" t="str">
            <v>袋</v>
          </cell>
          <cell r="V443" t="str">
            <v>省（区）级</v>
          </cell>
          <cell r="W443" t="str">
            <v>中国</v>
          </cell>
          <cell r="X443" t="str">
            <v>2020-10-14 00:00:00</v>
          </cell>
          <cell r="Y443" t="str">
            <v>1袋</v>
          </cell>
          <cell r="Z443" t="str">
            <v>样品信息由被抽检单位提供并确认，被抽检单位信息以食品经营许可证为准，营业执照号以营业执照为准。</v>
          </cell>
        </row>
        <row r="443">
          <cell r="AB443" t="str">
            <v>/</v>
          </cell>
          <cell r="AC443" t="str">
            <v>/</v>
          </cell>
        </row>
        <row r="443">
          <cell r="AF443" t="str">
            <v>/</v>
          </cell>
          <cell r="AG443" t="str">
            <v>/</v>
          </cell>
        </row>
        <row r="443">
          <cell r="AI443" t="str">
            <v>/</v>
          </cell>
        </row>
        <row r="443">
          <cell r="AP443" t="str">
            <v>2020</v>
          </cell>
          <cell r="AQ443" t="str">
            <v>GB/T1355-86</v>
          </cell>
          <cell r="AR443" t="str">
            <v>合格报告</v>
          </cell>
          <cell r="AS443" t="str">
            <v>2020-11-09 00:00:00</v>
          </cell>
        </row>
        <row r="443">
          <cell r="AU443" t="str">
            <v>抽检监测（县级本级）</v>
          </cell>
          <cell r="AV443" t="str">
            <v>2020年河南焦作温县9月份抽检计划-宜测</v>
          </cell>
          <cell r="AW443" t="str">
            <v>张舒豪、杨瑞锋</v>
          </cell>
          <cell r="AX443" t="str">
            <v>0371-56586866</v>
          </cell>
          <cell r="AY443" t="str">
            <v>河南宜测科技有限公司</v>
          </cell>
          <cell r="AZ443" t="str">
            <v>郑州航空港经济综合实验区台湾科技园A1-5-501</v>
          </cell>
          <cell r="BA443" t="str">
            <v>河南</v>
          </cell>
          <cell r="BB443" t="str">
            <v>13803824919</v>
          </cell>
          <cell r="BC443" t="str">
            <v>郑美超</v>
          </cell>
          <cell r="BD443" t="str">
            <v>562977496@qq.com</v>
          </cell>
          <cell r="BE443" t="str">
            <v>13803824919</v>
          </cell>
          <cell r="BF443" t="str">
            <v>451162</v>
          </cell>
          <cell r="BG443" t="str">
            <v>成品库（已检区）</v>
          </cell>
          <cell r="BH443" t="str">
            <v>20袋</v>
          </cell>
          <cell r="BI443" t="str">
            <v>/</v>
          </cell>
          <cell r="BJ443" t="str">
            <v>2.0</v>
          </cell>
          <cell r="BK443" t="str">
            <v>2020-10-13 00:00:00</v>
          </cell>
          <cell r="BL443" t="str">
            <v>生产</v>
          </cell>
          <cell r="BM443" t="str">
            <v>生产企业抽样</v>
          </cell>
          <cell r="BN443" t="str">
            <v>2020-10-13 00:00:00</v>
          </cell>
          <cell r="BO443" t="str">
            <v>生产</v>
          </cell>
        </row>
        <row r="443">
          <cell r="BR443" t="str">
            <v>否</v>
          </cell>
          <cell r="BS443" t="str">
            <v>否</v>
          </cell>
          <cell r="BT443" t="str">
            <v>否</v>
          </cell>
          <cell r="BU443" t="str">
            <v>2020-11-10 14:43:52</v>
          </cell>
          <cell r="BV443" t="str">
            <v>/</v>
          </cell>
          <cell r="BW443" t="str">
            <v>温县</v>
          </cell>
          <cell r="BX443" t="str">
            <v>温县金香面粉厂</v>
          </cell>
          <cell r="BY443" t="str">
            <v>温县小金香工业园</v>
          </cell>
          <cell r="BZ443" t="str">
            <v>焦作</v>
          </cell>
          <cell r="CA443" t="str">
            <v>河南</v>
          </cell>
        </row>
        <row r="443">
          <cell r="CC443" t="str">
            <v>阴凉,通风,干燥</v>
          </cell>
          <cell r="CD443" t="str">
            <v>普通食品</v>
          </cell>
          <cell r="CE443" t="str">
            <v>固体</v>
          </cell>
          <cell r="CF443" t="str">
            <v>/</v>
          </cell>
          <cell r="CG443" t="str">
            <v>加工/自制</v>
          </cell>
          <cell r="CH443" t="str">
            <v>已完全提交</v>
          </cell>
          <cell r="CI443" t="str">
            <v>工业加工食品</v>
          </cell>
          <cell r="CJ443" t="str">
            <v>10kg/袋</v>
          </cell>
        </row>
        <row r="444">
          <cell r="C444" t="str">
            <v>XC20410825463740214</v>
          </cell>
          <cell r="D444" t="str">
            <v>亨氏牛奶谷物磨牙棒</v>
          </cell>
          <cell r="E444" t="str">
            <v>/</v>
          </cell>
          <cell r="F444" t="str">
            <v>非无菌采样</v>
          </cell>
          <cell r="G444" t="str">
            <v>温县市场监督管理局</v>
          </cell>
          <cell r="H444" t="str">
            <v>温县</v>
          </cell>
          <cell r="I444" t="str">
            <v>焦作</v>
          </cell>
          <cell r="J444" t="str">
            <v>河南</v>
          </cell>
          <cell r="K444" t="str">
            <v>县抽</v>
          </cell>
          <cell r="L444" t="str">
            <v>/</v>
          </cell>
          <cell r="M444" t="str">
            <v>15个月</v>
          </cell>
        </row>
        <row r="444">
          <cell r="Q444" t="str">
            <v>2020-10-14 12:13:21</v>
          </cell>
          <cell r="R444" t="str">
            <v>预包装</v>
          </cell>
          <cell r="S444" t="str">
            <v>城市</v>
          </cell>
          <cell r="T444" t="str">
            <v>25.8元/盒</v>
          </cell>
          <cell r="U444" t="str">
            <v>盒</v>
          </cell>
          <cell r="V444" t="str">
            <v>省（区）级</v>
          </cell>
          <cell r="W444" t="str">
            <v>中国</v>
          </cell>
          <cell r="X444" t="str">
            <v>2020-10-16 00:00:00</v>
          </cell>
          <cell r="Y444" t="str">
            <v>2盒</v>
          </cell>
          <cell r="Z444" t="str">
            <v>样品信息由被抽样单位提供并确认，被抽样单位信息以食品经营许可证为准。</v>
          </cell>
        </row>
        <row r="444">
          <cell r="AB444" t="str">
            <v>亨氏联合有限公司</v>
          </cell>
          <cell r="AC444" t="str">
            <v>广东省佛山市三水区金乐路16号</v>
          </cell>
          <cell r="AD444" t="str">
            <v>三水区</v>
          </cell>
          <cell r="AE444" t="str">
            <v>佛山</v>
          </cell>
          <cell r="AF444" t="str">
            <v>/</v>
          </cell>
          <cell r="AG444" t="str">
            <v>4008302181</v>
          </cell>
          <cell r="AH444" t="str">
            <v>广东</v>
          </cell>
          <cell r="AI444" t="str">
            <v>/</v>
          </cell>
        </row>
        <row r="444">
          <cell r="AP444" t="str">
            <v>2020</v>
          </cell>
          <cell r="AQ444" t="str">
            <v>Q/HEINZ0509S</v>
          </cell>
          <cell r="AR444" t="str">
            <v>合格报告</v>
          </cell>
          <cell r="AS444" t="str">
            <v>2020-11-12 00:00:00</v>
          </cell>
        </row>
        <row r="444">
          <cell r="AU444" t="str">
            <v>抽检监测（县级本级）</v>
          </cell>
          <cell r="AV444" t="str">
            <v>2020年河南焦作温县9月份抽检计划-宜测</v>
          </cell>
          <cell r="AW444" t="str">
            <v>张舒豪、杨瑞锋</v>
          </cell>
          <cell r="AX444" t="str">
            <v>0371-56586866</v>
          </cell>
          <cell r="AY444" t="str">
            <v>河南宜测科技有限公司</v>
          </cell>
          <cell r="AZ444" t="str">
            <v>郑州航空港经济综合实验区台湾科技园A1-5-501</v>
          </cell>
          <cell r="BA444" t="str">
            <v>河南</v>
          </cell>
          <cell r="BB444" t="str">
            <v>13803824919</v>
          </cell>
          <cell r="BC444" t="str">
            <v>郑美超</v>
          </cell>
          <cell r="BD444" t="str">
            <v>562977496@qq.com</v>
          </cell>
          <cell r="BE444" t="str">
            <v>13803824919</v>
          </cell>
          <cell r="BF444" t="str">
            <v>451162</v>
          </cell>
          <cell r="BG444" t="str">
            <v>其他</v>
          </cell>
          <cell r="BH444" t="str">
            <v>6盒</v>
          </cell>
          <cell r="BI444" t="str">
            <v>/</v>
          </cell>
          <cell r="BJ444" t="str">
            <v>6.0</v>
          </cell>
          <cell r="BK444" t="str">
            <v>2020-10-14 00:00:00</v>
          </cell>
          <cell r="BL444" t="str">
            <v>流通</v>
          </cell>
          <cell r="BM444" t="str">
            <v>常规抽样</v>
          </cell>
          <cell r="BN444" t="str">
            <v>2020-10-15 00:00:00</v>
          </cell>
          <cell r="BO444" t="str">
            <v>生产</v>
          </cell>
        </row>
        <row r="444">
          <cell r="BR444" t="str">
            <v>是</v>
          </cell>
          <cell r="BS444" t="str">
            <v>否</v>
          </cell>
          <cell r="BT444" t="str">
            <v>否</v>
          </cell>
          <cell r="BU444" t="str">
            <v>2020-11-13 08:53:37</v>
          </cell>
          <cell r="BV444" t="str">
            <v>6901642888695</v>
          </cell>
          <cell r="BW444" t="str">
            <v>南海区</v>
          </cell>
          <cell r="BX444" t="str">
            <v>佛山市烘功房食品有限公司</v>
          </cell>
          <cell r="BY444" t="str">
            <v>佛山市南海区狮山镇松岗松夏工业园置业路12号（厂房）三楼</v>
          </cell>
          <cell r="BZ444" t="str">
            <v>佛山</v>
          </cell>
          <cell r="CA444" t="str">
            <v>广东</v>
          </cell>
          <cell r="CB444" t="str">
            <v>其他</v>
          </cell>
          <cell r="CC444" t="str">
            <v>阴凉,干燥</v>
          </cell>
          <cell r="CD444" t="str">
            <v>普通食品</v>
          </cell>
          <cell r="CE444" t="str">
            <v>固体</v>
          </cell>
          <cell r="CF444" t="str">
            <v>/</v>
          </cell>
          <cell r="CG444" t="str">
            <v>外购</v>
          </cell>
          <cell r="CH444" t="str">
            <v>已完全提交</v>
          </cell>
          <cell r="CI444" t="str">
            <v>工业加工食品</v>
          </cell>
          <cell r="CJ444" t="str">
            <v>64克（8条装）/盒</v>
          </cell>
        </row>
        <row r="445">
          <cell r="C445" t="str">
            <v>XC20410825463739768</v>
          </cell>
          <cell r="D445" t="str">
            <v>老抽酱油(酿造酱油)</v>
          </cell>
          <cell r="E445" t="str">
            <v>/</v>
          </cell>
          <cell r="F445" t="str">
            <v>非无菌采样</v>
          </cell>
          <cell r="G445" t="str">
            <v>温县市场监督管理局</v>
          </cell>
          <cell r="H445" t="str">
            <v>温县</v>
          </cell>
          <cell r="I445" t="str">
            <v>焦作</v>
          </cell>
          <cell r="J445" t="str">
            <v>河南</v>
          </cell>
          <cell r="K445" t="str">
            <v>县抽</v>
          </cell>
          <cell r="L445" t="str">
            <v>/</v>
          </cell>
          <cell r="M445" t="str">
            <v>9个月</v>
          </cell>
        </row>
        <row r="445">
          <cell r="Q445" t="str">
            <v>2020-10-10 10:22:55</v>
          </cell>
          <cell r="R445" t="str">
            <v>预包装</v>
          </cell>
          <cell r="S445" t="str">
            <v>乡镇</v>
          </cell>
          <cell r="T445" t="str">
            <v>2元/袋</v>
          </cell>
          <cell r="U445" t="str">
            <v>袋</v>
          </cell>
          <cell r="V445" t="str">
            <v>省（区）级</v>
          </cell>
          <cell r="W445" t="str">
            <v>中国</v>
          </cell>
          <cell r="X445" t="str">
            <v>2020-10-14 00:00:00</v>
          </cell>
          <cell r="Y445" t="str">
            <v>2袋</v>
          </cell>
          <cell r="Z445" t="str">
            <v>样品信息由被抽样单位提供并确认，被抽样单位信息以营业执照为准，储存条件其他为干爽处保存，开封后请尽快食用。</v>
          </cell>
        </row>
        <row r="445">
          <cell r="AB445" t="str">
            <v>佛山市海天调味食品股份有限公司</v>
          </cell>
          <cell r="AC445" t="str">
            <v>广东省佛山市文沙路16号</v>
          </cell>
          <cell r="AD445" t="str">
            <v>禅城区</v>
          </cell>
          <cell r="AE445" t="str">
            <v>佛山</v>
          </cell>
          <cell r="AF445" t="str">
            <v>/</v>
          </cell>
          <cell r="AG445" t="str">
            <v>400-8899-813</v>
          </cell>
          <cell r="AH445" t="str">
            <v>广东</v>
          </cell>
          <cell r="AI445" t="str">
            <v>/</v>
          </cell>
        </row>
        <row r="445">
          <cell r="AP445" t="str">
            <v>2020</v>
          </cell>
          <cell r="AQ445" t="str">
            <v>GB/T18186</v>
          </cell>
          <cell r="AR445" t="str">
            <v>合格报告</v>
          </cell>
          <cell r="AS445" t="str">
            <v>2020-11-09 00:00:00</v>
          </cell>
        </row>
        <row r="445">
          <cell r="AU445" t="str">
            <v>抽检监测（县级本级）</v>
          </cell>
          <cell r="AV445" t="str">
            <v>2020年河南焦作温县9月份抽检计划-宜测</v>
          </cell>
          <cell r="AW445" t="str">
            <v>王英杰、闫如明</v>
          </cell>
          <cell r="AX445" t="str">
            <v>0371-56586866</v>
          </cell>
          <cell r="AY445" t="str">
            <v>河南宜测科技有限公司</v>
          </cell>
          <cell r="AZ445" t="str">
            <v>郑州航空港经济综合实验区台湾科技园A1-5-501</v>
          </cell>
          <cell r="BA445" t="str">
            <v>河南</v>
          </cell>
          <cell r="BB445" t="str">
            <v>13803824919</v>
          </cell>
          <cell r="BC445" t="str">
            <v>郑美超</v>
          </cell>
          <cell r="BD445" t="str">
            <v>562977496@qq.com</v>
          </cell>
          <cell r="BE445" t="str">
            <v>13803824919</v>
          </cell>
          <cell r="BF445" t="str">
            <v>451162</v>
          </cell>
          <cell r="BG445" t="str">
            <v>超市</v>
          </cell>
          <cell r="BH445" t="str">
            <v>25袋</v>
          </cell>
          <cell r="BI445" t="str">
            <v>/</v>
          </cell>
          <cell r="BJ445" t="str">
            <v>9.0</v>
          </cell>
          <cell r="BK445" t="str">
            <v>2020-10-10 00:00:00</v>
          </cell>
          <cell r="BL445" t="str">
            <v>流通</v>
          </cell>
          <cell r="BM445" t="str">
            <v>常规抽样</v>
          </cell>
          <cell r="BN445" t="str">
            <v>2020-10-13 00:00:00</v>
          </cell>
          <cell r="BO445" t="str">
            <v>生产</v>
          </cell>
        </row>
        <row r="445">
          <cell r="BR445" t="str">
            <v>是</v>
          </cell>
          <cell r="BS445" t="str">
            <v>否</v>
          </cell>
          <cell r="BT445" t="str">
            <v>否</v>
          </cell>
          <cell r="BU445" t="str">
            <v>2020-11-10 14:39:31</v>
          </cell>
          <cell r="BV445" t="str">
            <v>6902265114727</v>
          </cell>
          <cell r="BW445" t="str">
            <v>高明区</v>
          </cell>
          <cell r="BX445" t="str">
            <v>佛山市海天（高明）调味食品有限公司</v>
          </cell>
          <cell r="BY445" t="str">
            <v>广东省佛山市高明区沧江工业园东园</v>
          </cell>
          <cell r="BZ445" t="str">
            <v>佛山</v>
          </cell>
          <cell r="CA445" t="str">
            <v>广东</v>
          </cell>
          <cell r="CB445" t="str">
            <v>塑料袋</v>
          </cell>
          <cell r="CC445" t="str">
            <v>阴凉,其他</v>
          </cell>
          <cell r="CD445" t="str">
            <v>普通食品</v>
          </cell>
          <cell r="CE445" t="str">
            <v>固体</v>
          </cell>
          <cell r="CF445" t="str">
            <v>/</v>
          </cell>
          <cell r="CG445" t="str">
            <v>外购</v>
          </cell>
          <cell r="CH445" t="str">
            <v>已完全提交</v>
          </cell>
          <cell r="CI445" t="str">
            <v>工业加工食品</v>
          </cell>
          <cell r="CJ445" t="str">
            <v>350mL/袋</v>
          </cell>
        </row>
        <row r="446">
          <cell r="C446" t="str">
            <v>XC20410825463739767</v>
          </cell>
          <cell r="D446" t="str">
            <v>双汇香辣香脆肠</v>
          </cell>
          <cell r="E446" t="str">
            <v>双汇+字母+图案</v>
          </cell>
          <cell r="F446" t="str">
            <v>非无菌采样</v>
          </cell>
          <cell r="G446" t="str">
            <v>温县市场监督管理局</v>
          </cell>
          <cell r="H446" t="str">
            <v>温县</v>
          </cell>
          <cell r="I446" t="str">
            <v>焦作</v>
          </cell>
          <cell r="J446" t="str">
            <v>河南</v>
          </cell>
          <cell r="K446" t="str">
            <v>县抽</v>
          </cell>
          <cell r="L446" t="str">
            <v>/</v>
          </cell>
          <cell r="M446" t="str">
            <v>90天</v>
          </cell>
        </row>
        <row r="446">
          <cell r="Q446" t="str">
            <v>2020-10-10 10:28:13</v>
          </cell>
          <cell r="R446" t="str">
            <v>预包装</v>
          </cell>
          <cell r="S446" t="str">
            <v>乡镇</v>
          </cell>
          <cell r="T446" t="str">
            <v>2元/根</v>
          </cell>
          <cell r="U446" t="str">
            <v>根</v>
          </cell>
          <cell r="V446" t="str">
            <v>省（区）级</v>
          </cell>
          <cell r="W446" t="str">
            <v>中国</v>
          </cell>
          <cell r="X446" t="str">
            <v>2020-10-14 00:00:00</v>
          </cell>
          <cell r="Y446" t="str">
            <v>5根</v>
          </cell>
          <cell r="Z446" t="str">
            <v>样品信息由被抽样单位提供并确认，被抽样单位信息以营业执照为准，第三方企业性质其它为出品，储存条件其他为卫生处。</v>
          </cell>
        </row>
        <row r="446">
          <cell r="AB446" t="str">
            <v>河南双汇投资发展股份有限公司</v>
          </cell>
          <cell r="AC446" t="str">
            <v>/</v>
          </cell>
          <cell r="AD446" t="str">
            <v>召陵区</v>
          </cell>
          <cell r="AE446" t="str">
            <v>漯河</v>
          </cell>
          <cell r="AF446" t="str">
            <v>/</v>
          </cell>
          <cell r="AG446" t="str">
            <v>400-6168218</v>
          </cell>
          <cell r="AH446" t="str">
            <v>河南</v>
          </cell>
          <cell r="AI446" t="str">
            <v>/</v>
          </cell>
        </row>
        <row r="446">
          <cell r="AP446" t="str">
            <v>2020</v>
          </cell>
          <cell r="AQ446" t="str">
            <v>SB/T10279</v>
          </cell>
          <cell r="AR446" t="str">
            <v>合格报告</v>
          </cell>
          <cell r="AS446" t="str">
            <v>2020-11-09 00:00:00</v>
          </cell>
        </row>
        <row r="446">
          <cell r="AU446" t="str">
            <v>抽检监测（县级本级）</v>
          </cell>
          <cell r="AV446" t="str">
            <v>2020年河南焦作温县9月份抽检计划-宜测</v>
          </cell>
          <cell r="AW446" t="str">
            <v>王英杰、闫如明</v>
          </cell>
          <cell r="AX446" t="str">
            <v>0371-56586866</v>
          </cell>
          <cell r="AY446" t="str">
            <v>河南宜测科技有限公司</v>
          </cell>
          <cell r="AZ446" t="str">
            <v>郑州航空港经济综合实验区台湾科技园A1-5-501</v>
          </cell>
          <cell r="BA446" t="str">
            <v>河南</v>
          </cell>
          <cell r="BB446" t="str">
            <v>13803824919</v>
          </cell>
          <cell r="BC446" t="str">
            <v>郑美超</v>
          </cell>
          <cell r="BD446" t="str">
            <v>562977496@qq.com</v>
          </cell>
          <cell r="BE446" t="str">
            <v>13803824919</v>
          </cell>
          <cell r="BF446" t="str">
            <v>451162</v>
          </cell>
          <cell r="BG446" t="str">
            <v>超市</v>
          </cell>
          <cell r="BH446" t="str">
            <v>30根</v>
          </cell>
          <cell r="BI446" t="str">
            <v>/</v>
          </cell>
          <cell r="BJ446" t="str">
            <v>10.0</v>
          </cell>
          <cell r="BK446" t="str">
            <v>2020-10-10 00:00:00</v>
          </cell>
          <cell r="BL446" t="str">
            <v>流通</v>
          </cell>
          <cell r="BM446" t="str">
            <v>常规抽样</v>
          </cell>
          <cell r="BN446" t="str">
            <v>2020-10-13 00:00:00</v>
          </cell>
          <cell r="BO446" t="str">
            <v>生产</v>
          </cell>
        </row>
        <row r="446">
          <cell r="BR446" t="str">
            <v>是</v>
          </cell>
          <cell r="BS446" t="str">
            <v>否</v>
          </cell>
          <cell r="BT446" t="str">
            <v>否</v>
          </cell>
          <cell r="BU446" t="str">
            <v>2020-11-10 14:56:59</v>
          </cell>
          <cell r="BV446" t="str">
            <v>6902890259657</v>
          </cell>
          <cell r="BW446" t="str">
            <v>管城回族区</v>
          </cell>
          <cell r="BX446" t="str">
            <v>郑州双汇食品有限公司</v>
          </cell>
          <cell r="BY446" t="str">
            <v>郑州经济技术开发区航海东路1897号</v>
          </cell>
          <cell r="BZ446" t="str">
            <v>郑州</v>
          </cell>
          <cell r="CA446" t="str">
            <v>河南</v>
          </cell>
        </row>
        <row r="446">
          <cell r="CC446" t="str">
            <v>阴凉,干燥,其他</v>
          </cell>
          <cell r="CD446" t="str">
            <v>普通食品</v>
          </cell>
          <cell r="CE446" t="str">
            <v>固体</v>
          </cell>
          <cell r="CF446" t="str">
            <v>/</v>
          </cell>
          <cell r="CG446" t="str">
            <v>外购</v>
          </cell>
          <cell r="CH446" t="str">
            <v>已完全提交</v>
          </cell>
          <cell r="CI446" t="str">
            <v>工业加工食品</v>
          </cell>
          <cell r="CJ446" t="str">
            <v>60g/根</v>
          </cell>
        </row>
        <row r="447">
          <cell r="C447" t="str">
            <v>XC20410825463739766</v>
          </cell>
          <cell r="D447" t="str">
            <v>鱼酸菜</v>
          </cell>
          <cell r="E447" t="str">
            <v>巴食川珍+图案</v>
          </cell>
          <cell r="F447" t="str">
            <v>非无菌采样</v>
          </cell>
          <cell r="G447" t="str">
            <v>温县市场监督管理局</v>
          </cell>
          <cell r="H447" t="str">
            <v>温县</v>
          </cell>
          <cell r="I447" t="str">
            <v>焦作</v>
          </cell>
          <cell r="J447" t="str">
            <v>河南</v>
          </cell>
          <cell r="K447" t="str">
            <v>县抽</v>
          </cell>
          <cell r="L447" t="str">
            <v>/</v>
          </cell>
          <cell r="M447" t="str">
            <v>12个月</v>
          </cell>
        </row>
        <row r="447">
          <cell r="Q447" t="str">
            <v>2020-10-10 10:38:02</v>
          </cell>
          <cell r="R447" t="str">
            <v>预包装</v>
          </cell>
          <cell r="S447" t="str">
            <v>乡镇</v>
          </cell>
          <cell r="T447" t="str">
            <v>2元/袋</v>
          </cell>
          <cell r="U447" t="str">
            <v>袋</v>
          </cell>
          <cell r="V447" t="str">
            <v>省（区）级</v>
          </cell>
          <cell r="W447" t="str">
            <v>中国</v>
          </cell>
          <cell r="X447" t="str">
            <v>2020-10-14 00:00:00</v>
          </cell>
          <cell r="Y447" t="str">
            <v>2袋</v>
          </cell>
          <cell r="Z447" t="str">
            <v>样品信息由被抽样单位提供并确认，被抽样单位信息以营业执照为准。</v>
          </cell>
        </row>
        <row r="447">
          <cell r="AB447" t="str">
            <v>/</v>
          </cell>
          <cell r="AC447" t="str">
            <v>/</v>
          </cell>
        </row>
        <row r="447">
          <cell r="AF447" t="str">
            <v>/</v>
          </cell>
          <cell r="AG447" t="str">
            <v>/</v>
          </cell>
        </row>
        <row r="447">
          <cell r="AI447" t="str">
            <v>/</v>
          </cell>
        </row>
        <row r="447">
          <cell r="AP447" t="str">
            <v>2020</v>
          </cell>
          <cell r="AQ447" t="str">
            <v>SB/T10439</v>
          </cell>
          <cell r="AR447" t="str">
            <v>合格报告</v>
          </cell>
          <cell r="AS447" t="str">
            <v>2020-11-09 00:00:00</v>
          </cell>
        </row>
        <row r="447">
          <cell r="AU447" t="str">
            <v>抽检监测（县级本级）</v>
          </cell>
          <cell r="AV447" t="str">
            <v>2020年河南焦作温县9月份抽检计划-宜测</v>
          </cell>
          <cell r="AW447" t="str">
            <v>王英杰、闫如明</v>
          </cell>
          <cell r="AX447" t="str">
            <v>0371-56586866</v>
          </cell>
          <cell r="AY447" t="str">
            <v>河南宜测科技有限公司</v>
          </cell>
          <cell r="AZ447" t="str">
            <v>郑州航空港经济综合实验区台湾科技园A1-5-501</v>
          </cell>
          <cell r="BA447" t="str">
            <v>河南</v>
          </cell>
          <cell r="BB447" t="str">
            <v>13803824919</v>
          </cell>
          <cell r="BC447" t="str">
            <v>郑美超</v>
          </cell>
          <cell r="BD447" t="str">
            <v>562977496@qq.com</v>
          </cell>
          <cell r="BE447" t="str">
            <v>13803824919</v>
          </cell>
          <cell r="BF447" t="str">
            <v>451162</v>
          </cell>
          <cell r="BG447" t="str">
            <v>超市</v>
          </cell>
          <cell r="BH447" t="str">
            <v>10袋</v>
          </cell>
          <cell r="BI447" t="str">
            <v>/</v>
          </cell>
          <cell r="BJ447" t="str">
            <v>4.0</v>
          </cell>
          <cell r="BK447" t="str">
            <v>2020-10-10 00:00:00</v>
          </cell>
          <cell r="BL447" t="str">
            <v>流通</v>
          </cell>
          <cell r="BM447" t="str">
            <v>常规抽样</v>
          </cell>
          <cell r="BN447" t="str">
            <v>2020-10-13 00:00:00</v>
          </cell>
          <cell r="BO447" t="str">
            <v>生产</v>
          </cell>
        </row>
        <row r="447">
          <cell r="BR447" t="str">
            <v>否</v>
          </cell>
          <cell r="BS447" t="str">
            <v>否</v>
          </cell>
          <cell r="BT447" t="str">
            <v>否</v>
          </cell>
          <cell r="BU447" t="str">
            <v>2020-11-10 14:59:15</v>
          </cell>
          <cell r="BV447" t="str">
            <v>6938335700316</v>
          </cell>
          <cell r="BW447" t="str">
            <v>旌阳</v>
          </cell>
          <cell r="BX447" t="str">
            <v>四川巴食川珍食品有限公司</v>
          </cell>
          <cell r="BY447" t="str">
            <v>四川省德阳市孝泉镇江河村2组</v>
          </cell>
          <cell r="BZ447" t="str">
            <v>德阳</v>
          </cell>
          <cell r="CA447" t="str">
            <v>四川</v>
          </cell>
          <cell r="CB447" t="str">
            <v>塑料袋</v>
          </cell>
          <cell r="CC447" t="str">
            <v>避光,阴凉,干燥</v>
          </cell>
          <cell r="CD447" t="str">
            <v>普通食品</v>
          </cell>
          <cell r="CE447" t="str">
            <v>固体</v>
          </cell>
          <cell r="CF447" t="str">
            <v>/</v>
          </cell>
          <cell r="CG447" t="str">
            <v>外购</v>
          </cell>
          <cell r="CH447" t="str">
            <v>已完全提交</v>
          </cell>
          <cell r="CI447" t="str">
            <v>工业加工食品</v>
          </cell>
          <cell r="CJ447" t="str">
            <v>400克/袋</v>
          </cell>
        </row>
        <row r="448">
          <cell r="C448" t="str">
            <v>XC20410825463739765</v>
          </cell>
          <cell r="D448" t="str">
            <v>大米（粳米）</v>
          </cell>
          <cell r="E448" t="str">
            <v>/</v>
          </cell>
          <cell r="F448" t="str">
            <v>非无菌采样</v>
          </cell>
          <cell r="G448" t="str">
            <v>温县市场监督管理局</v>
          </cell>
          <cell r="H448" t="str">
            <v>温县</v>
          </cell>
          <cell r="I448" t="str">
            <v>焦作</v>
          </cell>
          <cell r="J448" t="str">
            <v>河南</v>
          </cell>
          <cell r="K448" t="str">
            <v>县抽</v>
          </cell>
          <cell r="L448" t="str">
            <v>/</v>
          </cell>
          <cell r="M448" t="str">
            <v>常温下六个月</v>
          </cell>
        </row>
        <row r="448">
          <cell r="Q448" t="str">
            <v>2020-10-10 10:43:06</v>
          </cell>
          <cell r="R448" t="str">
            <v>预包装</v>
          </cell>
          <cell r="S448" t="str">
            <v>乡镇</v>
          </cell>
          <cell r="T448" t="str">
            <v>25元/袋</v>
          </cell>
          <cell r="U448" t="str">
            <v>袋</v>
          </cell>
          <cell r="V448" t="str">
            <v>省（区）级</v>
          </cell>
          <cell r="W448" t="str">
            <v>中国</v>
          </cell>
          <cell r="X448" t="str">
            <v>2020-10-14 00:00:00</v>
          </cell>
          <cell r="Y448" t="str">
            <v>1袋</v>
          </cell>
          <cell r="Z448" t="str">
            <v>样品信息由被抽样单位提供并确认，被抽样单位信息以营业执照为准。</v>
          </cell>
        </row>
        <row r="448">
          <cell r="AB448" t="str">
            <v>/</v>
          </cell>
          <cell r="AC448" t="str">
            <v>/</v>
          </cell>
        </row>
        <row r="448">
          <cell r="AF448" t="str">
            <v>/</v>
          </cell>
          <cell r="AG448" t="str">
            <v>/</v>
          </cell>
        </row>
        <row r="448">
          <cell r="AI448" t="str">
            <v>/</v>
          </cell>
        </row>
        <row r="448">
          <cell r="AP448" t="str">
            <v>2020</v>
          </cell>
          <cell r="AQ448" t="str">
            <v>GB/T1354-2018</v>
          </cell>
          <cell r="AR448" t="str">
            <v>合格报告</v>
          </cell>
          <cell r="AS448" t="str">
            <v>2020-11-09 00:00:00</v>
          </cell>
        </row>
        <row r="448">
          <cell r="AU448" t="str">
            <v>抽检监测（县级本级）</v>
          </cell>
          <cell r="AV448" t="str">
            <v>2020年河南焦作温县9月份抽检计划-宜测</v>
          </cell>
          <cell r="AW448" t="str">
            <v>王英杰、闫如明</v>
          </cell>
          <cell r="AX448" t="str">
            <v>0371-56586866</v>
          </cell>
          <cell r="AY448" t="str">
            <v>河南宜测科技有限公司</v>
          </cell>
          <cell r="AZ448" t="str">
            <v>郑州航空港经济综合实验区台湾科技园A1-5-501</v>
          </cell>
          <cell r="BA448" t="str">
            <v>河南</v>
          </cell>
          <cell r="BB448" t="str">
            <v>13803824919</v>
          </cell>
          <cell r="BC448" t="str">
            <v>郑美超</v>
          </cell>
          <cell r="BD448" t="str">
            <v>562977496@qq.com</v>
          </cell>
          <cell r="BE448" t="str">
            <v>13803824919</v>
          </cell>
          <cell r="BF448" t="str">
            <v>451162</v>
          </cell>
          <cell r="BG448" t="str">
            <v>超市</v>
          </cell>
          <cell r="BH448" t="str">
            <v>8袋</v>
          </cell>
          <cell r="BI448" t="str">
            <v>/</v>
          </cell>
          <cell r="BJ448" t="str">
            <v>2.0</v>
          </cell>
          <cell r="BK448" t="str">
            <v>2020-10-10 00:00:00</v>
          </cell>
          <cell r="BL448" t="str">
            <v>流通</v>
          </cell>
          <cell r="BM448" t="str">
            <v>常规抽样</v>
          </cell>
          <cell r="BN448" t="str">
            <v>2020-10-13 00:00:00</v>
          </cell>
          <cell r="BO448" t="str">
            <v>生产</v>
          </cell>
        </row>
        <row r="448">
          <cell r="BR448" t="str">
            <v>否</v>
          </cell>
          <cell r="BS448" t="str">
            <v>否</v>
          </cell>
          <cell r="BT448" t="str">
            <v>否</v>
          </cell>
          <cell r="BU448" t="str">
            <v>2020-11-10 14:42:56</v>
          </cell>
          <cell r="BV448" t="str">
            <v>6951548020194</v>
          </cell>
          <cell r="BW448" t="str">
            <v>沭阳市</v>
          </cell>
          <cell r="BX448" t="str">
            <v>沭阳县淀湖米业有限公司</v>
          </cell>
          <cell r="BY448" t="str">
            <v>沭阳县贤官镇工业区</v>
          </cell>
          <cell r="BZ448" t="str">
            <v>沭阳市</v>
          </cell>
          <cell r="CA448" t="str">
            <v>江苏</v>
          </cell>
        </row>
        <row r="448">
          <cell r="CC448" t="str">
            <v>阴凉,通风,干燥</v>
          </cell>
          <cell r="CD448" t="str">
            <v>普通食品</v>
          </cell>
          <cell r="CE448" t="str">
            <v>固体</v>
          </cell>
          <cell r="CF448" t="str">
            <v>/</v>
          </cell>
          <cell r="CG448" t="str">
            <v>外购</v>
          </cell>
          <cell r="CH448" t="str">
            <v>已完全提交</v>
          </cell>
          <cell r="CI448" t="str">
            <v>工业加工食品</v>
          </cell>
          <cell r="CJ448" t="str">
            <v>5kg/袋</v>
          </cell>
        </row>
        <row r="449">
          <cell r="C449" t="str">
            <v>XC20410825463739868</v>
          </cell>
          <cell r="D449" t="str">
            <v>爽口菜</v>
          </cell>
          <cell r="E449" t="str">
            <v>彩鑫+图案+字母</v>
          </cell>
          <cell r="F449" t="str">
            <v>非无菌采样</v>
          </cell>
          <cell r="G449" t="str">
            <v>温县市场监督管理局</v>
          </cell>
          <cell r="H449" t="str">
            <v>温县</v>
          </cell>
          <cell r="I449" t="str">
            <v>焦作</v>
          </cell>
          <cell r="J449" t="str">
            <v>河南</v>
          </cell>
          <cell r="K449" t="str">
            <v>县抽</v>
          </cell>
          <cell r="L449" t="str">
            <v>/</v>
          </cell>
          <cell r="M449" t="str">
            <v>8个月</v>
          </cell>
        </row>
        <row r="449">
          <cell r="Q449" t="str">
            <v>2020-10-10 15:38:56</v>
          </cell>
          <cell r="R449" t="str">
            <v>预包装</v>
          </cell>
          <cell r="S449" t="str">
            <v>乡镇</v>
          </cell>
          <cell r="T449" t="str">
            <v>3元/袋</v>
          </cell>
          <cell r="U449" t="str">
            <v>袋</v>
          </cell>
          <cell r="V449" t="str">
            <v>省（区）级</v>
          </cell>
          <cell r="W449" t="str">
            <v>中国</v>
          </cell>
          <cell r="X449" t="str">
            <v>2020-10-14 00:00:00</v>
          </cell>
          <cell r="Y449" t="str">
            <v>2袋</v>
          </cell>
          <cell r="Z449" t="str">
            <v>被抽样单位地址其他为食品小经营店登记证，被抽样单位信息以食品小经营店登记证为准。</v>
          </cell>
        </row>
        <row r="449">
          <cell r="AB449" t="str">
            <v>/</v>
          </cell>
          <cell r="AC449" t="str">
            <v>/</v>
          </cell>
        </row>
        <row r="449">
          <cell r="AF449" t="str">
            <v>/</v>
          </cell>
          <cell r="AG449" t="str">
            <v>/</v>
          </cell>
        </row>
        <row r="449">
          <cell r="AI449" t="str">
            <v>/</v>
          </cell>
        </row>
        <row r="449">
          <cell r="AP449" t="str">
            <v>2020</v>
          </cell>
          <cell r="AQ449" t="str">
            <v>GH/T1012</v>
          </cell>
          <cell r="AR449" t="str">
            <v>合格报告</v>
          </cell>
          <cell r="AS449" t="str">
            <v>2020-11-09 00:00:00</v>
          </cell>
        </row>
        <row r="449">
          <cell r="AU449" t="str">
            <v>抽检监测（县级本级）</v>
          </cell>
          <cell r="AV449" t="str">
            <v>2020年河南焦作温县9月份抽检计划-宜测</v>
          </cell>
          <cell r="AW449" t="str">
            <v>张舒豪、杨瑞锋</v>
          </cell>
          <cell r="AX449" t="str">
            <v>0371-56586866</v>
          </cell>
          <cell r="AY449" t="str">
            <v>河南宜测科技有限公司</v>
          </cell>
          <cell r="AZ449" t="str">
            <v>郑州航空港经济综合实验区台湾科技园A1-5-501</v>
          </cell>
          <cell r="BA449" t="str">
            <v>河南</v>
          </cell>
          <cell r="BB449" t="str">
            <v>13803824919</v>
          </cell>
          <cell r="BC449" t="str">
            <v>郑美超</v>
          </cell>
          <cell r="BD449" t="str">
            <v>562977496@qq.com</v>
          </cell>
          <cell r="BE449" t="str">
            <v>13803824919</v>
          </cell>
          <cell r="BF449" t="str">
            <v>451162</v>
          </cell>
          <cell r="BG449" t="str">
            <v>其他</v>
          </cell>
          <cell r="BH449" t="str">
            <v>8袋</v>
          </cell>
          <cell r="BI449" t="str">
            <v>/</v>
          </cell>
          <cell r="BJ449" t="str">
            <v>4.0</v>
          </cell>
          <cell r="BK449" t="str">
            <v>2020-10-10 00:00:00</v>
          </cell>
          <cell r="BL449" t="str">
            <v>流通</v>
          </cell>
          <cell r="BM449" t="str">
            <v>常规抽样</v>
          </cell>
          <cell r="BN449" t="str">
            <v>2020-10-13 00:00:00</v>
          </cell>
          <cell r="BO449" t="str">
            <v>生产</v>
          </cell>
        </row>
        <row r="449">
          <cell r="BR449" t="str">
            <v>否</v>
          </cell>
          <cell r="BS449" t="str">
            <v>否</v>
          </cell>
          <cell r="BT449" t="str">
            <v>否</v>
          </cell>
          <cell r="BU449" t="str">
            <v>2020-11-10 14:45:24</v>
          </cell>
          <cell r="BV449" t="str">
            <v>6937736322899</v>
          </cell>
          <cell r="BW449" t="str">
            <v>涪陵</v>
          </cell>
          <cell r="BX449" t="str">
            <v>重庆市涪陵区八方客食品厂</v>
          </cell>
          <cell r="BY449" t="str">
            <v>重庆市涪陵区百胜镇紫竹村5组7号</v>
          </cell>
          <cell r="BZ449" t="str">
            <v>涪陵</v>
          </cell>
          <cell r="CA449" t="str">
            <v>重庆</v>
          </cell>
        </row>
        <row r="449">
          <cell r="CC449" t="str">
            <v>避光</v>
          </cell>
          <cell r="CD449" t="str">
            <v>普通食品</v>
          </cell>
          <cell r="CE449" t="str">
            <v>固体</v>
          </cell>
          <cell r="CF449" t="str">
            <v>/</v>
          </cell>
          <cell r="CG449" t="str">
            <v>外购</v>
          </cell>
          <cell r="CH449" t="str">
            <v>已完全提交</v>
          </cell>
          <cell r="CI449" t="str">
            <v>工业加工食品</v>
          </cell>
          <cell r="CJ449" t="str">
            <v>400克/袋</v>
          </cell>
        </row>
        <row r="450">
          <cell r="C450" t="str">
            <v>XC20410825463739894</v>
          </cell>
          <cell r="D450" t="str">
            <v>莓吃够(三种口味)</v>
          </cell>
          <cell r="E450" t="str">
            <v>大庆百星+图案</v>
          </cell>
          <cell r="F450" t="str">
            <v>非无菌采样</v>
          </cell>
          <cell r="G450" t="str">
            <v>温县市场监督管理局</v>
          </cell>
          <cell r="H450" t="str">
            <v>温县</v>
          </cell>
          <cell r="I450" t="str">
            <v>焦作</v>
          </cell>
          <cell r="J450" t="str">
            <v>河南</v>
          </cell>
          <cell r="K450" t="str">
            <v>县抽</v>
          </cell>
          <cell r="L450" t="str">
            <v>/</v>
          </cell>
          <cell r="M450" t="str">
            <v>18个月</v>
          </cell>
        </row>
        <row r="450">
          <cell r="Q450" t="str">
            <v>2020-10-12 12:04:12</v>
          </cell>
          <cell r="R450" t="str">
            <v>预包装</v>
          </cell>
          <cell r="S450" t="str">
            <v>乡镇</v>
          </cell>
          <cell r="T450" t="str">
            <v>5元/盒</v>
          </cell>
          <cell r="U450" t="str">
            <v>盒</v>
          </cell>
          <cell r="V450" t="str">
            <v>省（区）级</v>
          </cell>
          <cell r="W450" t="str">
            <v>中国</v>
          </cell>
          <cell r="X450" t="str">
            <v>2020-10-14 00:00:00</v>
          </cell>
          <cell r="Y450" t="str">
            <v>2盒</v>
          </cell>
          <cell r="Z450" t="str">
            <v>贮存条件：-22℃以下，样品信息由被抽检单位提供并确认，被抽样单位信息以食品经营许可证为准。</v>
          </cell>
        </row>
        <row r="450">
          <cell r="AB450" t="str">
            <v>大庆高新区百星冷冻食品厂</v>
          </cell>
          <cell r="AC450" t="str">
            <v>大庆高新区安萨路199号</v>
          </cell>
          <cell r="AD450" t="str">
            <v>龙凤区</v>
          </cell>
          <cell r="AE450" t="str">
            <v>大庆</v>
          </cell>
          <cell r="AF450" t="str">
            <v>/</v>
          </cell>
          <cell r="AG450" t="str">
            <v>13836767186</v>
          </cell>
          <cell r="AH450" t="str">
            <v>黑龙江</v>
          </cell>
          <cell r="AI450" t="str">
            <v>/</v>
          </cell>
        </row>
        <row r="450">
          <cell r="AP450" t="str">
            <v>2020</v>
          </cell>
          <cell r="AQ450" t="str">
            <v>SB/T10016</v>
          </cell>
          <cell r="AR450" t="str">
            <v>合格报告</v>
          </cell>
          <cell r="AS450" t="str">
            <v>2020-11-09 00:00:00</v>
          </cell>
        </row>
        <row r="450">
          <cell r="AU450" t="str">
            <v>抽检监测（县级本级）</v>
          </cell>
          <cell r="AV450" t="str">
            <v>2020年河南焦作温县9月份抽检计划-宜测</v>
          </cell>
          <cell r="AW450" t="str">
            <v>张舒豪、杨瑞锋</v>
          </cell>
          <cell r="AX450" t="str">
            <v>0371-56586866</v>
          </cell>
          <cell r="AY450" t="str">
            <v>河南宜测科技有限公司</v>
          </cell>
          <cell r="AZ450" t="str">
            <v>郑州航空港经济综合实验区台湾科技园A1-5-501</v>
          </cell>
          <cell r="BA450" t="str">
            <v>河南</v>
          </cell>
          <cell r="BB450" t="str">
            <v>13803824919</v>
          </cell>
          <cell r="BC450" t="str">
            <v>郑美超</v>
          </cell>
          <cell r="BD450" t="str">
            <v>562977496@qq.com</v>
          </cell>
          <cell r="BE450" t="str">
            <v>13803824919</v>
          </cell>
          <cell r="BF450" t="str">
            <v>451162</v>
          </cell>
          <cell r="BG450" t="str">
            <v>超市</v>
          </cell>
          <cell r="BH450" t="str">
            <v>14盒</v>
          </cell>
          <cell r="BI450" t="str">
            <v>/</v>
          </cell>
          <cell r="BJ450" t="str">
            <v>9.0</v>
          </cell>
          <cell r="BK450" t="str">
            <v>2020-10-12 00:00:00</v>
          </cell>
          <cell r="BL450" t="str">
            <v>流通</v>
          </cell>
          <cell r="BM450" t="str">
            <v>常规抽样</v>
          </cell>
          <cell r="BN450" t="str">
            <v>2020-10-13 00:00:00</v>
          </cell>
          <cell r="BO450" t="str">
            <v>生产</v>
          </cell>
        </row>
        <row r="450">
          <cell r="BR450" t="str">
            <v>是</v>
          </cell>
          <cell r="BS450" t="str">
            <v>否</v>
          </cell>
          <cell r="BT450" t="str">
            <v>否</v>
          </cell>
          <cell r="BU450" t="str">
            <v>2020-11-10 14:42:11</v>
          </cell>
          <cell r="BV450" t="str">
            <v>6970335410093</v>
          </cell>
          <cell r="BW450" t="str">
            <v>龙凤区</v>
          </cell>
          <cell r="BX450" t="str">
            <v>大庆乳品厂有限责任公司</v>
          </cell>
          <cell r="BY450" t="str">
            <v>大庆市高新区安萨路18公里处</v>
          </cell>
          <cell r="BZ450" t="str">
            <v>大庆</v>
          </cell>
          <cell r="CA450" t="str">
            <v>黑龙江</v>
          </cell>
        </row>
        <row r="450">
          <cell r="CC450" t="str">
            <v>冷冻</v>
          </cell>
          <cell r="CD450" t="str">
            <v>普通食品</v>
          </cell>
          <cell r="CE450" t="str">
            <v>固体</v>
          </cell>
          <cell r="CF450" t="str">
            <v>/</v>
          </cell>
          <cell r="CG450" t="str">
            <v>外购</v>
          </cell>
          <cell r="CH450" t="str">
            <v>已完全提交</v>
          </cell>
          <cell r="CI450" t="str">
            <v>工业加工食品</v>
          </cell>
          <cell r="CJ450" t="str">
            <v>108克(4支)/盒</v>
          </cell>
        </row>
        <row r="451">
          <cell r="C451" t="str">
            <v>XC20410825463740060</v>
          </cell>
          <cell r="D451" t="str">
            <v>黑芝麻（汤圆）</v>
          </cell>
          <cell r="E451" t="str">
            <v>一口福+图案+字母</v>
          </cell>
          <cell r="F451" t="str">
            <v>非无菌采样</v>
          </cell>
          <cell r="G451" t="str">
            <v>温县市场监督管理局</v>
          </cell>
          <cell r="H451" t="str">
            <v>温县</v>
          </cell>
          <cell r="I451" t="str">
            <v>焦作</v>
          </cell>
          <cell r="J451" t="str">
            <v>河南</v>
          </cell>
          <cell r="K451" t="str">
            <v>县抽</v>
          </cell>
        </row>
        <row r="451">
          <cell r="M451" t="str">
            <v>12个月</v>
          </cell>
        </row>
        <row r="451">
          <cell r="Q451" t="str">
            <v>2020-10-20 15:10:59</v>
          </cell>
          <cell r="R451" t="str">
            <v>预包装</v>
          </cell>
          <cell r="S451" t="str">
            <v>乡镇</v>
          </cell>
          <cell r="T451" t="str">
            <v>6元/袋</v>
          </cell>
          <cell r="U451" t="str">
            <v>袋</v>
          </cell>
          <cell r="V451" t="str">
            <v>省（区）级</v>
          </cell>
          <cell r="W451" t="str">
            <v>中国</v>
          </cell>
          <cell r="X451" t="str">
            <v>2020-10-20 00:00:00</v>
          </cell>
          <cell r="Y451" t="str">
            <v>2袋</v>
          </cell>
          <cell r="Z451" t="str">
            <v>样品信息由被抽样单位提供并确认，被抽样单位信息以营业执照为准，储存条件其他为-18℃以下冷冻保存。</v>
          </cell>
        </row>
        <row r="451">
          <cell r="AB451" t="str">
            <v>/</v>
          </cell>
          <cell r="AC451" t="str">
            <v>/</v>
          </cell>
        </row>
        <row r="451">
          <cell r="AF451" t="str">
            <v>/</v>
          </cell>
          <cell r="AG451" t="str">
            <v>/</v>
          </cell>
        </row>
        <row r="451">
          <cell r="AI451" t="str">
            <v>/</v>
          </cell>
        </row>
        <row r="451">
          <cell r="AP451" t="str">
            <v>2020</v>
          </cell>
          <cell r="AQ451" t="str">
            <v>SB/T10423-2017</v>
          </cell>
          <cell r="AR451" t="str">
            <v>合格报告</v>
          </cell>
          <cell r="AS451" t="str">
            <v>2020-11-09 00:00:00</v>
          </cell>
        </row>
        <row r="451">
          <cell r="AU451" t="str">
            <v>抽检监测（县级本级）</v>
          </cell>
          <cell r="AV451" t="str">
            <v>2020年河南焦作温县9月份抽检计划-宜测</v>
          </cell>
          <cell r="AW451" t="str">
            <v>王英杰、闫如明</v>
          </cell>
          <cell r="AX451" t="str">
            <v>0371-56586866</v>
          </cell>
          <cell r="AY451" t="str">
            <v>河南宜测科技有限公司</v>
          </cell>
          <cell r="AZ451" t="str">
            <v>郑州航空港经济综合实验区台湾科技园A1-5-501</v>
          </cell>
          <cell r="BA451" t="str">
            <v>河南</v>
          </cell>
          <cell r="BB451" t="str">
            <v>13803824919</v>
          </cell>
          <cell r="BC451" t="str">
            <v>郑美超</v>
          </cell>
          <cell r="BD451" t="str">
            <v>562977496@qq.com</v>
          </cell>
          <cell r="BE451" t="str">
            <v>13803824919</v>
          </cell>
        </row>
        <row r="451">
          <cell r="BG451" t="str">
            <v>超市</v>
          </cell>
          <cell r="BH451" t="str">
            <v>10袋</v>
          </cell>
        </row>
        <row r="451">
          <cell r="BJ451" t="str">
            <v>4.0</v>
          </cell>
          <cell r="BK451" t="str">
            <v>2020-10-13 00:00:00</v>
          </cell>
          <cell r="BL451" t="str">
            <v>流通</v>
          </cell>
          <cell r="BM451" t="str">
            <v>常规抽样</v>
          </cell>
          <cell r="BN451" t="str">
            <v>2020-10-13 00:00:00</v>
          </cell>
          <cell r="BO451" t="str">
            <v>生产</v>
          </cell>
        </row>
        <row r="451">
          <cell r="BR451" t="str">
            <v>否</v>
          </cell>
          <cell r="BS451" t="str">
            <v>否</v>
          </cell>
          <cell r="BT451" t="str">
            <v>否</v>
          </cell>
          <cell r="BU451" t="str">
            <v>2020-11-10 14:57:32</v>
          </cell>
          <cell r="BV451" t="str">
            <v>6971518570122</v>
          </cell>
          <cell r="BW451" t="str">
            <v>武陟</v>
          </cell>
          <cell r="BX451" t="str">
            <v>河南一口福食品有限公司武陟分公司</v>
          </cell>
          <cell r="BY451" t="str">
            <v>武陟县北郭乡马后庄村北</v>
          </cell>
          <cell r="BZ451" t="str">
            <v>焦作</v>
          </cell>
          <cell r="CA451" t="str">
            <v>河南</v>
          </cell>
        </row>
        <row r="451">
          <cell r="CC451" t="str">
            <v>冷冻,其他</v>
          </cell>
          <cell r="CD451" t="str">
            <v>普通食品</v>
          </cell>
        </row>
        <row r="451">
          <cell r="CF451" t="str">
            <v>/</v>
          </cell>
          <cell r="CG451" t="str">
            <v>外购</v>
          </cell>
          <cell r="CH451" t="str">
            <v>已完全提交</v>
          </cell>
          <cell r="CI451" t="str">
            <v>工业加工食品</v>
          </cell>
          <cell r="CJ451" t="str">
            <v>500克/袋</v>
          </cell>
        </row>
        <row r="452">
          <cell r="C452" t="str">
            <v>XC20410825463740359</v>
          </cell>
          <cell r="D452" t="str">
            <v>红薯粉条</v>
          </cell>
          <cell r="E452" t="str">
            <v>/</v>
          </cell>
          <cell r="F452" t="str">
            <v>非无菌采样</v>
          </cell>
          <cell r="G452" t="str">
            <v>温县市场监督管理局</v>
          </cell>
          <cell r="H452" t="str">
            <v>温县</v>
          </cell>
          <cell r="I452" t="str">
            <v>焦作</v>
          </cell>
          <cell r="J452" t="str">
            <v>河南</v>
          </cell>
          <cell r="K452" t="str">
            <v>县抽</v>
          </cell>
          <cell r="L452" t="str">
            <v>/</v>
          </cell>
          <cell r="M452" t="str">
            <v>18个月</v>
          </cell>
        </row>
        <row r="452">
          <cell r="Q452" t="str">
            <v>2020-10-15 11:09:23</v>
          </cell>
          <cell r="R452" t="str">
            <v>预包装</v>
          </cell>
          <cell r="S452" t="str">
            <v>城市</v>
          </cell>
          <cell r="T452" t="str">
            <v>9.8元/袋</v>
          </cell>
          <cell r="U452" t="str">
            <v>袋</v>
          </cell>
          <cell r="V452" t="str">
            <v>省（区）级</v>
          </cell>
          <cell r="W452" t="str">
            <v>中国</v>
          </cell>
          <cell r="X452" t="str">
            <v>2020-10-16 00:00:00</v>
          </cell>
          <cell r="Y452" t="str">
            <v>3袋</v>
          </cell>
          <cell r="Z452" t="str">
            <v>样品信息由被抽样单位提供并确认，被抽样单位信息以食品经营许可证为准，储存条件其他为避免阳光直射。</v>
          </cell>
        </row>
        <row r="452">
          <cell r="AB452" t="str">
            <v>沧州市华海顺达粮油调料有限公司</v>
          </cell>
          <cell r="AC452" t="str">
            <v>沧州市新华区工业园</v>
          </cell>
          <cell r="AD452" t="str">
            <v>新华区</v>
          </cell>
          <cell r="AE452" t="str">
            <v>沧州</v>
          </cell>
          <cell r="AF452" t="str">
            <v>/</v>
          </cell>
          <cell r="AG452" t="str">
            <v>0317-3585768</v>
          </cell>
          <cell r="AH452" t="str">
            <v>河北</v>
          </cell>
          <cell r="AI452" t="str">
            <v>/</v>
          </cell>
        </row>
        <row r="452">
          <cell r="AP452" t="str">
            <v>2020</v>
          </cell>
          <cell r="AQ452" t="str">
            <v>GB/T23587</v>
          </cell>
          <cell r="AR452" t="str">
            <v>合格报告</v>
          </cell>
          <cell r="AS452" t="str">
            <v>2020-11-12 00:00:00</v>
          </cell>
        </row>
        <row r="452">
          <cell r="AU452" t="str">
            <v>抽检监测（县级本级）</v>
          </cell>
          <cell r="AV452" t="str">
            <v>2020年河南焦作温县9月份抽检计划-宜测</v>
          </cell>
          <cell r="AW452" t="str">
            <v>张舒豪、王英杰</v>
          </cell>
          <cell r="AX452" t="str">
            <v>0371-56586866</v>
          </cell>
          <cell r="AY452" t="str">
            <v>河南宜测科技有限公司</v>
          </cell>
          <cell r="AZ452" t="str">
            <v>郑州航空港经济综合实验区台湾科技园A1-5-501</v>
          </cell>
          <cell r="BA452" t="str">
            <v>河南</v>
          </cell>
          <cell r="BB452" t="str">
            <v>13803824919</v>
          </cell>
          <cell r="BC452" t="str">
            <v>郑美超</v>
          </cell>
          <cell r="BD452" t="str">
            <v>562977496@qq.com</v>
          </cell>
          <cell r="BE452" t="str">
            <v>13803824919</v>
          </cell>
          <cell r="BF452" t="str">
            <v>451162</v>
          </cell>
          <cell r="BG452" t="str">
            <v>商场</v>
          </cell>
          <cell r="BH452" t="str">
            <v>12袋</v>
          </cell>
          <cell r="BI452" t="str">
            <v>/</v>
          </cell>
          <cell r="BJ452" t="str">
            <v>6.0</v>
          </cell>
          <cell r="BK452" t="str">
            <v>2020-10-15 00:00:00</v>
          </cell>
          <cell r="BL452" t="str">
            <v>流通</v>
          </cell>
          <cell r="BM452" t="str">
            <v>常规抽样</v>
          </cell>
          <cell r="BN452" t="str">
            <v>2020-10-15 00:00:00</v>
          </cell>
          <cell r="BO452" t="str">
            <v>生产</v>
          </cell>
        </row>
        <row r="452">
          <cell r="BR452" t="str">
            <v>是</v>
          </cell>
          <cell r="BS452" t="str">
            <v>否</v>
          </cell>
          <cell r="BT452" t="str">
            <v>否</v>
          </cell>
          <cell r="BU452" t="str">
            <v>2020-11-13 08:53:26</v>
          </cell>
          <cell r="BV452" t="str">
            <v>6942333700766</v>
          </cell>
          <cell r="BW452" t="str">
            <v>古田</v>
          </cell>
          <cell r="BX452" t="str">
            <v>福建英顺食品工贸有限公司</v>
          </cell>
          <cell r="BY452" t="str">
            <v>古田县平湖镇赖墩村乔西路70号</v>
          </cell>
          <cell r="BZ452" t="str">
            <v>宁德</v>
          </cell>
          <cell r="CA452" t="str">
            <v>福建</v>
          </cell>
          <cell r="CB452" t="str">
            <v>塑料袋</v>
          </cell>
          <cell r="CC452" t="str">
            <v>阴凉,通风,干燥,其他</v>
          </cell>
          <cell r="CD452" t="str">
            <v>普通食品</v>
          </cell>
          <cell r="CE452" t="str">
            <v>固体</v>
          </cell>
          <cell r="CF452" t="str">
            <v>/</v>
          </cell>
          <cell r="CG452" t="str">
            <v>外购</v>
          </cell>
          <cell r="CH452" t="str">
            <v>已完全提交</v>
          </cell>
          <cell r="CI452" t="str">
            <v>工业加工食品</v>
          </cell>
          <cell r="CJ452" t="str">
            <v>380g/袋</v>
          </cell>
        </row>
        <row r="453">
          <cell r="C453" t="str">
            <v>XC20410825463740358</v>
          </cell>
          <cell r="D453" t="str">
            <v>红薯粉条</v>
          </cell>
          <cell r="E453" t="str">
            <v>华海顺达+图形+字母</v>
          </cell>
          <cell r="F453" t="str">
            <v>非无菌采样</v>
          </cell>
          <cell r="G453" t="str">
            <v>温县市场监督管理局</v>
          </cell>
          <cell r="H453" t="str">
            <v>温县</v>
          </cell>
          <cell r="I453" t="str">
            <v>焦作</v>
          </cell>
          <cell r="J453" t="str">
            <v>河南</v>
          </cell>
          <cell r="K453" t="str">
            <v>县抽</v>
          </cell>
          <cell r="L453" t="str">
            <v>/</v>
          </cell>
          <cell r="M453" t="str">
            <v>18个月</v>
          </cell>
        </row>
        <row r="453">
          <cell r="Q453" t="str">
            <v>2020-10-15 11:09:37</v>
          </cell>
          <cell r="R453" t="str">
            <v>预包装</v>
          </cell>
          <cell r="S453" t="str">
            <v>城市</v>
          </cell>
          <cell r="T453" t="str">
            <v>8.9元/袋</v>
          </cell>
          <cell r="U453" t="str">
            <v>袋</v>
          </cell>
          <cell r="V453" t="str">
            <v>省（区）级</v>
          </cell>
          <cell r="W453" t="str">
            <v>中国</v>
          </cell>
          <cell r="X453" t="str">
            <v>2020-10-16 00:00:00</v>
          </cell>
          <cell r="Y453" t="str">
            <v>2袋</v>
          </cell>
          <cell r="Z453" t="str">
            <v>样品信息由被抽样单位提供并确认，被抽样单位信息以食品经营许可证为准，储存条件其他为避免阳光直射。</v>
          </cell>
        </row>
        <row r="453">
          <cell r="AB453" t="str">
            <v>沧州市华海顺达粮油调料有限公司</v>
          </cell>
          <cell r="AC453" t="str">
            <v>沧州市新华区工业园</v>
          </cell>
          <cell r="AD453" t="str">
            <v>新华区</v>
          </cell>
          <cell r="AE453" t="str">
            <v>沧州</v>
          </cell>
          <cell r="AF453" t="str">
            <v>/</v>
          </cell>
          <cell r="AG453" t="str">
            <v>0317-3091665 3558880 3029990</v>
          </cell>
          <cell r="AH453" t="str">
            <v>河北</v>
          </cell>
          <cell r="AI453" t="str">
            <v>/</v>
          </cell>
        </row>
        <row r="453">
          <cell r="AP453" t="str">
            <v>2020</v>
          </cell>
          <cell r="AQ453" t="str">
            <v>GB/T 23587</v>
          </cell>
          <cell r="AR453" t="str">
            <v>合格报告</v>
          </cell>
          <cell r="AS453" t="str">
            <v>2020-11-12 00:00:00</v>
          </cell>
        </row>
        <row r="453">
          <cell r="AU453" t="str">
            <v>抽检监测（县级本级）</v>
          </cell>
          <cell r="AV453" t="str">
            <v>2020年河南焦作温县9月份抽检计划-宜测</v>
          </cell>
          <cell r="AW453" t="str">
            <v>张舒豪、王英杰</v>
          </cell>
          <cell r="AX453" t="str">
            <v>0371-56586866</v>
          </cell>
          <cell r="AY453" t="str">
            <v>河南宜测科技有限公司</v>
          </cell>
          <cell r="AZ453" t="str">
            <v>郑州航空港经济综合实验区台湾科技园A1-5-501</v>
          </cell>
          <cell r="BA453" t="str">
            <v>河南</v>
          </cell>
          <cell r="BB453" t="str">
            <v>13803824919</v>
          </cell>
          <cell r="BC453" t="str">
            <v>郑美超</v>
          </cell>
          <cell r="BD453" t="str">
            <v>562977496@qq.com</v>
          </cell>
          <cell r="BE453" t="str">
            <v>13803824919</v>
          </cell>
          <cell r="BF453" t="str">
            <v>451162</v>
          </cell>
          <cell r="BG453" t="str">
            <v>商场</v>
          </cell>
          <cell r="BH453" t="str">
            <v>15袋</v>
          </cell>
          <cell r="BI453" t="str">
            <v>/</v>
          </cell>
          <cell r="BJ453" t="str">
            <v>5.0</v>
          </cell>
          <cell r="BK453" t="str">
            <v>2020-10-15 00:00:00</v>
          </cell>
          <cell r="BL453" t="str">
            <v>流通</v>
          </cell>
          <cell r="BM453" t="str">
            <v>常规抽样</v>
          </cell>
          <cell r="BN453" t="str">
            <v>2020-10-15 00:00:00</v>
          </cell>
          <cell r="BO453" t="str">
            <v>生产</v>
          </cell>
        </row>
        <row r="453">
          <cell r="BR453" t="str">
            <v>是</v>
          </cell>
          <cell r="BS453" t="str">
            <v>否</v>
          </cell>
          <cell r="BT453" t="str">
            <v>否</v>
          </cell>
          <cell r="BU453" t="str">
            <v>2020-11-13 08:54:35</v>
          </cell>
          <cell r="BV453" t="str">
            <v>6942333700063</v>
          </cell>
          <cell r="BW453" t="str">
            <v>古田</v>
          </cell>
          <cell r="BX453" t="str">
            <v>福建英顺食品工贸有限公司</v>
          </cell>
          <cell r="BY453" t="str">
            <v>古田县平湖镇赖墩村乔西路70号</v>
          </cell>
          <cell r="BZ453" t="str">
            <v>宁德</v>
          </cell>
          <cell r="CA453" t="str">
            <v>福建</v>
          </cell>
          <cell r="CB453" t="str">
            <v>塑料袋</v>
          </cell>
          <cell r="CC453" t="str">
            <v>阴凉,通风,干燥,其他</v>
          </cell>
          <cell r="CD453" t="str">
            <v>普通食品</v>
          </cell>
          <cell r="CE453" t="str">
            <v>固体</v>
          </cell>
          <cell r="CF453" t="str">
            <v>/</v>
          </cell>
          <cell r="CG453" t="str">
            <v>外购</v>
          </cell>
          <cell r="CH453" t="str">
            <v>已完全提交</v>
          </cell>
          <cell r="CI453" t="str">
            <v>工业加工食品</v>
          </cell>
          <cell r="CJ453" t="str">
            <v>450克/袋</v>
          </cell>
        </row>
        <row r="454">
          <cell r="C454" t="str">
            <v>XC20410825463740357</v>
          </cell>
          <cell r="D454" t="str">
            <v>绿豆粉丝</v>
          </cell>
          <cell r="E454" t="str">
            <v>宝珍苑+图案</v>
          </cell>
          <cell r="F454" t="str">
            <v>非无菌采样</v>
          </cell>
          <cell r="G454" t="str">
            <v>温县市场监督管理局</v>
          </cell>
          <cell r="H454" t="str">
            <v>温县</v>
          </cell>
          <cell r="I454" t="str">
            <v>焦作</v>
          </cell>
          <cell r="J454" t="str">
            <v>河南</v>
          </cell>
          <cell r="K454" t="str">
            <v>县抽</v>
          </cell>
          <cell r="L454" t="str">
            <v>/</v>
          </cell>
          <cell r="M454" t="str">
            <v>常温下24个月</v>
          </cell>
        </row>
        <row r="454">
          <cell r="Q454" t="str">
            <v>2020-10-15 11:09:54</v>
          </cell>
          <cell r="R454" t="str">
            <v>预包装</v>
          </cell>
          <cell r="S454" t="str">
            <v>城市</v>
          </cell>
          <cell r="T454" t="str">
            <v>5.8元/袋</v>
          </cell>
          <cell r="U454" t="str">
            <v>袋</v>
          </cell>
          <cell r="V454" t="str">
            <v>省（区）级</v>
          </cell>
          <cell r="W454" t="str">
            <v>中国</v>
          </cell>
          <cell r="X454" t="str">
            <v>2020-10-16 00:00:00</v>
          </cell>
          <cell r="Y454" t="str">
            <v>3袋</v>
          </cell>
          <cell r="Z454" t="str">
            <v>样品信息由被抽样单位提供并确认，被抽样单位信息以食品经营许可证为准。</v>
          </cell>
        </row>
        <row r="454">
          <cell r="AB454" t="str">
            <v>焦作市安庆珍佳经贸有限公司</v>
          </cell>
          <cell r="AC454" t="str">
            <v>焦作市西环路北段上白作村</v>
          </cell>
          <cell r="AD454" t="str">
            <v>解放区</v>
          </cell>
          <cell r="AE454" t="str">
            <v>焦作</v>
          </cell>
          <cell r="AF454" t="str">
            <v>/</v>
          </cell>
          <cell r="AG454" t="str">
            <v>0391-2311680</v>
          </cell>
          <cell r="AH454" t="str">
            <v>河南</v>
          </cell>
          <cell r="AI454" t="str">
            <v>/</v>
          </cell>
        </row>
        <row r="454">
          <cell r="AP454" t="str">
            <v>2020</v>
          </cell>
          <cell r="AQ454" t="str">
            <v>GB/T23587</v>
          </cell>
          <cell r="AR454" t="str">
            <v>合格报告</v>
          </cell>
          <cell r="AS454" t="str">
            <v>2020-11-12 00:00:00</v>
          </cell>
        </row>
        <row r="454">
          <cell r="AU454" t="str">
            <v>抽检监测（县级本级）</v>
          </cell>
          <cell r="AV454" t="str">
            <v>2020年河南焦作温县9月份抽检计划-宜测</v>
          </cell>
          <cell r="AW454" t="str">
            <v>张舒豪、王英杰</v>
          </cell>
          <cell r="AX454" t="str">
            <v>0371-56586866</v>
          </cell>
          <cell r="AY454" t="str">
            <v>河南宜测科技有限公司</v>
          </cell>
          <cell r="AZ454" t="str">
            <v>郑州航空港经济综合实验区台湾科技园A1-5-501</v>
          </cell>
          <cell r="BA454" t="str">
            <v>河南</v>
          </cell>
          <cell r="BB454" t="str">
            <v>13803824919</v>
          </cell>
          <cell r="BC454" t="str">
            <v>郑美超</v>
          </cell>
          <cell r="BD454" t="str">
            <v>562977496@qq.com</v>
          </cell>
          <cell r="BE454" t="str">
            <v>13803824919</v>
          </cell>
          <cell r="BF454" t="str">
            <v>451162</v>
          </cell>
          <cell r="BG454" t="str">
            <v>商场</v>
          </cell>
          <cell r="BH454" t="str">
            <v>10袋</v>
          </cell>
          <cell r="BI454" t="str">
            <v>/</v>
          </cell>
          <cell r="BJ454" t="str">
            <v>7.0</v>
          </cell>
          <cell r="BK454" t="str">
            <v>2020-10-15 00:00:00</v>
          </cell>
          <cell r="BL454" t="str">
            <v>流通</v>
          </cell>
          <cell r="BM454" t="str">
            <v>常规抽样</v>
          </cell>
          <cell r="BN454" t="str">
            <v>2020-10-15 00:00:00</v>
          </cell>
          <cell r="BO454" t="str">
            <v>生产</v>
          </cell>
        </row>
        <row r="454">
          <cell r="BR454" t="str">
            <v>是</v>
          </cell>
          <cell r="BS454" t="str">
            <v>否</v>
          </cell>
          <cell r="BT454" t="str">
            <v>否</v>
          </cell>
          <cell r="BU454" t="str">
            <v>2020-11-13 08:51:25</v>
          </cell>
          <cell r="BV454" t="str">
            <v>6940880300439</v>
          </cell>
          <cell r="BW454" t="str">
            <v>夏邑</v>
          </cell>
          <cell r="BX454" t="str">
            <v>商丘市大龙食品科技有限公司</v>
          </cell>
          <cell r="BY454" t="str">
            <v>夏邑县城关镇工业路西段南侧三号</v>
          </cell>
          <cell r="BZ454" t="str">
            <v>商丘</v>
          </cell>
          <cell r="CA454" t="str">
            <v>河南</v>
          </cell>
          <cell r="CB454" t="str">
            <v>塑料袋</v>
          </cell>
          <cell r="CC454" t="str">
            <v>避光,通风,干燥</v>
          </cell>
          <cell r="CD454" t="str">
            <v>普通食品</v>
          </cell>
          <cell r="CE454" t="str">
            <v>固体</v>
          </cell>
          <cell r="CF454" t="str">
            <v>/</v>
          </cell>
          <cell r="CG454" t="str">
            <v>外购</v>
          </cell>
          <cell r="CH454" t="str">
            <v>已完全提交</v>
          </cell>
          <cell r="CI454" t="str">
            <v>工业加工食品</v>
          </cell>
          <cell r="CJ454" t="str">
            <v>300克/袋</v>
          </cell>
        </row>
        <row r="455">
          <cell r="C455" t="str">
            <v>XC20410825463740356</v>
          </cell>
          <cell r="D455" t="str">
            <v>龙口粉丝</v>
          </cell>
          <cell r="E455" t="str">
            <v>/</v>
          </cell>
          <cell r="F455" t="str">
            <v>非无菌采样</v>
          </cell>
          <cell r="G455" t="str">
            <v>温县市场监督管理局</v>
          </cell>
          <cell r="H455" t="str">
            <v>温县</v>
          </cell>
          <cell r="I455" t="str">
            <v>焦作</v>
          </cell>
          <cell r="J455" t="str">
            <v>河南</v>
          </cell>
          <cell r="K455" t="str">
            <v>县抽</v>
          </cell>
          <cell r="L455" t="str">
            <v>/</v>
          </cell>
          <cell r="M455" t="str">
            <v>24个月</v>
          </cell>
        </row>
        <row r="455">
          <cell r="Q455" t="str">
            <v>2020-10-15 11:10:06</v>
          </cell>
          <cell r="R455" t="str">
            <v>预包装</v>
          </cell>
          <cell r="S455" t="str">
            <v>城市</v>
          </cell>
          <cell r="T455" t="str">
            <v>9.8元/袋</v>
          </cell>
          <cell r="U455" t="str">
            <v>袋</v>
          </cell>
          <cell r="V455" t="str">
            <v>省（区）级</v>
          </cell>
          <cell r="W455" t="str">
            <v>中国</v>
          </cell>
          <cell r="X455" t="str">
            <v>2020-10-16 00:00:00</v>
          </cell>
          <cell r="Y455" t="str">
            <v>3袋</v>
          </cell>
          <cell r="Z455" t="str">
            <v>储存条件其他为防潮，样品信息由被抽样单位提供并确认，被抽样单位信息以食品经营许可证为准。</v>
          </cell>
        </row>
        <row r="455">
          <cell r="AB455" t="str">
            <v>古田县五环商贸有限公司</v>
          </cell>
          <cell r="AC455" t="str">
            <v>古田县食用菌加工基地工业园区33-1号</v>
          </cell>
          <cell r="AD455" t="str">
            <v>古田</v>
          </cell>
          <cell r="AE455" t="str">
            <v>宁德</v>
          </cell>
          <cell r="AF455" t="str">
            <v>/</v>
          </cell>
          <cell r="AG455" t="str">
            <v>0593-3881699</v>
          </cell>
          <cell r="AH455" t="str">
            <v>福建</v>
          </cell>
          <cell r="AI455" t="str">
            <v>/</v>
          </cell>
        </row>
        <row r="455">
          <cell r="AP455" t="str">
            <v>2020</v>
          </cell>
          <cell r="AQ455" t="str">
            <v>GB/T19048</v>
          </cell>
          <cell r="AR455" t="str">
            <v>合格报告</v>
          </cell>
          <cell r="AS455" t="str">
            <v>2020-11-12 00:00:00</v>
          </cell>
        </row>
        <row r="455">
          <cell r="AU455" t="str">
            <v>抽检监测（县级本级）</v>
          </cell>
          <cell r="AV455" t="str">
            <v>2020年河南焦作温县9月份抽检计划-宜测</v>
          </cell>
          <cell r="AW455" t="str">
            <v>张舒豪、王英杰</v>
          </cell>
          <cell r="AX455" t="str">
            <v>0371-56586866</v>
          </cell>
          <cell r="AY455" t="str">
            <v>河南宜测科技有限公司</v>
          </cell>
          <cell r="AZ455" t="str">
            <v>郑州航空港经济综合实验区台湾科技园A1-5-501</v>
          </cell>
          <cell r="BA455" t="str">
            <v>河南</v>
          </cell>
          <cell r="BB455" t="str">
            <v>13803824919</v>
          </cell>
          <cell r="BC455" t="str">
            <v>郑美超</v>
          </cell>
          <cell r="BD455" t="str">
            <v>562977496@qq.com</v>
          </cell>
          <cell r="BE455" t="str">
            <v>13803824919</v>
          </cell>
          <cell r="BF455" t="str">
            <v>451162</v>
          </cell>
          <cell r="BG455" t="str">
            <v>商场</v>
          </cell>
          <cell r="BH455" t="str">
            <v>12袋</v>
          </cell>
          <cell r="BI455" t="str">
            <v>/</v>
          </cell>
          <cell r="BJ455" t="str">
            <v>7.0</v>
          </cell>
          <cell r="BK455" t="str">
            <v>2020-10-15 00:00:00</v>
          </cell>
          <cell r="BL455" t="str">
            <v>流通</v>
          </cell>
          <cell r="BM455" t="str">
            <v>常规抽样</v>
          </cell>
          <cell r="BN455" t="str">
            <v>2020-10-15 00:00:00</v>
          </cell>
          <cell r="BO455" t="str">
            <v>生产</v>
          </cell>
        </row>
        <row r="455">
          <cell r="BR455" t="str">
            <v>是</v>
          </cell>
          <cell r="BS455" t="str">
            <v>否</v>
          </cell>
          <cell r="BT455" t="str">
            <v>否</v>
          </cell>
          <cell r="BU455" t="str">
            <v>2020-11-13 09:23:08</v>
          </cell>
          <cell r="BV455" t="str">
            <v>6923303000642</v>
          </cell>
          <cell r="BW455" t="str">
            <v>招远</v>
          </cell>
          <cell r="BX455" t="str">
            <v>烟台三嘉粉丝有限公司</v>
          </cell>
          <cell r="BY455" t="str">
            <v>山东省烟台市招远市张星镇张西村北</v>
          </cell>
          <cell r="BZ455" t="str">
            <v>烟台</v>
          </cell>
          <cell r="CA455" t="str">
            <v>山东</v>
          </cell>
          <cell r="CB455" t="str">
            <v>塑料袋</v>
          </cell>
          <cell r="CC455" t="str">
            <v>避光,其他</v>
          </cell>
          <cell r="CD455" t="str">
            <v>普通食品</v>
          </cell>
          <cell r="CE455" t="str">
            <v>固体</v>
          </cell>
          <cell r="CF455" t="str">
            <v>/</v>
          </cell>
          <cell r="CG455" t="str">
            <v>外购</v>
          </cell>
          <cell r="CH455" t="str">
            <v>已完全提交</v>
          </cell>
          <cell r="CI455" t="str">
            <v>工业加工食品</v>
          </cell>
          <cell r="CJ455" t="str">
            <v>300克/袋</v>
          </cell>
        </row>
        <row r="456">
          <cell r="C456" t="str">
            <v>XC20410825463740355</v>
          </cell>
          <cell r="D456" t="str">
            <v>经典巧脆棒冰淇淋</v>
          </cell>
          <cell r="E456" t="str">
            <v>伊利+图形</v>
          </cell>
          <cell r="F456" t="str">
            <v>非无菌采样</v>
          </cell>
          <cell r="G456" t="str">
            <v>温县市场监督管理局</v>
          </cell>
          <cell r="H456" t="str">
            <v>温县</v>
          </cell>
          <cell r="I456" t="str">
            <v>焦作</v>
          </cell>
          <cell r="J456" t="str">
            <v>河南</v>
          </cell>
          <cell r="K456" t="str">
            <v>县抽</v>
          </cell>
          <cell r="L456" t="str">
            <v>/</v>
          </cell>
          <cell r="M456" t="str">
            <v>18个月</v>
          </cell>
        </row>
        <row r="456">
          <cell r="Q456" t="str">
            <v>2020-10-15 11:10:14</v>
          </cell>
          <cell r="R456" t="str">
            <v>预包装</v>
          </cell>
          <cell r="S456" t="str">
            <v>城市</v>
          </cell>
          <cell r="T456" t="str">
            <v>4元/袋</v>
          </cell>
          <cell r="U456" t="str">
            <v>袋</v>
          </cell>
          <cell r="V456" t="str">
            <v>省（区）级</v>
          </cell>
          <cell r="W456" t="str">
            <v>中国</v>
          </cell>
          <cell r="X456" t="str">
            <v>2020-10-16 00:00:00</v>
          </cell>
          <cell r="Y456" t="str">
            <v>2袋</v>
          </cell>
          <cell r="Z456" t="str">
            <v>储存条件其他为-18℃以下，样品信息由被抽样单位提供并确认，被抽样单位信息以食品经营许可证为准。</v>
          </cell>
        </row>
        <row r="456">
          <cell r="AB456" t="str">
            <v>/</v>
          </cell>
          <cell r="AC456" t="str">
            <v>/</v>
          </cell>
        </row>
        <row r="456">
          <cell r="AF456" t="str">
            <v>/</v>
          </cell>
          <cell r="AG456" t="str">
            <v>/</v>
          </cell>
        </row>
        <row r="456">
          <cell r="AI456" t="str">
            <v>/</v>
          </cell>
        </row>
        <row r="456">
          <cell r="AP456" t="str">
            <v>2020</v>
          </cell>
          <cell r="AQ456" t="str">
            <v>GB/T 31114</v>
          </cell>
          <cell r="AR456" t="str">
            <v>合格报告</v>
          </cell>
          <cell r="AS456" t="str">
            <v>2020-11-12 00:00:00</v>
          </cell>
        </row>
        <row r="456">
          <cell r="AU456" t="str">
            <v>抽检监测（县级本级）</v>
          </cell>
          <cell r="AV456" t="str">
            <v>2020年河南焦作温县9月份抽检计划-宜测</v>
          </cell>
          <cell r="AW456" t="str">
            <v>张舒豪、王英杰</v>
          </cell>
          <cell r="AX456" t="str">
            <v>0371-56586866</v>
          </cell>
          <cell r="AY456" t="str">
            <v>河南宜测科技有限公司</v>
          </cell>
          <cell r="AZ456" t="str">
            <v>郑州航空港经济综合实验区台湾科技园A1-5-501</v>
          </cell>
          <cell r="BA456" t="str">
            <v>河南</v>
          </cell>
          <cell r="BB456" t="str">
            <v>13803824919</v>
          </cell>
          <cell r="BC456" t="str">
            <v>郑美超</v>
          </cell>
          <cell r="BD456" t="str">
            <v>562977496@qq.com</v>
          </cell>
          <cell r="BE456" t="str">
            <v>13803824919</v>
          </cell>
          <cell r="BF456" t="str">
            <v>451162</v>
          </cell>
          <cell r="BG456" t="str">
            <v>商场</v>
          </cell>
          <cell r="BH456" t="str">
            <v>20袋</v>
          </cell>
          <cell r="BI456" t="str">
            <v>/</v>
          </cell>
          <cell r="BJ456" t="str">
            <v>10.0</v>
          </cell>
          <cell r="BK456" t="str">
            <v>2020-10-15 00:00:00</v>
          </cell>
          <cell r="BL456" t="str">
            <v>流通</v>
          </cell>
          <cell r="BM456" t="str">
            <v>常规抽样</v>
          </cell>
          <cell r="BN456" t="str">
            <v>2020-10-15 00:00:00</v>
          </cell>
          <cell r="BO456" t="str">
            <v>生产</v>
          </cell>
        </row>
        <row r="456">
          <cell r="BR456" t="str">
            <v>否</v>
          </cell>
          <cell r="BS456" t="str">
            <v>否</v>
          </cell>
          <cell r="BT456" t="str">
            <v>否</v>
          </cell>
          <cell r="BU456" t="str">
            <v>2020-11-13 09:23:44</v>
          </cell>
          <cell r="BV456" t="str">
            <v>6907992822723</v>
          </cell>
          <cell r="BW456" t="str">
            <v>津南</v>
          </cell>
          <cell r="BX456" t="str">
            <v>天津伊利康业冷冻食品有限公司</v>
          </cell>
          <cell r="BY456" t="str">
            <v>天津市津南经济开发区(双桥河)宝源路30号</v>
          </cell>
          <cell r="BZ456" t="str">
            <v>津南</v>
          </cell>
          <cell r="CA456" t="str">
            <v>天津</v>
          </cell>
          <cell r="CB456" t="str">
            <v>塑料袋</v>
          </cell>
          <cell r="CC456" t="str">
            <v>其他</v>
          </cell>
          <cell r="CD456" t="str">
            <v>普通食品</v>
          </cell>
          <cell r="CE456" t="str">
            <v>固体</v>
          </cell>
          <cell r="CF456" t="str">
            <v>/</v>
          </cell>
          <cell r="CG456" t="str">
            <v>外购</v>
          </cell>
          <cell r="CH456" t="str">
            <v>已完全提交</v>
          </cell>
          <cell r="CI456" t="str">
            <v>工业加工食品</v>
          </cell>
          <cell r="CJ456" t="str">
            <v>75克/袋</v>
          </cell>
        </row>
        <row r="457">
          <cell r="C457" t="str">
            <v>XC20410825463739881</v>
          </cell>
          <cell r="D457" t="str">
            <v>腐竹（分装）</v>
          </cell>
          <cell r="E457" t="str">
            <v>宝珍苑+图形</v>
          </cell>
          <cell r="F457" t="str">
            <v>非无菌采样</v>
          </cell>
          <cell r="G457" t="str">
            <v>温县市场监督管理局</v>
          </cell>
          <cell r="H457" t="str">
            <v>温县</v>
          </cell>
          <cell r="I457" t="str">
            <v>焦作</v>
          </cell>
          <cell r="J457" t="str">
            <v>河南</v>
          </cell>
          <cell r="K457" t="str">
            <v>县抽</v>
          </cell>
          <cell r="L457" t="str">
            <v>/</v>
          </cell>
          <cell r="M457" t="str">
            <v>9个月</v>
          </cell>
        </row>
        <row r="457">
          <cell r="Q457" t="str">
            <v>2020-10-11 11:01:05</v>
          </cell>
          <cell r="R457" t="str">
            <v>预包装</v>
          </cell>
          <cell r="S457" t="str">
            <v>乡镇</v>
          </cell>
          <cell r="T457" t="str">
            <v>14.8元/袋</v>
          </cell>
          <cell r="U457" t="str">
            <v>袋</v>
          </cell>
          <cell r="V457" t="str">
            <v>省（区）级</v>
          </cell>
          <cell r="W457" t="str">
            <v>中国</v>
          </cell>
          <cell r="X457" t="str">
            <v>2020-10-14 00:00:00</v>
          </cell>
          <cell r="Y457" t="str">
            <v>2袋</v>
          </cell>
          <cell r="Z457" t="str">
            <v>样品信息由被抽样单位提供并确认，储存条件其他为防潮湿、防挤压。</v>
          </cell>
        </row>
        <row r="457">
          <cell r="AB457" t="str">
            <v>/</v>
          </cell>
          <cell r="AC457" t="str">
            <v>/</v>
          </cell>
        </row>
        <row r="457">
          <cell r="AF457" t="str">
            <v>/</v>
          </cell>
          <cell r="AG457" t="str">
            <v>/</v>
          </cell>
        </row>
        <row r="457">
          <cell r="AI457" t="str">
            <v>/</v>
          </cell>
        </row>
        <row r="457">
          <cell r="AP457" t="str">
            <v>2020</v>
          </cell>
          <cell r="AQ457" t="str">
            <v>GB/T22106</v>
          </cell>
          <cell r="AR457" t="str">
            <v>合格报告</v>
          </cell>
          <cell r="AS457" t="str">
            <v>2020-11-09 00:00:00</v>
          </cell>
        </row>
        <row r="457">
          <cell r="AU457" t="str">
            <v>抽检监测（县级本级）</v>
          </cell>
          <cell r="AV457" t="str">
            <v>2020年河南焦作温县9月份抽检计划-宜测</v>
          </cell>
          <cell r="AW457" t="str">
            <v>王英杰、闫如明</v>
          </cell>
          <cell r="AX457" t="str">
            <v>0371-56586866</v>
          </cell>
          <cell r="AY457" t="str">
            <v>河南宜测科技有限公司</v>
          </cell>
          <cell r="AZ457" t="str">
            <v>郑州航空港经济综合实验区台湾科技园A1-5-501</v>
          </cell>
          <cell r="BA457" t="str">
            <v>河南</v>
          </cell>
          <cell r="BB457" t="str">
            <v>13803824919</v>
          </cell>
          <cell r="BC457" t="str">
            <v>郑美超</v>
          </cell>
          <cell r="BD457" t="str">
            <v>562977496@qq.com</v>
          </cell>
          <cell r="BE457" t="str">
            <v>13803824919</v>
          </cell>
          <cell r="BF457" t="str">
            <v>451162</v>
          </cell>
          <cell r="BG457" t="str">
            <v>超市</v>
          </cell>
          <cell r="BH457" t="str">
            <v>15袋</v>
          </cell>
          <cell r="BI457" t="str">
            <v>/</v>
          </cell>
          <cell r="BJ457" t="str">
            <v>4.0</v>
          </cell>
          <cell r="BK457" t="str">
            <v>2020-10-11 00:00:00</v>
          </cell>
          <cell r="BL457" t="str">
            <v>流通</v>
          </cell>
          <cell r="BM457" t="str">
            <v>常规抽样</v>
          </cell>
          <cell r="BN457" t="str">
            <v>2020-10-13 00:00:00</v>
          </cell>
          <cell r="BO457" t="str">
            <v>生产</v>
          </cell>
        </row>
        <row r="457">
          <cell r="BR457" t="str">
            <v>否</v>
          </cell>
          <cell r="BS457" t="str">
            <v>否</v>
          </cell>
          <cell r="BT457" t="str">
            <v>否</v>
          </cell>
          <cell r="BU457" t="str">
            <v>2020-11-10 14:58:11</v>
          </cell>
          <cell r="BV457" t="str">
            <v>6940880300453</v>
          </cell>
          <cell r="BW457" t="str">
            <v>解放区</v>
          </cell>
          <cell r="BX457" t="str">
            <v>焦作市安庆珍佳经贸有限公司</v>
          </cell>
          <cell r="BY457" t="str">
            <v>焦作市西环路北段上白作村</v>
          </cell>
          <cell r="BZ457" t="str">
            <v>焦作</v>
          </cell>
          <cell r="CA457" t="str">
            <v>河南</v>
          </cell>
          <cell r="CB457" t="str">
            <v>塑料袋</v>
          </cell>
          <cell r="CC457" t="str">
            <v>干燥,其他</v>
          </cell>
          <cell r="CD457" t="str">
            <v>普通食品</v>
          </cell>
          <cell r="CE457" t="str">
            <v>固体</v>
          </cell>
          <cell r="CF457" t="str">
            <v>/</v>
          </cell>
          <cell r="CG457" t="str">
            <v>外购</v>
          </cell>
          <cell r="CH457" t="str">
            <v>已完全提交</v>
          </cell>
          <cell r="CI457" t="str">
            <v>工业加工食品</v>
          </cell>
          <cell r="CJ457" t="str">
            <v>280g/袋</v>
          </cell>
        </row>
        <row r="458">
          <cell r="C458" t="str">
            <v>XC20410825463739880</v>
          </cell>
          <cell r="D458" t="str">
            <v>土豆粉（马铃薯湿粉条）</v>
          </cell>
          <cell r="E458" t="str">
            <v>豫恒源</v>
          </cell>
          <cell r="F458" t="str">
            <v>非无菌采样</v>
          </cell>
          <cell r="G458" t="str">
            <v>温县市场监督管理局</v>
          </cell>
          <cell r="H458" t="str">
            <v>温县</v>
          </cell>
          <cell r="I458" t="str">
            <v>焦作</v>
          </cell>
          <cell r="J458" t="str">
            <v>河南</v>
          </cell>
          <cell r="K458" t="str">
            <v>县抽</v>
          </cell>
          <cell r="L458" t="str">
            <v>/</v>
          </cell>
          <cell r="M458" t="str">
            <v>120天</v>
          </cell>
        </row>
        <row r="458">
          <cell r="Q458" t="str">
            <v>2020-10-11 11:13:50</v>
          </cell>
          <cell r="R458" t="str">
            <v>预包装</v>
          </cell>
          <cell r="S458" t="str">
            <v>乡镇</v>
          </cell>
          <cell r="T458" t="str">
            <v>1.9元/袋</v>
          </cell>
          <cell r="U458" t="str">
            <v>袋</v>
          </cell>
          <cell r="V458" t="str">
            <v>省（区）级</v>
          </cell>
          <cell r="W458" t="str">
            <v>中国</v>
          </cell>
          <cell r="X458" t="str">
            <v>2020-10-14 00:00:00</v>
          </cell>
          <cell r="Y458" t="str">
            <v>3袋</v>
          </cell>
          <cell r="Z458" t="str">
            <v>样品信息由被抽样单位提供并确认，储存条件其他为0℃-5℃保鲜贮存。</v>
          </cell>
        </row>
        <row r="458">
          <cell r="AB458" t="str">
            <v>汝州市昌盛达农副产品商行</v>
          </cell>
          <cell r="AC458" t="str">
            <v>汝州市庙下镇薛庄村</v>
          </cell>
          <cell r="AD458" t="str">
            <v>汝州市</v>
          </cell>
          <cell r="AE458" t="str">
            <v>汝州市</v>
          </cell>
          <cell r="AF458" t="str">
            <v>/</v>
          </cell>
          <cell r="AG458" t="str">
            <v>400-6768-697</v>
          </cell>
          <cell r="AH458" t="str">
            <v>河南</v>
          </cell>
          <cell r="AI458" t="str">
            <v>/</v>
          </cell>
        </row>
        <row r="458">
          <cell r="AP458" t="str">
            <v>2020</v>
          </cell>
          <cell r="AQ458" t="str">
            <v>GB/T23587</v>
          </cell>
          <cell r="AR458" t="str">
            <v>合格报告</v>
          </cell>
          <cell r="AS458" t="str">
            <v>2020-11-09 00:00:00</v>
          </cell>
        </row>
        <row r="458">
          <cell r="AU458" t="str">
            <v>抽检监测（县级本级）</v>
          </cell>
          <cell r="AV458" t="str">
            <v>2020年河南焦作温县9月份抽检计划-宜测</v>
          </cell>
          <cell r="AW458" t="str">
            <v>王英杰、闫如明</v>
          </cell>
          <cell r="AX458" t="str">
            <v>0371-56586866</v>
          </cell>
          <cell r="AY458" t="str">
            <v>河南宜测科技有限公司</v>
          </cell>
          <cell r="AZ458" t="str">
            <v>郑州航空港经济综合实验区台湾科技园A1-5-501</v>
          </cell>
          <cell r="BA458" t="str">
            <v>河南</v>
          </cell>
          <cell r="BB458" t="str">
            <v>13803824919</v>
          </cell>
          <cell r="BC458" t="str">
            <v>郑美超</v>
          </cell>
          <cell r="BD458" t="str">
            <v>562977496@qq.com</v>
          </cell>
          <cell r="BE458" t="str">
            <v>13803824919</v>
          </cell>
          <cell r="BF458" t="str">
            <v>451162</v>
          </cell>
          <cell r="BG458" t="str">
            <v>超市</v>
          </cell>
          <cell r="BH458" t="str">
            <v>90袋</v>
          </cell>
          <cell r="BI458" t="str">
            <v>/</v>
          </cell>
          <cell r="BJ458" t="str">
            <v>7.0</v>
          </cell>
          <cell r="BK458" t="str">
            <v>2020-10-11 00:00:00</v>
          </cell>
          <cell r="BL458" t="str">
            <v>流通</v>
          </cell>
          <cell r="BM458" t="str">
            <v>常规抽样</v>
          </cell>
          <cell r="BN458" t="str">
            <v>2020-10-13 00:00:00</v>
          </cell>
          <cell r="BO458" t="str">
            <v>生产</v>
          </cell>
        </row>
        <row r="458">
          <cell r="BR458" t="str">
            <v>是</v>
          </cell>
          <cell r="BS458" t="str">
            <v>否</v>
          </cell>
          <cell r="BT458" t="str">
            <v>否</v>
          </cell>
          <cell r="BU458" t="str">
            <v>2020-11-10 14:38:28</v>
          </cell>
          <cell r="BV458" t="str">
            <v>6971463830029</v>
          </cell>
          <cell r="BW458" t="str">
            <v>汝州市</v>
          </cell>
          <cell r="BX458" t="str">
            <v>河南宏聚实业有限公司</v>
          </cell>
          <cell r="BY458" t="str">
            <v>汝州市庙下镇三粉产业园</v>
          </cell>
          <cell r="BZ458" t="str">
            <v>汝州市</v>
          </cell>
          <cell r="CA458" t="str">
            <v>河南</v>
          </cell>
        </row>
        <row r="458">
          <cell r="CC458" t="str">
            <v>其他</v>
          </cell>
          <cell r="CD458" t="str">
            <v>普通食品</v>
          </cell>
          <cell r="CE458" t="str">
            <v>固体</v>
          </cell>
          <cell r="CF458" t="str">
            <v>/</v>
          </cell>
          <cell r="CG458" t="str">
            <v>外购</v>
          </cell>
          <cell r="CH458" t="str">
            <v>已完全提交</v>
          </cell>
          <cell r="CI458" t="str">
            <v>工业加工食品</v>
          </cell>
          <cell r="CJ458" t="str">
            <v>300克/袋</v>
          </cell>
        </row>
        <row r="459">
          <cell r="C459" t="str">
            <v>XC20410825463739879</v>
          </cell>
          <cell r="D459" t="str">
            <v>老抽酱油(酿造酱油)</v>
          </cell>
          <cell r="E459" t="str">
            <v>/</v>
          </cell>
          <cell r="F459" t="str">
            <v>非无菌采样</v>
          </cell>
          <cell r="G459" t="str">
            <v>温县市场监督管理局</v>
          </cell>
          <cell r="H459" t="str">
            <v>温县</v>
          </cell>
          <cell r="I459" t="str">
            <v>焦作</v>
          </cell>
          <cell r="J459" t="str">
            <v>河南</v>
          </cell>
          <cell r="K459" t="str">
            <v>县抽</v>
          </cell>
          <cell r="L459" t="str">
            <v>/</v>
          </cell>
          <cell r="M459" t="str">
            <v>9个月</v>
          </cell>
        </row>
        <row r="459">
          <cell r="Q459" t="str">
            <v>2020-10-11 11:21:51</v>
          </cell>
          <cell r="R459" t="str">
            <v>预包装</v>
          </cell>
          <cell r="S459" t="str">
            <v>乡镇</v>
          </cell>
          <cell r="T459" t="str">
            <v>2元/袋</v>
          </cell>
          <cell r="U459" t="str">
            <v>袋</v>
          </cell>
          <cell r="V459" t="str">
            <v>省（区）级</v>
          </cell>
          <cell r="W459" t="str">
            <v>中国</v>
          </cell>
          <cell r="X459" t="str">
            <v>2020-10-14 00:00:00</v>
          </cell>
          <cell r="Y459" t="str">
            <v>2袋</v>
          </cell>
          <cell r="Z459" t="str">
            <v>样品信息由被抽样单位提供并确认，储存条件其他为干爽处保存，开封后请尽快食用。</v>
          </cell>
        </row>
        <row r="459">
          <cell r="AB459" t="str">
            <v>佛山市海天调味食品股份有限公司</v>
          </cell>
          <cell r="AC459" t="str">
            <v>广东省佛山市文沙路16号</v>
          </cell>
          <cell r="AD459" t="str">
            <v>禅城区</v>
          </cell>
          <cell r="AE459" t="str">
            <v>佛山</v>
          </cell>
          <cell r="AF459" t="str">
            <v>/</v>
          </cell>
          <cell r="AG459" t="str">
            <v>400-8899-813</v>
          </cell>
          <cell r="AH459" t="str">
            <v>广东</v>
          </cell>
          <cell r="AI459" t="str">
            <v>/</v>
          </cell>
        </row>
        <row r="459">
          <cell r="AP459" t="str">
            <v>2020</v>
          </cell>
          <cell r="AQ459" t="str">
            <v>GB/T18186</v>
          </cell>
          <cell r="AR459" t="str">
            <v>合格报告</v>
          </cell>
          <cell r="AS459" t="str">
            <v>2020-11-09 00:00:00</v>
          </cell>
        </row>
        <row r="459">
          <cell r="AU459" t="str">
            <v>抽检监测（县级本级）</v>
          </cell>
          <cell r="AV459" t="str">
            <v>2020年河南焦作温县9月份抽检计划-宜测</v>
          </cell>
          <cell r="AW459" t="str">
            <v>王英杰、闫如明</v>
          </cell>
          <cell r="AX459" t="str">
            <v>0371-56586866</v>
          </cell>
          <cell r="AY459" t="str">
            <v>河南宜测科技有限公司</v>
          </cell>
          <cell r="AZ459" t="str">
            <v>郑州航空港经济综合实验区台湾科技园A1-5-501</v>
          </cell>
          <cell r="BA459" t="str">
            <v>河南</v>
          </cell>
          <cell r="BB459" t="str">
            <v>13803824919</v>
          </cell>
          <cell r="BC459" t="str">
            <v>郑美超</v>
          </cell>
          <cell r="BD459" t="str">
            <v>562977496@qq.com</v>
          </cell>
          <cell r="BE459" t="str">
            <v>13803824919</v>
          </cell>
          <cell r="BF459" t="str">
            <v>451162</v>
          </cell>
          <cell r="BG459" t="str">
            <v>超市</v>
          </cell>
          <cell r="BH459" t="str">
            <v>30袋</v>
          </cell>
          <cell r="BI459" t="str">
            <v>/</v>
          </cell>
          <cell r="BJ459" t="str">
            <v>9.0</v>
          </cell>
          <cell r="BK459" t="str">
            <v>2020-10-11 00:00:00</v>
          </cell>
          <cell r="BL459" t="str">
            <v>流通</v>
          </cell>
          <cell r="BM459" t="str">
            <v>常规抽样</v>
          </cell>
          <cell r="BN459" t="str">
            <v>2020-10-13 00:00:00</v>
          </cell>
          <cell r="BO459" t="str">
            <v>生产</v>
          </cell>
        </row>
        <row r="459">
          <cell r="BR459" t="str">
            <v>是</v>
          </cell>
          <cell r="BS459" t="str">
            <v>否</v>
          </cell>
          <cell r="BT459" t="str">
            <v>否</v>
          </cell>
          <cell r="BU459" t="str">
            <v>2020-11-10 14:42:27</v>
          </cell>
          <cell r="BV459" t="str">
            <v>6902265114727</v>
          </cell>
          <cell r="BW459" t="str">
            <v>高明区</v>
          </cell>
          <cell r="BX459" t="str">
            <v>佛山市海天（高明）调味食品有限公司</v>
          </cell>
          <cell r="BY459" t="str">
            <v>广东省佛山市高明区沧江工业园东园</v>
          </cell>
          <cell r="BZ459" t="str">
            <v>佛山</v>
          </cell>
          <cell r="CA459" t="str">
            <v>广东</v>
          </cell>
          <cell r="CB459" t="str">
            <v>塑料袋</v>
          </cell>
          <cell r="CC459" t="str">
            <v>阴凉,其他</v>
          </cell>
          <cell r="CD459" t="str">
            <v>普通食品</v>
          </cell>
          <cell r="CE459" t="str">
            <v>固体</v>
          </cell>
          <cell r="CF459" t="str">
            <v>/</v>
          </cell>
          <cell r="CG459" t="str">
            <v>外购</v>
          </cell>
          <cell r="CH459" t="str">
            <v>已完全提交</v>
          </cell>
          <cell r="CI459" t="str">
            <v>工业加工食品</v>
          </cell>
          <cell r="CJ459" t="str">
            <v>350mL/袋</v>
          </cell>
        </row>
        <row r="460">
          <cell r="C460" t="str">
            <v>XC20410825463739878</v>
          </cell>
          <cell r="D460" t="str">
            <v>白砂糖（分装）</v>
          </cell>
          <cell r="E460" t="str">
            <v>旺立福+图案+字母</v>
          </cell>
          <cell r="F460" t="str">
            <v>非无菌采样</v>
          </cell>
          <cell r="G460" t="str">
            <v>温县市场监督管理局</v>
          </cell>
          <cell r="H460" t="str">
            <v>温县</v>
          </cell>
          <cell r="I460" t="str">
            <v>焦作</v>
          </cell>
          <cell r="J460" t="str">
            <v>河南</v>
          </cell>
          <cell r="K460" t="str">
            <v>县抽</v>
          </cell>
          <cell r="L460" t="str">
            <v>/</v>
          </cell>
          <cell r="M460" t="str">
            <v>18个月</v>
          </cell>
        </row>
        <row r="460">
          <cell r="Q460" t="str">
            <v>2020-10-11 11:28:15</v>
          </cell>
          <cell r="R460" t="str">
            <v>预包装</v>
          </cell>
          <cell r="S460" t="str">
            <v>乡镇</v>
          </cell>
          <cell r="T460" t="str">
            <v>6.9元/袋</v>
          </cell>
          <cell r="U460" t="str">
            <v>袋</v>
          </cell>
          <cell r="V460" t="str">
            <v>省（区）级</v>
          </cell>
          <cell r="W460" t="str">
            <v>中国</v>
          </cell>
          <cell r="X460" t="str">
            <v>2020-10-14 00:00:00</v>
          </cell>
          <cell r="Y460" t="str">
            <v>3袋</v>
          </cell>
          <cell r="Z460" t="str">
            <v>样品信息由被抽样单位提供并确认，储存条件其他为清洁。</v>
          </cell>
        </row>
        <row r="460">
          <cell r="AB460" t="str">
            <v>/</v>
          </cell>
          <cell r="AC460" t="str">
            <v>/</v>
          </cell>
        </row>
        <row r="460">
          <cell r="AF460" t="str">
            <v>/</v>
          </cell>
          <cell r="AG460" t="str">
            <v>/</v>
          </cell>
        </row>
        <row r="460">
          <cell r="AI460" t="str">
            <v>/</v>
          </cell>
        </row>
        <row r="460">
          <cell r="AP460" t="str">
            <v>2020</v>
          </cell>
          <cell r="AQ460" t="str">
            <v>GB/T317</v>
          </cell>
          <cell r="AR460" t="str">
            <v>合格报告</v>
          </cell>
          <cell r="AS460" t="str">
            <v>2020-11-09 00:00:00</v>
          </cell>
        </row>
        <row r="460">
          <cell r="AU460" t="str">
            <v>抽检监测（县级本级）</v>
          </cell>
          <cell r="AV460" t="str">
            <v>2020年河南焦作温县9月份抽检计划-宜测</v>
          </cell>
          <cell r="AW460" t="str">
            <v>王英杰、闫如明</v>
          </cell>
          <cell r="AX460" t="str">
            <v>0371-56586866</v>
          </cell>
          <cell r="AY460" t="str">
            <v>河南宜测科技有限公司</v>
          </cell>
          <cell r="AZ460" t="str">
            <v>郑州航空港经济综合实验区台湾科技园A1-5-501</v>
          </cell>
          <cell r="BA460" t="str">
            <v>河南</v>
          </cell>
          <cell r="BB460" t="str">
            <v>13803824919</v>
          </cell>
          <cell r="BC460" t="str">
            <v>郑美超</v>
          </cell>
          <cell r="BD460" t="str">
            <v>562977496@qq.com</v>
          </cell>
          <cell r="BE460" t="str">
            <v>13803824919</v>
          </cell>
          <cell r="BF460" t="str">
            <v>451162</v>
          </cell>
          <cell r="BG460" t="str">
            <v>超市</v>
          </cell>
          <cell r="BH460" t="str">
            <v>16袋</v>
          </cell>
          <cell r="BI460" t="str">
            <v>/</v>
          </cell>
          <cell r="BJ460" t="str">
            <v>7.0</v>
          </cell>
          <cell r="BK460" t="str">
            <v>2020-10-11 00:00:00</v>
          </cell>
          <cell r="BL460" t="str">
            <v>流通</v>
          </cell>
          <cell r="BM460" t="str">
            <v>常规抽样</v>
          </cell>
          <cell r="BN460" t="str">
            <v>2020-10-13 00:00:00</v>
          </cell>
          <cell r="BO460" t="str">
            <v>生产</v>
          </cell>
        </row>
        <row r="460">
          <cell r="BR460" t="str">
            <v>否</v>
          </cell>
          <cell r="BS460" t="str">
            <v>否</v>
          </cell>
          <cell r="BT460" t="str">
            <v>否</v>
          </cell>
          <cell r="BU460" t="str">
            <v>2020-11-10 14:42:17</v>
          </cell>
          <cell r="BV460" t="str">
            <v>6945279400165</v>
          </cell>
          <cell r="BW460" t="str">
            <v>钟楼</v>
          </cell>
          <cell r="BX460" t="str">
            <v>常州市诚德食品有限公司</v>
          </cell>
          <cell r="BY460" t="str">
            <v>江苏省常州市钟楼经济开发区童子河西路28号</v>
          </cell>
          <cell r="BZ460" t="str">
            <v>常州</v>
          </cell>
          <cell r="CA460" t="str">
            <v>江苏</v>
          </cell>
        </row>
        <row r="460">
          <cell r="CC460" t="str">
            <v>常温,阴凉,通风,干燥,其他</v>
          </cell>
          <cell r="CD460" t="str">
            <v>普通食品</v>
          </cell>
          <cell r="CE460" t="str">
            <v>固体</v>
          </cell>
          <cell r="CF460" t="str">
            <v>/</v>
          </cell>
          <cell r="CG460" t="str">
            <v>外购</v>
          </cell>
          <cell r="CH460" t="str">
            <v>已完全提交</v>
          </cell>
          <cell r="CI460" t="str">
            <v>工业加工食品</v>
          </cell>
          <cell r="CJ460" t="str">
            <v>400克/袋</v>
          </cell>
        </row>
        <row r="461">
          <cell r="C461" t="str">
            <v>XC20410825463739882</v>
          </cell>
          <cell r="D461" t="str">
            <v>花生原香食用植物调和油</v>
          </cell>
          <cell r="E461" t="str">
            <v>盘中餐+字母+图案</v>
          </cell>
          <cell r="F461" t="str">
            <v>非无菌采样</v>
          </cell>
          <cell r="G461" t="str">
            <v>温县市场监督管理局</v>
          </cell>
          <cell r="H461" t="str">
            <v>温县</v>
          </cell>
          <cell r="I461" t="str">
            <v>焦作</v>
          </cell>
          <cell r="J461" t="str">
            <v>河南</v>
          </cell>
          <cell r="K461" t="str">
            <v>县抽</v>
          </cell>
          <cell r="L461" t="str">
            <v>/</v>
          </cell>
          <cell r="M461" t="str">
            <v>18个月</v>
          </cell>
        </row>
        <row r="461">
          <cell r="Q461" t="str">
            <v>2020-10-11 11:34:56</v>
          </cell>
          <cell r="R461" t="str">
            <v>预包装</v>
          </cell>
          <cell r="S461" t="str">
            <v>乡镇</v>
          </cell>
          <cell r="T461" t="str">
            <v>62.5元/桶</v>
          </cell>
          <cell r="U461" t="str">
            <v>桶</v>
          </cell>
          <cell r="V461" t="str">
            <v>省（区）级</v>
          </cell>
          <cell r="W461" t="str">
            <v>中国</v>
          </cell>
          <cell r="X461" t="str">
            <v>2020-10-14 00:00:00</v>
          </cell>
          <cell r="Y461" t="str">
            <v>1桶</v>
          </cell>
          <cell r="Z461" t="str">
            <v>样品信息由被抽样单位提供并确认。</v>
          </cell>
        </row>
        <row r="461">
          <cell r="AB461" t="str">
            <v>/</v>
          </cell>
          <cell r="AC461" t="str">
            <v>/</v>
          </cell>
        </row>
        <row r="461">
          <cell r="AF461" t="str">
            <v>/</v>
          </cell>
          <cell r="AG461" t="str">
            <v>/</v>
          </cell>
        </row>
        <row r="461">
          <cell r="AI461" t="str">
            <v>/</v>
          </cell>
        </row>
        <row r="461">
          <cell r="AP461" t="str">
            <v>2020</v>
          </cell>
          <cell r="AQ461" t="str">
            <v>GB2716</v>
          </cell>
          <cell r="AR461" t="str">
            <v>合格报告</v>
          </cell>
          <cell r="AS461" t="str">
            <v>2020-11-09 00:00:00</v>
          </cell>
        </row>
        <row r="461">
          <cell r="AU461" t="str">
            <v>抽检监测（县级本级）</v>
          </cell>
          <cell r="AV461" t="str">
            <v>2020年河南焦作温县9月份抽检计划-宜测</v>
          </cell>
          <cell r="AW461" t="str">
            <v>王英杰、闫如明</v>
          </cell>
          <cell r="AX461" t="str">
            <v>0371-56586866</v>
          </cell>
          <cell r="AY461" t="str">
            <v>河南宜测科技有限公司</v>
          </cell>
          <cell r="AZ461" t="str">
            <v>郑州航空港经济综合实验区台湾科技园A1-5-501</v>
          </cell>
          <cell r="BA461" t="str">
            <v>河南</v>
          </cell>
          <cell r="BB461" t="str">
            <v>13803824919</v>
          </cell>
          <cell r="BC461" t="str">
            <v>郑美超</v>
          </cell>
          <cell r="BD461" t="str">
            <v>562977496@qq.com</v>
          </cell>
          <cell r="BE461" t="str">
            <v>13803824919</v>
          </cell>
          <cell r="BF461" t="str">
            <v>451162</v>
          </cell>
          <cell r="BG461" t="str">
            <v>超市</v>
          </cell>
          <cell r="BH461" t="str">
            <v>4桶</v>
          </cell>
          <cell r="BI461" t="str">
            <v>/</v>
          </cell>
          <cell r="BJ461" t="str">
            <v>2.0</v>
          </cell>
          <cell r="BK461" t="str">
            <v>2020-10-11 00:00:00</v>
          </cell>
          <cell r="BL461" t="str">
            <v>流通</v>
          </cell>
          <cell r="BM461" t="str">
            <v>常规抽样</v>
          </cell>
          <cell r="BN461" t="str">
            <v>2020-10-13 00:00:00</v>
          </cell>
          <cell r="BO461" t="str">
            <v>生产</v>
          </cell>
        </row>
        <row r="461">
          <cell r="BR461" t="str">
            <v>否</v>
          </cell>
          <cell r="BS461" t="str">
            <v>否</v>
          </cell>
          <cell r="BT461" t="str">
            <v>否</v>
          </cell>
          <cell r="BU461" t="str">
            <v>2020-11-10 14:43:36</v>
          </cell>
          <cell r="BV461" t="str">
            <v>6926937400017</v>
          </cell>
          <cell r="BW461" t="str">
            <v>宁乡</v>
          </cell>
          <cell r="BX461" t="str">
            <v>盘中餐粮油食品（长沙）有限公司</v>
          </cell>
          <cell r="BY461" t="str">
            <v>湖南省宁乡经济技术开发区站前路</v>
          </cell>
          <cell r="BZ461" t="str">
            <v>长沙</v>
          </cell>
          <cell r="CA461" t="str">
            <v>湖南</v>
          </cell>
          <cell r="CB461" t="str">
            <v>塑料瓶</v>
          </cell>
          <cell r="CC461" t="str">
            <v>密闭,阴凉,干燥</v>
          </cell>
          <cell r="CD461" t="str">
            <v>普通食品</v>
          </cell>
          <cell r="CE461" t="str">
            <v>固体</v>
          </cell>
          <cell r="CF461" t="str">
            <v>/</v>
          </cell>
          <cell r="CG461" t="str">
            <v>外购</v>
          </cell>
          <cell r="CH461" t="str">
            <v>已完全提交</v>
          </cell>
          <cell r="CI461" t="str">
            <v>工业加工食品</v>
          </cell>
          <cell r="CJ461" t="str">
            <v>5L/桶</v>
          </cell>
        </row>
        <row r="462">
          <cell r="C462" t="str">
            <v>XC20410825463736809</v>
          </cell>
          <cell r="D462" t="str">
            <v>酱油（酿造酱油）</v>
          </cell>
          <cell r="E462" t="str">
            <v>张东来+字母+图案</v>
          </cell>
          <cell r="F462" t="str">
            <v>非无菌采样</v>
          </cell>
          <cell r="G462" t="str">
            <v>温县市场监督管理局</v>
          </cell>
          <cell r="H462" t="str">
            <v>温县</v>
          </cell>
          <cell r="I462" t="str">
            <v>焦作</v>
          </cell>
          <cell r="J462" t="str">
            <v>河南</v>
          </cell>
          <cell r="K462" t="str">
            <v>县抽</v>
          </cell>
          <cell r="L462" t="str">
            <v>/</v>
          </cell>
          <cell r="M462" t="str">
            <v>12个月</v>
          </cell>
        </row>
        <row r="462">
          <cell r="Q462" t="str">
            <v>2020-09-14 15:58:47</v>
          </cell>
          <cell r="R462" t="str">
            <v>预包装</v>
          </cell>
          <cell r="S462" t="str">
            <v>城市</v>
          </cell>
          <cell r="T462" t="str">
            <v>1元/袋</v>
          </cell>
          <cell r="U462" t="str">
            <v>袋</v>
          </cell>
          <cell r="V462" t="str">
            <v>省（区）级</v>
          </cell>
          <cell r="W462" t="str">
            <v>中国</v>
          </cell>
          <cell r="X462" t="str">
            <v>2020-09-19 00:00:00</v>
          </cell>
          <cell r="Y462" t="str">
            <v>2袋</v>
          </cell>
          <cell r="Z462" t="str">
            <v>氨基酸态氮含量≥0.40g/100ml</v>
          </cell>
        </row>
        <row r="462">
          <cell r="AB462" t="str">
            <v>/</v>
          </cell>
          <cell r="AC462" t="str">
            <v>/</v>
          </cell>
        </row>
        <row r="462">
          <cell r="AF462" t="str">
            <v>/</v>
          </cell>
          <cell r="AG462" t="str">
            <v>/</v>
          </cell>
        </row>
        <row r="462">
          <cell r="AI462" t="str">
            <v>/</v>
          </cell>
        </row>
        <row r="462">
          <cell r="AP462" t="str">
            <v>2020</v>
          </cell>
          <cell r="AQ462" t="str">
            <v>GB18186</v>
          </cell>
          <cell r="AR462" t="str">
            <v>合格报告</v>
          </cell>
          <cell r="AS462" t="str">
            <v>2020-10-21 00:00:00</v>
          </cell>
        </row>
        <row r="462">
          <cell r="AU462" t="str">
            <v>抽检监测（县级本级）</v>
          </cell>
          <cell r="AV462" t="str">
            <v>2020年河南焦作温县9月份抽检计划-宜测</v>
          </cell>
          <cell r="AW462" t="str">
            <v>张舒豪、杨瑞锋</v>
          </cell>
          <cell r="AX462" t="str">
            <v>0371-56586866</v>
          </cell>
          <cell r="AY462" t="str">
            <v>河南宜测科技有限公司</v>
          </cell>
          <cell r="AZ462" t="str">
            <v>郑州航空港经济综合实验区台湾科技园A1-5-501</v>
          </cell>
          <cell r="BA462" t="str">
            <v>河南</v>
          </cell>
          <cell r="BB462" t="str">
            <v>13803824919</v>
          </cell>
          <cell r="BC462" t="str">
            <v>郑美超</v>
          </cell>
          <cell r="BD462" t="str">
            <v>562977496@qq.com</v>
          </cell>
          <cell r="BE462" t="str">
            <v>13803824919</v>
          </cell>
          <cell r="BF462" t="str">
            <v>451162</v>
          </cell>
          <cell r="BG462" t="str">
            <v>超市</v>
          </cell>
          <cell r="BH462" t="str">
            <v>9袋</v>
          </cell>
          <cell r="BI462" t="str">
            <v>/</v>
          </cell>
          <cell r="BJ462" t="str">
            <v>9.0</v>
          </cell>
          <cell r="BK462" t="str">
            <v>2020-09-14 00:00:00</v>
          </cell>
          <cell r="BL462" t="str">
            <v>流通</v>
          </cell>
          <cell r="BM462" t="str">
            <v>常规抽样</v>
          </cell>
          <cell r="BN462" t="str">
            <v>2020-09-18 00:00:00</v>
          </cell>
          <cell r="BO462" t="str">
            <v>生产</v>
          </cell>
        </row>
        <row r="462">
          <cell r="BR462" t="str">
            <v>否</v>
          </cell>
          <cell r="BS462" t="str">
            <v>否</v>
          </cell>
          <cell r="BT462" t="str">
            <v>否</v>
          </cell>
          <cell r="BU462" t="str">
            <v>2020-10-25 15:08:15</v>
          </cell>
          <cell r="BV462" t="str">
            <v>6935736766583</v>
          </cell>
          <cell r="BW462" t="str">
            <v>城乡一体化示范区</v>
          </cell>
          <cell r="BX462" t="str">
            <v>焦作市城乡一体化示范区长明食品酿造厂</v>
          </cell>
          <cell r="BY462" t="str">
            <v>焦作市城乡一体化示范区宁郭镇宁郭村</v>
          </cell>
          <cell r="BZ462" t="str">
            <v>焦作</v>
          </cell>
          <cell r="CA462" t="str">
            <v>河南</v>
          </cell>
          <cell r="CB462" t="str">
            <v>塑料袋</v>
          </cell>
          <cell r="CC462" t="str">
            <v>常温</v>
          </cell>
          <cell r="CD462" t="str">
            <v>普通食品</v>
          </cell>
          <cell r="CE462" t="str">
            <v>固体</v>
          </cell>
          <cell r="CF462" t="str">
            <v>/</v>
          </cell>
          <cell r="CG462" t="str">
            <v>外购</v>
          </cell>
          <cell r="CH462" t="str">
            <v>已完全提交</v>
          </cell>
          <cell r="CI462" t="str">
            <v>工业加工食品</v>
          </cell>
          <cell r="CJ462" t="str">
            <v>350ml/袋</v>
          </cell>
        </row>
        <row r="463">
          <cell r="C463" t="str">
            <v>XC20410825463736812</v>
          </cell>
          <cell r="D463" t="str">
            <v>鸡精调味料</v>
          </cell>
          <cell r="E463" t="str">
            <v>大桥＋图形+字母</v>
          </cell>
          <cell r="F463" t="str">
            <v>非无菌采样</v>
          </cell>
          <cell r="G463" t="str">
            <v>温县市场监督管理局</v>
          </cell>
          <cell r="H463" t="str">
            <v>温县</v>
          </cell>
          <cell r="I463" t="str">
            <v>焦作</v>
          </cell>
          <cell r="J463" t="str">
            <v>河南</v>
          </cell>
          <cell r="K463" t="str">
            <v>县抽</v>
          </cell>
          <cell r="L463" t="str">
            <v>/</v>
          </cell>
          <cell r="M463" t="str">
            <v>二十个月</v>
          </cell>
        </row>
        <row r="463">
          <cell r="Q463" t="str">
            <v>2020-09-14 16:05:16</v>
          </cell>
          <cell r="R463" t="str">
            <v>预包装</v>
          </cell>
          <cell r="S463" t="str">
            <v>城市</v>
          </cell>
          <cell r="T463" t="str">
            <v>7元/袋</v>
          </cell>
          <cell r="U463" t="str">
            <v>袋</v>
          </cell>
          <cell r="V463" t="str">
            <v>省（区）级</v>
          </cell>
          <cell r="W463" t="str">
            <v>中国</v>
          </cell>
          <cell r="X463" t="str">
            <v>2020-09-19 00:00:00</v>
          </cell>
          <cell r="Y463" t="str">
            <v>1袋</v>
          </cell>
          <cell r="Z463" t="str">
            <v>/</v>
          </cell>
        </row>
        <row r="463">
          <cell r="AB463" t="str">
            <v>/</v>
          </cell>
          <cell r="AC463" t="str">
            <v>/</v>
          </cell>
        </row>
        <row r="463">
          <cell r="AF463" t="str">
            <v>/</v>
          </cell>
          <cell r="AG463" t="str">
            <v>/</v>
          </cell>
        </row>
        <row r="463">
          <cell r="AI463" t="str">
            <v>/</v>
          </cell>
        </row>
        <row r="463">
          <cell r="AP463" t="str">
            <v>2020</v>
          </cell>
          <cell r="AQ463" t="str">
            <v>SB/T10371</v>
          </cell>
          <cell r="AR463" t="str">
            <v>合格报告</v>
          </cell>
          <cell r="AS463" t="str">
            <v>2020-10-21 00:00:00</v>
          </cell>
        </row>
        <row r="463">
          <cell r="AU463" t="str">
            <v>抽检监测（县级本级）</v>
          </cell>
          <cell r="AV463" t="str">
            <v>2020年河南焦作温县9月份抽检计划-宜测</v>
          </cell>
          <cell r="AW463" t="str">
            <v>张舒豪、杨瑞锋</v>
          </cell>
          <cell r="AX463" t="str">
            <v>0371-56586866</v>
          </cell>
          <cell r="AY463" t="str">
            <v>河南宜测科技有限公司</v>
          </cell>
          <cell r="AZ463" t="str">
            <v>郑州航空港经济综合实验区台湾科技园A1-5-501</v>
          </cell>
          <cell r="BA463" t="str">
            <v>河南</v>
          </cell>
          <cell r="BB463" t="str">
            <v>13803824919</v>
          </cell>
          <cell r="BC463" t="str">
            <v>郑美超</v>
          </cell>
          <cell r="BD463" t="str">
            <v>562977496@qq.com</v>
          </cell>
          <cell r="BE463" t="str">
            <v>13803824919</v>
          </cell>
          <cell r="BF463" t="str">
            <v>451162</v>
          </cell>
          <cell r="BG463" t="str">
            <v>超市</v>
          </cell>
          <cell r="BH463" t="str">
            <v>15袋</v>
          </cell>
          <cell r="BI463" t="str">
            <v>/</v>
          </cell>
          <cell r="BJ463" t="str">
            <v>4.0</v>
          </cell>
          <cell r="BK463" t="str">
            <v>2020-09-14 00:00:00</v>
          </cell>
          <cell r="BL463" t="str">
            <v>流通</v>
          </cell>
          <cell r="BM463" t="str">
            <v>常规抽样</v>
          </cell>
          <cell r="BN463" t="str">
            <v>2020-09-18 00:00:00</v>
          </cell>
          <cell r="BO463" t="str">
            <v>生产</v>
          </cell>
        </row>
        <row r="463">
          <cell r="BR463" t="str">
            <v>否</v>
          </cell>
          <cell r="BS463" t="str">
            <v>否</v>
          </cell>
          <cell r="BT463" t="str">
            <v>否</v>
          </cell>
          <cell r="BU463" t="str">
            <v>2020-10-25 15:15:32</v>
          </cell>
          <cell r="BV463" t="str">
            <v>6920104410106</v>
          </cell>
          <cell r="BW463" t="str">
            <v>汉阳区</v>
          </cell>
          <cell r="BX463" t="str">
            <v>味好美(武汉)食品有限公司</v>
          </cell>
          <cell r="BY463" t="str">
            <v>中国湖北省武汉市汉阳区金色二路8号</v>
          </cell>
          <cell r="BZ463" t="str">
            <v>武汉</v>
          </cell>
          <cell r="CA463" t="str">
            <v>湖北</v>
          </cell>
          <cell r="CB463" t="str">
            <v>塑料袋</v>
          </cell>
          <cell r="CC463" t="str">
            <v>常温</v>
          </cell>
          <cell r="CD463" t="str">
            <v>普通食品</v>
          </cell>
          <cell r="CE463" t="str">
            <v>固体</v>
          </cell>
          <cell r="CF463" t="str">
            <v>/</v>
          </cell>
          <cell r="CG463" t="str">
            <v>外购</v>
          </cell>
          <cell r="CH463" t="str">
            <v>已完全提交</v>
          </cell>
          <cell r="CI463" t="str">
            <v>工业加工食品</v>
          </cell>
          <cell r="CJ463" t="str">
            <v>200克/袋</v>
          </cell>
        </row>
        <row r="464">
          <cell r="C464" t="str">
            <v>XC20410825463736810</v>
          </cell>
          <cell r="D464" t="str">
            <v>清香白醋</v>
          </cell>
          <cell r="E464" t="str">
            <v>张东来+字母+图案</v>
          </cell>
          <cell r="F464" t="str">
            <v>非无菌采样</v>
          </cell>
          <cell r="G464" t="str">
            <v>温县市场监督管理局</v>
          </cell>
          <cell r="H464" t="str">
            <v>温县</v>
          </cell>
          <cell r="I464" t="str">
            <v>焦作</v>
          </cell>
          <cell r="J464" t="str">
            <v>河南</v>
          </cell>
          <cell r="K464" t="str">
            <v>县抽</v>
          </cell>
          <cell r="L464" t="str">
            <v>/</v>
          </cell>
          <cell r="M464" t="str">
            <v>12个月</v>
          </cell>
        </row>
        <row r="464">
          <cell r="Q464" t="str">
            <v>2020-09-14 16:19:17</v>
          </cell>
          <cell r="R464" t="str">
            <v>预包装</v>
          </cell>
          <cell r="S464" t="str">
            <v>城市</v>
          </cell>
          <cell r="T464" t="str">
            <v>1元/袋</v>
          </cell>
          <cell r="U464" t="str">
            <v>袋</v>
          </cell>
          <cell r="V464" t="str">
            <v>省（区）级</v>
          </cell>
          <cell r="W464" t="str">
            <v>中国</v>
          </cell>
          <cell r="X464" t="str">
            <v>2020-09-19 00:00:00</v>
          </cell>
          <cell r="Y464" t="str">
            <v>2袋</v>
          </cell>
          <cell r="Z464" t="str">
            <v>总酸≥3.5g/100ml</v>
          </cell>
        </row>
        <row r="464">
          <cell r="AB464" t="str">
            <v>/</v>
          </cell>
          <cell r="AC464" t="str">
            <v>/</v>
          </cell>
        </row>
        <row r="464">
          <cell r="AF464" t="str">
            <v>/</v>
          </cell>
          <cell r="AG464" t="str">
            <v>/</v>
          </cell>
        </row>
        <row r="464">
          <cell r="AI464" t="str">
            <v>/</v>
          </cell>
        </row>
        <row r="464">
          <cell r="AP464" t="str">
            <v>2020</v>
          </cell>
          <cell r="AQ464" t="str">
            <v>GB/T18187</v>
          </cell>
          <cell r="AR464" t="str">
            <v>合格报告</v>
          </cell>
          <cell r="AS464" t="str">
            <v>2020-10-21 00:00:00</v>
          </cell>
        </row>
        <row r="464">
          <cell r="AU464" t="str">
            <v>抽检监测（县级本级）</v>
          </cell>
          <cell r="AV464" t="str">
            <v>2020年河南焦作温县9月份抽检计划-宜测</v>
          </cell>
          <cell r="AW464" t="str">
            <v>张舒豪、杨瑞锋</v>
          </cell>
          <cell r="AX464" t="str">
            <v>0371-56586866</v>
          </cell>
          <cell r="AY464" t="str">
            <v>河南宜测科技有限公司</v>
          </cell>
          <cell r="AZ464" t="str">
            <v>郑州航空港经济综合实验区台湾科技园A1-5-501</v>
          </cell>
          <cell r="BA464" t="str">
            <v>河南</v>
          </cell>
          <cell r="BB464" t="str">
            <v>13803824919</v>
          </cell>
          <cell r="BC464" t="str">
            <v>郑美超</v>
          </cell>
          <cell r="BD464" t="str">
            <v>562977496@qq.com</v>
          </cell>
          <cell r="BE464" t="str">
            <v>13803824919</v>
          </cell>
          <cell r="BF464" t="str">
            <v>451162</v>
          </cell>
          <cell r="BG464" t="str">
            <v>超市</v>
          </cell>
          <cell r="BH464" t="str">
            <v>20袋</v>
          </cell>
          <cell r="BI464" t="str">
            <v>/</v>
          </cell>
          <cell r="BJ464" t="str">
            <v>4.0</v>
          </cell>
          <cell r="BK464" t="str">
            <v>2020-09-14 00:00:00</v>
          </cell>
          <cell r="BL464" t="str">
            <v>流通</v>
          </cell>
          <cell r="BM464" t="str">
            <v>常规抽样</v>
          </cell>
          <cell r="BN464" t="str">
            <v>2020-09-18 00:00:00</v>
          </cell>
          <cell r="BO464" t="str">
            <v>生产</v>
          </cell>
        </row>
        <row r="464">
          <cell r="BR464" t="str">
            <v>否</v>
          </cell>
          <cell r="BS464" t="str">
            <v>否</v>
          </cell>
          <cell r="BT464" t="str">
            <v>否</v>
          </cell>
          <cell r="BU464" t="str">
            <v>2020-10-25 15:08:58</v>
          </cell>
          <cell r="BV464" t="str">
            <v>/</v>
          </cell>
          <cell r="BW464" t="str">
            <v>城乡一体化示范区</v>
          </cell>
          <cell r="BX464" t="str">
            <v>焦作市城乡一体化示范区长明食品酿造厂</v>
          </cell>
          <cell r="BY464" t="str">
            <v>焦作市城乡一体化示范区宁郭镇宁郭村</v>
          </cell>
          <cell r="BZ464" t="str">
            <v>焦作</v>
          </cell>
          <cell r="CA464" t="str">
            <v>河南</v>
          </cell>
        </row>
        <row r="464">
          <cell r="CC464" t="str">
            <v>常温</v>
          </cell>
          <cell r="CD464" t="str">
            <v>普通食品</v>
          </cell>
          <cell r="CE464" t="str">
            <v>固体</v>
          </cell>
          <cell r="CF464" t="str">
            <v>/</v>
          </cell>
          <cell r="CG464" t="str">
            <v>外购</v>
          </cell>
          <cell r="CH464" t="str">
            <v>已完全提交</v>
          </cell>
          <cell r="CI464" t="str">
            <v>工业加工食品</v>
          </cell>
          <cell r="CJ464" t="str">
            <v>350ml/袋</v>
          </cell>
        </row>
        <row r="465">
          <cell r="C465" t="str">
            <v>XC20410825463740361</v>
          </cell>
          <cell r="D465" t="str">
            <v>腐竹（分装）</v>
          </cell>
          <cell r="E465" t="str">
            <v>宝珍苑+图形</v>
          </cell>
          <cell r="F465" t="str">
            <v>非无菌采样</v>
          </cell>
          <cell r="G465" t="str">
            <v>温县市场监督管理局</v>
          </cell>
          <cell r="H465" t="str">
            <v>温县</v>
          </cell>
          <cell r="I465" t="str">
            <v>焦作</v>
          </cell>
          <cell r="J465" t="str">
            <v>河南</v>
          </cell>
          <cell r="K465" t="str">
            <v>县抽</v>
          </cell>
          <cell r="L465" t="str">
            <v>/</v>
          </cell>
          <cell r="M465" t="str">
            <v>9个月</v>
          </cell>
        </row>
        <row r="465">
          <cell r="Q465" t="str">
            <v>2020-10-15 11:08:58</v>
          </cell>
          <cell r="R465" t="str">
            <v>预包装</v>
          </cell>
          <cell r="S465" t="str">
            <v>城市</v>
          </cell>
          <cell r="T465" t="str">
            <v>17.5元/袋</v>
          </cell>
          <cell r="U465" t="str">
            <v>袋</v>
          </cell>
          <cell r="V465" t="str">
            <v>省（区）级</v>
          </cell>
          <cell r="W465" t="str">
            <v>中国</v>
          </cell>
          <cell r="X465" t="str">
            <v>2020-10-16 00:00:00</v>
          </cell>
          <cell r="Y465" t="str">
            <v>2袋</v>
          </cell>
          <cell r="Z465" t="str">
            <v>样品信息由被抽样单位提供并确认，被抽样单位信息以食品经营许可证为准，储存条件其他为防潮湿，防挤压。</v>
          </cell>
        </row>
        <row r="465">
          <cell r="AB465" t="str">
            <v>/</v>
          </cell>
          <cell r="AC465" t="str">
            <v>/</v>
          </cell>
        </row>
        <row r="465">
          <cell r="AF465" t="str">
            <v>/</v>
          </cell>
          <cell r="AG465" t="str">
            <v>/</v>
          </cell>
        </row>
        <row r="465">
          <cell r="AI465" t="str">
            <v>/</v>
          </cell>
        </row>
        <row r="465">
          <cell r="AP465" t="str">
            <v>2020</v>
          </cell>
          <cell r="AQ465" t="str">
            <v>GB/T22106</v>
          </cell>
          <cell r="AR465" t="str">
            <v>合格报告</v>
          </cell>
          <cell r="AS465" t="str">
            <v>2020-11-12 00:00:00</v>
          </cell>
        </row>
        <row r="465">
          <cell r="AU465" t="str">
            <v>抽检监测（县级本级）</v>
          </cell>
          <cell r="AV465" t="str">
            <v>2020年河南焦作温县9月份抽检计划-宜测</v>
          </cell>
          <cell r="AW465" t="str">
            <v>张舒豪、王英杰</v>
          </cell>
          <cell r="AX465" t="str">
            <v>0371-56586866</v>
          </cell>
          <cell r="AY465" t="str">
            <v>河南宜测科技有限公司</v>
          </cell>
          <cell r="AZ465" t="str">
            <v>郑州航空港经济综合实验区台湾科技园A1-5-501</v>
          </cell>
          <cell r="BA465" t="str">
            <v>河南</v>
          </cell>
          <cell r="BB465" t="str">
            <v>13803824919</v>
          </cell>
          <cell r="BC465" t="str">
            <v>郑美超</v>
          </cell>
          <cell r="BD465" t="str">
            <v>562977496@qq.com</v>
          </cell>
          <cell r="BE465" t="str">
            <v>13803824919</v>
          </cell>
          <cell r="BF465" t="str">
            <v>451162</v>
          </cell>
          <cell r="BG465" t="str">
            <v>商场</v>
          </cell>
          <cell r="BH465" t="str">
            <v>15袋</v>
          </cell>
          <cell r="BI465" t="str">
            <v>/</v>
          </cell>
          <cell r="BJ465" t="str">
            <v>4.0</v>
          </cell>
          <cell r="BK465" t="str">
            <v>2020-10-15 00:00:00</v>
          </cell>
          <cell r="BL465" t="str">
            <v>流通</v>
          </cell>
          <cell r="BM465" t="str">
            <v>常规抽样</v>
          </cell>
          <cell r="BN465" t="str">
            <v>2020-10-15 00:00:00</v>
          </cell>
          <cell r="BO465" t="str">
            <v>生产</v>
          </cell>
        </row>
        <row r="465">
          <cell r="BR465" t="str">
            <v>否</v>
          </cell>
          <cell r="BS465" t="str">
            <v>否</v>
          </cell>
          <cell r="BT465" t="str">
            <v>否</v>
          </cell>
          <cell r="BU465" t="str">
            <v>2020-11-13 08:52:00</v>
          </cell>
          <cell r="BV465" t="str">
            <v>6940880300033</v>
          </cell>
          <cell r="BW465" t="str">
            <v>孟州</v>
          </cell>
          <cell r="BX465" t="str">
            <v>焦作市安庆珍佳经贸有限公司</v>
          </cell>
          <cell r="BY465" t="str">
            <v>焦作市西环路北段上白作村</v>
          </cell>
          <cell r="BZ465" t="str">
            <v>焦作</v>
          </cell>
          <cell r="CA465" t="str">
            <v>河南</v>
          </cell>
          <cell r="CB465" t="str">
            <v>塑料袋</v>
          </cell>
          <cell r="CC465" t="str">
            <v>干燥,其他</v>
          </cell>
          <cell r="CD465" t="str">
            <v>普通食品</v>
          </cell>
          <cell r="CE465" t="str">
            <v>固体</v>
          </cell>
          <cell r="CF465" t="str">
            <v>/</v>
          </cell>
          <cell r="CG465" t="str">
            <v>外购</v>
          </cell>
          <cell r="CH465" t="str">
            <v>已完全提交</v>
          </cell>
          <cell r="CI465" t="str">
            <v>工业加工食品</v>
          </cell>
          <cell r="CJ465" t="str">
            <v>400g/袋</v>
          </cell>
        </row>
        <row r="466">
          <cell r="C466" t="str">
            <v>XC20410825463740360</v>
          </cell>
          <cell r="D466" t="str">
            <v>腐竹（非发酵性豆制品）</v>
          </cell>
          <cell r="E466" t="str">
            <v>利豪+字母</v>
          </cell>
          <cell r="F466" t="str">
            <v>非无菌采样</v>
          </cell>
          <cell r="G466" t="str">
            <v>温县市场监督管理局</v>
          </cell>
          <cell r="H466" t="str">
            <v>温县</v>
          </cell>
          <cell r="I466" t="str">
            <v>焦作</v>
          </cell>
          <cell r="J466" t="str">
            <v>河南</v>
          </cell>
          <cell r="K466" t="str">
            <v>县抽</v>
          </cell>
          <cell r="L466" t="str">
            <v>/</v>
          </cell>
          <cell r="M466" t="str">
            <v>8个月</v>
          </cell>
        </row>
        <row r="466">
          <cell r="Q466" t="str">
            <v>2020-10-15 11:09:16</v>
          </cell>
          <cell r="R466" t="str">
            <v>预包装</v>
          </cell>
          <cell r="S466" t="str">
            <v>城市</v>
          </cell>
          <cell r="T466" t="str">
            <v>16.8元/袋</v>
          </cell>
          <cell r="U466" t="str">
            <v>袋</v>
          </cell>
          <cell r="V466" t="str">
            <v>省（区）级</v>
          </cell>
          <cell r="W466" t="str">
            <v>中国</v>
          </cell>
          <cell r="X466" t="str">
            <v>2020-10-16 00:00:00</v>
          </cell>
          <cell r="Y466" t="str">
            <v>2袋</v>
          </cell>
          <cell r="Z466" t="str">
            <v>样品信息由被抽样单位提供并确认，被抽样单位信息以食品经营许可证为准，储存条件其他为勿挤压，避免阳光直射。</v>
          </cell>
        </row>
        <row r="466">
          <cell r="AB466" t="str">
            <v>/</v>
          </cell>
          <cell r="AC466" t="str">
            <v>/</v>
          </cell>
        </row>
        <row r="466">
          <cell r="AF466" t="str">
            <v>/</v>
          </cell>
          <cell r="AG466" t="str">
            <v>/</v>
          </cell>
        </row>
        <row r="466">
          <cell r="AI466" t="str">
            <v>/</v>
          </cell>
        </row>
        <row r="466">
          <cell r="AP466" t="str">
            <v>2020</v>
          </cell>
          <cell r="AQ466" t="str">
            <v>GB 2712-2014</v>
          </cell>
          <cell r="AR466" t="str">
            <v>合格报告</v>
          </cell>
          <cell r="AS466" t="str">
            <v>2020-11-12 00:00:00</v>
          </cell>
        </row>
        <row r="466">
          <cell r="AU466" t="str">
            <v>抽检监测（县级本级）</v>
          </cell>
          <cell r="AV466" t="str">
            <v>2020年河南焦作温县9月份抽检计划-宜测</v>
          </cell>
          <cell r="AW466" t="str">
            <v>张舒豪、王英杰</v>
          </cell>
          <cell r="AX466" t="str">
            <v>0371-56586866</v>
          </cell>
          <cell r="AY466" t="str">
            <v>河南宜测科技有限公司</v>
          </cell>
          <cell r="AZ466" t="str">
            <v>郑州航空港经济综合实验区台湾科技园A1-5-501</v>
          </cell>
          <cell r="BA466" t="str">
            <v>河南</v>
          </cell>
          <cell r="BB466" t="str">
            <v>13803824919</v>
          </cell>
          <cell r="BC466" t="str">
            <v>郑美超</v>
          </cell>
          <cell r="BD466" t="str">
            <v>562977496@qq.com</v>
          </cell>
          <cell r="BE466" t="str">
            <v>13803824919</v>
          </cell>
          <cell r="BF466" t="str">
            <v>451162</v>
          </cell>
          <cell r="BG466" t="str">
            <v>商场</v>
          </cell>
          <cell r="BH466" t="str">
            <v>12袋</v>
          </cell>
          <cell r="BI466" t="str">
            <v>/</v>
          </cell>
          <cell r="BJ466" t="str">
            <v>4.0</v>
          </cell>
          <cell r="BK466" t="str">
            <v>2020-10-15 00:00:00</v>
          </cell>
          <cell r="BL466" t="str">
            <v>流通</v>
          </cell>
          <cell r="BM466" t="str">
            <v>常规抽样</v>
          </cell>
          <cell r="BN466" t="str">
            <v>2020-10-15 00:00:00</v>
          </cell>
          <cell r="BO466" t="str">
            <v>生产</v>
          </cell>
        </row>
        <row r="466">
          <cell r="BR466" t="str">
            <v>否</v>
          </cell>
          <cell r="BS466" t="str">
            <v>否</v>
          </cell>
          <cell r="BT466" t="str">
            <v>否</v>
          </cell>
          <cell r="BU466" t="str">
            <v>2020-11-13 08:53:17</v>
          </cell>
          <cell r="BV466" t="str">
            <v>6920696500001</v>
          </cell>
          <cell r="BW466" t="str">
            <v>沁阳</v>
          </cell>
          <cell r="BX466" t="str">
            <v>沁阳市利豪豆制品厂</v>
          </cell>
          <cell r="BY466" t="str">
            <v>焦作市沁阳市西向镇工业区焦克路北</v>
          </cell>
          <cell r="BZ466" t="str">
            <v>焦作</v>
          </cell>
          <cell r="CA466" t="str">
            <v>河南</v>
          </cell>
          <cell r="CB466" t="str">
            <v>塑料袋</v>
          </cell>
          <cell r="CC466" t="str">
            <v>通风,干燥,其他</v>
          </cell>
          <cell r="CD466" t="str">
            <v>普通食品</v>
          </cell>
          <cell r="CE466" t="str">
            <v>固体</v>
          </cell>
          <cell r="CF466" t="str">
            <v>/</v>
          </cell>
          <cell r="CG466" t="str">
            <v>外购</v>
          </cell>
          <cell r="CH466" t="str">
            <v>已完全提交</v>
          </cell>
          <cell r="CI466" t="str">
            <v>工业加工食品</v>
          </cell>
          <cell r="CJ466" t="str">
            <v>500克/袋</v>
          </cell>
        </row>
        <row r="467">
          <cell r="C467" t="str">
            <v>XC20410825463739893</v>
          </cell>
          <cell r="D467" t="str">
            <v>伊利牧场香草味奶昔雪糕</v>
          </cell>
          <cell r="E467" t="str">
            <v>伊利牧场+图案</v>
          </cell>
          <cell r="F467" t="str">
            <v>非无菌采样</v>
          </cell>
          <cell r="G467" t="str">
            <v>温县市场监督管理局</v>
          </cell>
          <cell r="H467" t="str">
            <v>温县</v>
          </cell>
          <cell r="I467" t="str">
            <v>焦作</v>
          </cell>
          <cell r="J467" t="str">
            <v>河南</v>
          </cell>
          <cell r="K467" t="str">
            <v>县抽</v>
          </cell>
          <cell r="L467" t="str">
            <v>/</v>
          </cell>
          <cell r="M467" t="str">
            <v>18个月</v>
          </cell>
        </row>
        <row r="467">
          <cell r="Q467" t="str">
            <v>2020-10-12 10:39:00</v>
          </cell>
          <cell r="R467" t="str">
            <v>预包装</v>
          </cell>
          <cell r="S467" t="str">
            <v>乡镇</v>
          </cell>
          <cell r="T467" t="str">
            <v>5元/杯</v>
          </cell>
          <cell r="U467" t="str">
            <v>杯</v>
          </cell>
          <cell r="V467" t="str">
            <v>省（区）级</v>
          </cell>
          <cell r="W467" t="str">
            <v>中国</v>
          </cell>
          <cell r="X467" t="str">
            <v>2020-10-14 00:00:00</v>
          </cell>
          <cell r="Y467" t="str">
            <v>3杯</v>
          </cell>
          <cell r="Z467" t="str">
            <v>储存条件：-18℃以下，样品信息由被抽样单位提供并确认，被抽样单位信息以食品经营许可证为准。</v>
          </cell>
        </row>
        <row r="467">
          <cell r="AB467" t="str">
            <v>/</v>
          </cell>
          <cell r="AC467" t="str">
            <v>/</v>
          </cell>
        </row>
        <row r="467">
          <cell r="AF467" t="str">
            <v>/</v>
          </cell>
          <cell r="AG467" t="str">
            <v>/</v>
          </cell>
        </row>
        <row r="467">
          <cell r="AI467" t="str">
            <v>/</v>
          </cell>
        </row>
        <row r="467">
          <cell r="AP467" t="str">
            <v>2020</v>
          </cell>
          <cell r="AQ467" t="str">
            <v>GB/T31119（清型）</v>
          </cell>
          <cell r="AR467" t="str">
            <v>合格报告</v>
          </cell>
          <cell r="AS467" t="str">
            <v>2020-11-09 00:00:00</v>
          </cell>
        </row>
        <row r="467">
          <cell r="AU467" t="str">
            <v>抽检监测（县级本级）</v>
          </cell>
          <cell r="AV467" t="str">
            <v>2020年河南焦作温县9月份抽检计划-宜测</v>
          </cell>
          <cell r="AW467" t="str">
            <v>张舒豪、杨瑞锋</v>
          </cell>
          <cell r="AX467" t="str">
            <v>0371-56586866</v>
          </cell>
          <cell r="AY467" t="str">
            <v>河南宜测科技有限公司</v>
          </cell>
          <cell r="AZ467" t="str">
            <v>郑州航空港经济综合实验区台湾科技园A1-5-501</v>
          </cell>
          <cell r="BA467" t="str">
            <v>河南</v>
          </cell>
          <cell r="BB467" t="str">
            <v>13803824919</v>
          </cell>
          <cell r="BC467" t="str">
            <v>郑美超</v>
          </cell>
          <cell r="BD467" t="str">
            <v>562977496@qq.com</v>
          </cell>
          <cell r="BE467" t="str">
            <v>13803824919</v>
          </cell>
          <cell r="BF467" t="str">
            <v>451162</v>
          </cell>
          <cell r="BG467" t="str">
            <v>超市</v>
          </cell>
          <cell r="BH467" t="str">
            <v>20杯</v>
          </cell>
          <cell r="BI467" t="str">
            <v>/</v>
          </cell>
          <cell r="BJ467" t="str">
            <v>12.0</v>
          </cell>
          <cell r="BK467" t="str">
            <v>2020-10-12 00:00:00</v>
          </cell>
          <cell r="BL467" t="str">
            <v>流通</v>
          </cell>
          <cell r="BM467" t="str">
            <v>常规抽样</v>
          </cell>
          <cell r="BN467" t="str">
            <v>2020-10-13 00:00:00</v>
          </cell>
          <cell r="BO467" t="str">
            <v>生产</v>
          </cell>
        </row>
        <row r="467">
          <cell r="BR467" t="str">
            <v>否</v>
          </cell>
          <cell r="BS467" t="str">
            <v>否</v>
          </cell>
          <cell r="BT467" t="str">
            <v>否</v>
          </cell>
          <cell r="BU467" t="str">
            <v>2020-11-10 14:40:45</v>
          </cell>
          <cell r="BV467" t="str">
            <v>6907992816999</v>
          </cell>
          <cell r="BW467" t="str">
            <v>临朐</v>
          </cell>
          <cell r="BX467" t="str">
            <v>潍坊伊利乳业有限责任公司</v>
          </cell>
          <cell r="BY467" t="str">
            <v>山东省潍坊市临朐县城关街道西环路西侧朐山路南侧</v>
          </cell>
          <cell r="BZ467" t="str">
            <v>潍坊</v>
          </cell>
          <cell r="CA467" t="str">
            <v>山东</v>
          </cell>
          <cell r="CB467" t="str">
            <v>其他</v>
          </cell>
          <cell r="CC467" t="str">
            <v>冷冻,其他</v>
          </cell>
          <cell r="CD467" t="str">
            <v>普通食品</v>
          </cell>
          <cell r="CE467" t="str">
            <v>固体</v>
          </cell>
          <cell r="CF467" t="str">
            <v>/</v>
          </cell>
          <cell r="CG467" t="str">
            <v>外购</v>
          </cell>
          <cell r="CH467" t="str">
            <v>已完全提交</v>
          </cell>
          <cell r="CI467" t="str">
            <v>工业加工食品</v>
          </cell>
          <cell r="CJ467" t="str">
            <v>90克/杯</v>
          </cell>
        </row>
        <row r="468">
          <cell r="C468" t="str">
            <v>XC20410825463739929</v>
          </cell>
          <cell r="D468" t="str">
            <v>黑芝麻汤圆</v>
          </cell>
          <cell r="E468" t="str">
            <v>思念+图案</v>
          </cell>
          <cell r="F468" t="str">
            <v>非无菌采样</v>
          </cell>
          <cell r="G468" t="str">
            <v>温县市场监督管理局</v>
          </cell>
          <cell r="H468" t="str">
            <v>温县</v>
          </cell>
          <cell r="I468" t="str">
            <v>焦作</v>
          </cell>
          <cell r="J468" t="str">
            <v>河南</v>
          </cell>
          <cell r="K468" t="str">
            <v>县抽</v>
          </cell>
          <cell r="L468" t="str">
            <v>/</v>
          </cell>
          <cell r="M468" t="str">
            <v>12个月</v>
          </cell>
        </row>
        <row r="468">
          <cell r="Q468" t="str">
            <v>2020-10-12 12:24:15</v>
          </cell>
          <cell r="R468" t="str">
            <v>预包装</v>
          </cell>
          <cell r="S468" t="str">
            <v>乡镇</v>
          </cell>
          <cell r="T468" t="str">
            <v>7.8元/袋</v>
          </cell>
          <cell r="U468" t="str">
            <v>袋</v>
          </cell>
          <cell r="V468" t="str">
            <v>省（区）级</v>
          </cell>
          <cell r="W468" t="str">
            <v>中国</v>
          </cell>
          <cell r="X468" t="str">
            <v>2020-10-14 00:00:00</v>
          </cell>
          <cell r="Y468" t="str">
            <v>2袋</v>
          </cell>
          <cell r="Z468" t="str">
            <v>贮存条件：-18℃以下冷藏，样品信息由被抽样单位提供并确认，被抽样单位信息以营业执照为准。</v>
          </cell>
        </row>
        <row r="468">
          <cell r="AB468" t="str">
            <v>/</v>
          </cell>
          <cell r="AC468" t="str">
            <v>/</v>
          </cell>
        </row>
        <row r="468">
          <cell r="AF468" t="str">
            <v>/</v>
          </cell>
          <cell r="AG468" t="str">
            <v>/</v>
          </cell>
        </row>
        <row r="468">
          <cell r="AI468" t="str">
            <v>/</v>
          </cell>
        </row>
        <row r="468">
          <cell r="AP468" t="str">
            <v>2020</v>
          </cell>
          <cell r="AQ468" t="str">
            <v>GB19295</v>
          </cell>
          <cell r="AR468" t="str">
            <v>合格报告</v>
          </cell>
          <cell r="AS468" t="str">
            <v>2020-11-09 00:00:00</v>
          </cell>
        </row>
        <row r="468">
          <cell r="AU468" t="str">
            <v>抽检监测（县级本级）</v>
          </cell>
          <cell r="AV468" t="str">
            <v>2020年河南焦作温县9月份抽检计划-宜测</v>
          </cell>
          <cell r="AW468" t="str">
            <v>张舒豪、杨瑞锋</v>
          </cell>
          <cell r="AX468" t="str">
            <v>0371-56586866</v>
          </cell>
          <cell r="AY468" t="str">
            <v>河南宜测科技有限公司</v>
          </cell>
          <cell r="AZ468" t="str">
            <v>郑州航空港经济综合实验区台湾科技园A1-5-501</v>
          </cell>
          <cell r="BA468" t="str">
            <v>河南</v>
          </cell>
          <cell r="BB468" t="str">
            <v>13803824919</v>
          </cell>
          <cell r="BC468" t="str">
            <v>郑美超</v>
          </cell>
          <cell r="BD468" t="str">
            <v>562977496@qq.com</v>
          </cell>
          <cell r="BE468" t="str">
            <v>13803824919</v>
          </cell>
          <cell r="BF468" t="str">
            <v>451162</v>
          </cell>
          <cell r="BG468" t="str">
            <v>超市</v>
          </cell>
          <cell r="BH468" t="str">
            <v>10袋</v>
          </cell>
          <cell r="BI468" t="str">
            <v>/</v>
          </cell>
          <cell r="BJ468" t="str">
            <v>4.0</v>
          </cell>
          <cell r="BK468" t="str">
            <v>2020-10-12 00:00:00</v>
          </cell>
          <cell r="BL468" t="str">
            <v>流通</v>
          </cell>
          <cell r="BM468" t="str">
            <v>常规抽样</v>
          </cell>
          <cell r="BN468" t="str">
            <v>2020-10-13 00:00:00</v>
          </cell>
          <cell r="BO468" t="str">
            <v>生产</v>
          </cell>
        </row>
        <row r="468">
          <cell r="BR468" t="str">
            <v>否</v>
          </cell>
          <cell r="BS468" t="str">
            <v>否</v>
          </cell>
          <cell r="BT468" t="str">
            <v>否</v>
          </cell>
          <cell r="BU468" t="str">
            <v>2020-11-10 14:46:28</v>
          </cell>
          <cell r="BV468" t="str">
            <v>6921665707957</v>
          </cell>
          <cell r="BW468" t="str">
            <v>惠济区</v>
          </cell>
          <cell r="BX468" t="str">
            <v>郑州思念食品有限公司</v>
          </cell>
          <cell r="BY468" t="str">
            <v>郑州市惠济区英才街15号</v>
          </cell>
          <cell r="BZ468" t="str">
            <v>郑州</v>
          </cell>
          <cell r="CA468" t="str">
            <v>河南</v>
          </cell>
          <cell r="CB468" t="str">
            <v>塑料袋</v>
          </cell>
          <cell r="CC468" t="str">
            <v>冷冻,其他</v>
          </cell>
          <cell r="CD468" t="str">
            <v>普通食品</v>
          </cell>
          <cell r="CE468" t="str">
            <v>固体</v>
          </cell>
          <cell r="CF468" t="str">
            <v>/</v>
          </cell>
          <cell r="CG468" t="str">
            <v>外购</v>
          </cell>
          <cell r="CH468" t="str">
            <v>已完全提交</v>
          </cell>
          <cell r="CI468" t="str">
            <v>工业加工食品</v>
          </cell>
          <cell r="CJ468" t="str">
            <v>500克/袋</v>
          </cell>
        </row>
        <row r="469">
          <cell r="C469" t="str">
            <v>XC20410825463739930</v>
          </cell>
          <cell r="D469" t="str">
            <v>三鲜馄饨</v>
          </cell>
          <cell r="E469" t="str">
            <v>思念+图形</v>
          </cell>
          <cell r="F469" t="str">
            <v>非无菌采样</v>
          </cell>
          <cell r="G469" t="str">
            <v>温县市场监督管理局</v>
          </cell>
          <cell r="H469" t="str">
            <v>温县</v>
          </cell>
          <cell r="I469" t="str">
            <v>焦作</v>
          </cell>
          <cell r="J469" t="str">
            <v>河南</v>
          </cell>
          <cell r="K469" t="str">
            <v>县抽</v>
          </cell>
          <cell r="L469" t="str">
            <v>/</v>
          </cell>
          <cell r="M469" t="str">
            <v>12个月</v>
          </cell>
        </row>
        <row r="469">
          <cell r="Q469" t="str">
            <v>2020-10-12 12:24:22</v>
          </cell>
          <cell r="R469" t="str">
            <v>预包装</v>
          </cell>
          <cell r="S469" t="str">
            <v>乡镇</v>
          </cell>
          <cell r="T469" t="str">
            <v>4.9元/袋</v>
          </cell>
          <cell r="U469" t="str">
            <v>袋</v>
          </cell>
          <cell r="V469" t="str">
            <v>省（区）级</v>
          </cell>
          <cell r="W469" t="str">
            <v>中国</v>
          </cell>
          <cell r="X469" t="str">
            <v>2020-10-14 00:00:00</v>
          </cell>
          <cell r="Y469" t="str">
            <v>2袋</v>
          </cell>
          <cell r="Z469" t="str">
            <v>样品信息由被抽样单位提供并确认，被抽样单位信息以营业执照为准，储存条件其他为-18℃以下保存。</v>
          </cell>
        </row>
        <row r="469">
          <cell r="AB469" t="str">
            <v>郑州思念食品有限公司　</v>
          </cell>
          <cell r="AC469" t="str">
            <v>郑州市惠济区英才街15号</v>
          </cell>
          <cell r="AD469" t="str">
            <v>惠济区</v>
          </cell>
          <cell r="AE469" t="str">
            <v>郑州</v>
          </cell>
          <cell r="AF469" t="str">
            <v>SC11141010800155</v>
          </cell>
          <cell r="AG469" t="str">
            <v>400-6596220</v>
          </cell>
          <cell r="AH469" t="str">
            <v>河南</v>
          </cell>
          <cell r="AI469" t="str">
            <v>/</v>
          </cell>
        </row>
        <row r="469">
          <cell r="AP469" t="str">
            <v>2020</v>
          </cell>
          <cell r="AQ469" t="str">
            <v>GB19295</v>
          </cell>
          <cell r="AR469" t="str">
            <v>合格报告</v>
          </cell>
          <cell r="AS469" t="str">
            <v>2020-11-09 00:00:00</v>
          </cell>
        </row>
        <row r="469">
          <cell r="AU469" t="str">
            <v>抽检监测（县级本级）</v>
          </cell>
          <cell r="AV469" t="str">
            <v>2020年河南焦作温县9月份抽检计划-宜测</v>
          </cell>
          <cell r="AW469" t="str">
            <v>张舒豪、杨瑞锋</v>
          </cell>
          <cell r="AX469" t="str">
            <v>0371-56586866</v>
          </cell>
          <cell r="AY469" t="str">
            <v>河南宜测科技有限公司</v>
          </cell>
          <cell r="AZ469" t="str">
            <v>郑州航空港经济综合实验区台湾科技园A1-5-501</v>
          </cell>
          <cell r="BA469" t="str">
            <v>河南</v>
          </cell>
          <cell r="BB469" t="str">
            <v>13803824919</v>
          </cell>
          <cell r="BC469" t="str">
            <v>郑美超</v>
          </cell>
          <cell r="BD469" t="str">
            <v>562977496@qq.com</v>
          </cell>
          <cell r="BE469" t="str">
            <v>13803824919</v>
          </cell>
          <cell r="BF469" t="str">
            <v>451162</v>
          </cell>
          <cell r="BG469" t="str">
            <v>超市</v>
          </cell>
          <cell r="BH469" t="str">
            <v>10袋</v>
          </cell>
          <cell r="BI469" t="str">
            <v>/</v>
          </cell>
          <cell r="BJ469" t="str">
            <v>5.0</v>
          </cell>
          <cell r="BK469" t="str">
            <v>2020-10-12 00:00:00</v>
          </cell>
          <cell r="BL469" t="str">
            <v>流通</v>
          </cell>
          <cell r="BM469" t="str">
            <v>常规抽样</v>
          </cell>
          <cell r="BN469" t="str">
            <v>2020-10-13 00:00:00</v>
          </cell>
          <cell r="BO469" t="str">
            <v>生产</v>
          </cell>
        </row>
        <row r="469">
          <cell r="BR469" t="str">
            <v>是</v>
          </cell>
          <cell r="BS469" t="str">
            <v>否</v>
          </cell>
          <cell r="BT469" t="str">
            <v>否</v>
          </cell>
          <cell r="BU469" t="str">
            <v>2020-11-10 14:46:35</v>
          </cell>
          <cell r="BV469" t="str">
            <v>6921665707063</v>
          </cell>
          <cell r="BW469" t="str">
            <v>遂平</v>
          </cell>
          <cell r="BX469" t="str">
            <v>河南创新思念食品有限公司</v>
          </cell>
          <cell r="BY469" t="str">
            <v>河南省遂平县工业集聚区</v>
          </cell>
          <cell r="BZ469" t="str">
            <v>驻马店</v>
          </cell>
          <cell r="CA469" t="str">
            <v>河南</v>
          </cell>
          <cell r="CB469" t="str">
            <v>塑料袋</v>
          </cell>
          <cell r="CC469" t="str">
            <v>冷冻,其他</v>
          </cell>
          <cell r="CD469" t="str">
            <v>普通食品</v>
          </cell>
          <cell r="CE469" t="str">
            <v>固体</v>
          </cell>
          <cell r="CF469" t="str">
            <v>/</v>
          </cell>
          <cell r="CG469" t="str">
            <v>外购</v>
          </cell>
          <cell r="CH469" t="str">
            <v>已完全提交</v>
          </cell>
          <cell r="CI469" t="str">
            <v>工业加工食品</v>
          </cell>
          <cell r="CJ469" t="str">
            <v>（馄饨220克+汤料包4克（1包））/袋</v>
          </cell>
        </row>
        <row r="470">
          <cell r="C470" t="str">
            <v>XC20410825463740362</v>
          </cell>
          <cell r="D470" t="str">
            <v>大食袋香辣肠</v>
          </cell>
          <cell r="E470" t="str">
            <v>金锣+图案</v>
          </cell>
          <cell r="F470" t="str">
            <v>非无菌采样</v>
          </cell>
          <cell r="G470" t="str">
            <v>温县市场监督管理局</v>
          </cell>
          <cell r="H470" t="str">
            <v>温县</v>
          </cell>
          <cell r="I470" t="str">
            <v>焦作</v>
          </cell>
          <cell r="J470" t="str">
            <v>河南</v>
          </cell>
          <cell r="K470" t="str">
            <v>县抽</v>
          </cell>
          <cell r="L470" t="str">
            <v>/</v>
          </cell>
          <cell r="M470" t="str">
            <v>90天</v>
          </cell>
        </row>
        <row r="470">
          <cell r="Q470" t="str">
            <v>2020-10-15 11:08:47</v>
          </cell>
          <cell r="R470" t="str">
            <v>预包装</v>
          </cell>
          <cell r="S470" t="str">
            <v>城市</v>
          </cell>
          <cell r="T470" t="str">
            <v>9.9元/袋</v>
          </cell>
          <cell r="U470" t="str">
            <v>袋</v>
          </cell>
          <cell r="V470" t="str">
            <v>省（区）级</v>
          </cell>
          <cell r="W470" t="str">
            <v>中国</v>
          </cell>
          <cell r="X470" t="str">
            <v>2020-10-16 00:00:00</v>
          </cell>
          <cell r="Y470" t="str">
            <v>2袋</v>
          </cell>
          <cell r="Z470" t="str">
            <v>样品信息由被抽样单位提供并确认，被抽样单位信息以食品经营许可证为准，储存条件其他为卫生。</v>
          </cell>
        </row>
        <row r="470">
          <cell r="AB470" t="str">
            <v>临沂金锣投资有限公司</v>
          </cell>
          <cell r="AC470" t="str">
            <v>临沂市兰山区金锣科技园</v>
          </cell>
          <cell r="AD470" t="str">
            <v>兰山区</v>
          </cell>
          <cell r="AE470" t="str">
            <v>临沂</v>
          </cell>
          <cell r="AF470" t="str">
            <v>/</v>
          </cell>
          <cell r="AG470" t="str">
            <v>4008957777</v>
          </cell>
          <cell r="AH470" t="str">
            <v>山东</v>
          </cell>
          <cell r="AI470" t="str">
            <v>/</v>
          </cell>
        </row>
        <row r="470">
          <cell r="AP470" t="str">
            <v>2020</v>
          </cell>
          <cell r="AQ470" t="str">
            <v>Q/JLWR0002S</v>
          </cell>
          <cell r="AR470" t="str">
            <v>合格报告</v>
          </cell>
          <cell r="AS470" t="str">
            <v>2020-11-12 00:00:00</v>
          </cell>
        </row>
        <row r="470">
          <cell r="AU470" t="str">
            <v>抽检监测（县级本级）</v>
          </cell>
          <cell r="AV470" t="str">
            <v>2020年河南焦作温县9月份抽检计划-宜测</v>
          </cell>
          <cell r="AW470" t="str">
            <v>张舒豪、王英杰</v>
          </cell>
          <cell r="AX470" t="str">
            <v>0371-56586866</v>
          </cell>
          <cell r="AY470" t="str">
            <v>河南宜测科技有限公司</v>
          </cell>
          <cell r="AZ470" t="str">
            <v>郑州航空港经济综合实验区台湾科技园A1-5-501</v>
          </cell>
          <cell r="BA470" t="str">
            <v>河南</v>
          </cell>
          <cell r="BB470" t="str">
            <v>13803824919</v>
          </cell>
          <cell r="BC470" t="str">
            <v>郑美超</v>
          </cell>
          <cell r="BD470" t="str">
            <v>562977496@qq.com</v>
          </cell>
          <cell r="BE470" t="str">
            <v>13803824919</v>
          </cell>
          <cell r="BF470" t="str">
            <v>451162</v>
          </cell>
          <cell r="BG470" t="str">
            <v>商场</v>
          </cell>
          <cell r="BH470" t="str">
            <v>12袋</v>
          </cell>
          <cell r="BI470" t="str">
            <v>/</v>
          </cell>
          <cell r="BJ470" t="str">
            <v>4.0</v>
          </cell>
          <cell r="BK470" t="str">
            <v>2020-10-15 00:00:00</v>
          </cell>
          <cell r="BL470" t="str">
            <v>流通</v>
          </cell>
          <cell r="BM470" t="str">
            <v>常规抽样</v>
          </cell>
          <cell r="BN470" t="str">
            <v>2020-10-15 00:00:00</v>
          </cell>
          <cell r="BO470" t="str">
            <v>生产</v>
          </cell>
        </row>
        <row r="470">
          <cell r="BR470" t="str">
            <v>是</v>
          </cell>
          <cell r="BS470" t="str">
            <v>否</v>
          </cell>
          <cell r="BT470" t="str">
            <v>否</v>
          </cell>
          <cell r="BU470" t="str">
            <v>2020-11-13 09:23:18</v>
          </cell>
          <cell r="BV470" t="str">
            <v>6927462225717</v>
          </cell>
          <cell r="BW470" t="str">
            <v>兰山区</v>
          </cell>
          <cell r="BX470" t="str">
            <v>临沂金锣文端食品有限公司</v>
          </cell>
          <cell r="BY470" t="str">
            <v>临沂市兰山区半程镇金锣科技园</v>
          </cell>
          <cell r="BZ470" t="str">
            <v>临沂</v>
          </cell>
          <cell r="CA470" t="str">
            <v>山东</v>
          </cell>
        </row>
        <row r="470">
          <cell r="CC470" t="str">
            <v>阴凉,通风,干燥,其他</v>
          </cell>
          <cell r="CD470" t="str">
            <v>普通食品</v>
          </cell>
          <cell r="CE470" t="str">
            <v>固体</v>
          </cell>
          <cell r="CF470" t="str">
            <v>/</v>
          </cell>
          <cell r="CG470" t="str">
            <v>外购</v>
          </cell>
          <cell r="CH470" t="str">
            <v>已完全提交</v>
          </cell>
          <cell r="CI470" t="str">
            <v>工业加工食品</v>
          </cell>
          <cell r="CJ470" t="str">
            <v>380g/袋</v>
          </cell>
        </row>
        <row r="471">
          <cell r="C471" t="str">
            <v>XC20410825463740352</v>
          </cell>
          <cell r="D471" t="str">
            <v>一町拉面</v>
          </cell>
          <cell r="E471" t="str">
            <v>/</v>
          </cell>
          <cell r="F471" t="str">
            <v>非无菌采样</v>
          </cell>
          <cell r="G471" t="str">
            <v>温县市场监督管理局</v>
          </cell>
          <cell r="H471" t="str">
            <v>温县</v>
          </cell>
          <cell r="I471" t="str">
            <v>焦作</v>
          </cell>
          <cell r="J471" t="str">
            <v>河南</v>
          </cell>
          <cell r="K471" t="str">
            <v>县抽</v>
          </cell>
          <cell r="L471" t="str">
            <v>/</v>
          </cell>
          <cell r="M471" t="str">
            <v>常温60天，冷藏15℃以下保存180天</v>
          </cell>
        </row>
        <row r="471">
          <cell r="Q471" t="str">
            <v>2020-10-15 11:08:09</v>
          </cell>
          <cell r="R471" t="str">
            <v>预包装</v>
          </cell>
          <cell r="S471" t="str">
            <v>城市</v>
          </cell>
          <cell r="T471" t="str">
            <v>9元/袋</v>
          </cell>
          <cell r="U471" t="str">
            <v>袋</v>
          </cell>
          <cell r="V471" t="str">
            <v>省（区）级</v>
          </cell>
          <cell r="W471" t="str">
            <v>中国</v>
          </cell>
          <cell r="X471" t="str">
            <v>2020-10-16 00:00:00</v>
          </cell>
          <cell r="Y471" t="str">
            <v>1袋</v>
          </cell>
          <cell r="Z471" t="str">
            <v>样品信息由被抽样单位提供并确认，被抽样单位信息以食品经营许可证为准。</v>
          </cell>
        </row>
        <row r="471">
          <cell r="AB471" t="str">
            <v>/</v>
          </cell>
          <cell r="AC471" t="str">
            <v>/</v>
          </cell>
        </row>
        <row r="471">
          <cell r="AF471" t="str">
            <v>/</v>
          </cell>
          <cell r="AG471" t="str">
            <v>/</v>
          </cell>
        </row>
        <row r="471">
          <cell r="AI471" t="str">
            <v>/</v>
          </cell>
        </row>
        <row r="471">
          <cell r="AP471" t="str">
            <v>2020</v>
          </cell>
          <cell r="AQ471" t="str">
            <v>Q/YD0001S</v>
          </cell>
          <cell r="AR471" t="str">
            <v>合格报告</v>
          </cell>
          <cell r="AS471" t="str">
            <v>2020-11-12 00:00:00</v>
          </cell>
        </row>
        <row r="471">
          <cell r="AU471" t="str">
            <v>抽检监测（县级本级）</v>
          </cell>
          <cell r="AV471" t="str">
            <v>2020年河南焦作温县9月份抽检计划-宜测</v>
          </cell>
          <cell r="AW471" t="str">
            <v>张舒豪、王英杰</v>
          </cell>
          <cell r="AX471" t="str">
            <v>0371-56586866</v>
          </cell>
          <cell r="AY471" t="str">
            <v>河南宜测科技有限公司</v>
          </cell>
          <cell r="AZ471" t="str">
            <v>郑州航空港经济综合实验区台湾科技园A1-5-501</v>
          </cell>
          <cell r="BA471" t="str">
            <v>河南</v>
          </cell>
          <cell r="BB471" t="str">
            <v>13803824919</v>
          </cell>
          <cell r="BC471" t="str">
            <v>郑美超</v>
          </cell>
          <cell r="BD471" t="str">
            <v>562977496@qq.com</v>
          </cell>
          <cell r="BE471" t="str">
            <v>13803824919</v>
          </cell>
          <cell r="BF471" t="str">
            <v>451162</v>
          </cell>
          <cell r="BG471" t="str">
            <v>商场</v>
          </cell>
          <cell r="BH471" t="str">
            <v>8袋</v>
          </cell>
          <cell r="BI471" t="str">
            <v>/</v>
          </cell>
          <cell r="BJ471" t="str">
            <v>2.0</v>
          </cell>
          <cell r="BK471" t="str">
            <v>2020-10-15 00:00:00</v>
          </cell>
          <cell r="BL471" t="str">
            <v>流通</v>
          </cell>
          <cell r="BM471" t="str">
            <v>常规抽样</v>
          </cell>
          <cell r="BN471" t="str">
            <v>2020-10-15 00:00:00</v>
          </cell>
          <cell r="BO471" t="str">
            <v>生产</v>
          </cell>
        </row>
        <row r="471">
          <cell r="BR471" t="str">
            <v>否</v>
          </cell>
          <cell r="BS471" t="str">
            <v>否</v>
          </cell>
          <cell r="BT471" t="str">
            <v>否</v>
          </cell>
          <cell r="BU471" t="str">
            <v>2020-11-13 08:53:57</v>
          </cell>
          <cell r="BV471" t="str">
            <v>6938278500011</v>
          </cell>
          <cell r="BW471" t="str">
            <v>宝安区</v>
          </cell>
          <cell r="BX471" t="str">
            <v>深圳市一町食品有限公司</v>
          </cell>
          <cell r="BY471" t="str">
            <v>深圳市宝安区西乡街道鹤洲恒丰工业城C2栋6楼B、C4栋5楼</v>
          </cell>
          <cell r="BZ471" t="str">
            <v>深圳</v>
          </cell>
          <cell r="CA471" t="str">
            <v>广东</v>
          </cell>
          <cell r="CB471" t="str">
            <v>塑料袋</v>
          </cell>
          <cell r="CC471" t="str">
            <v>避光,阴凉,干燥</v>
          </cell>
          <cell r="CD471" t="str">
            <v>普通食品</v>
          </cell>
          <cell r="CE471" t="str">
            <v>固体</v>
          </cell>
          <cell r="CF471" t="str">
            <v>/</v>
          </cell>
          <cell r="CG471" t="str">
            <v>外购</v>
          </cell>
          <cell r="CH471" t="str">
            <v>已完全提交</v>
          </cell>
          <cell r="CI471" t="str">
            <v>工业加工食品</v>
          </cell>
          <cell r="CJ471" t="str">
            <v>(5人份×100g＝500g)/袋</v>
          </cell>
        </row>
        <row r="472">
          <cell r="C472" t="str">
            <v>XC20410825463740353</v>
          </cell>
          <cell r="D472" t="str">
            <v>香草巧克力口味冰淇淋</v>
          </cell>
          <cell r="E472" t="str">
            <v>蒂兰圣雪+字母</v>
          </cell>
          <cell r="F472" t="str">
            <v>非无菌采样</v>
          </cell>
          <cell r="G472" t="str">
            <v>温县市场监督管理局</v>
          </cell>
          <cell r="H472" t="str">
            <v>温县</v>
          </cell>
          <cell r="I472" t="str">
            <v>焦作</v>
          </cell>
          <cell r="J472" t="str">
            <v>河南</v>
          </cell>
          <cell r="K472" t="str">
            <v>县抽</v>
          </cell>
          <cell r="L472" t="str">
            <v>/</v>
          </cell>
          <cell r="M472" t="str">
            <v>18个月</v>
          </cell>
        </row>
        <row r="472">
          <cell r="Q472" t="str">
            <v>2020-10-15 11:08:17</v>
          </cell>
          <cell r="R472" t="str">
            <v>预包装</v>
          </cell>
          <cell r="S472" t="str">
            <v>城市</v>
          </cell>
          <cell r="T472" t="str">
            <v>5元/盒</v>
          </cell>
          <cell r="U472" t="str">
            <v>盒</v>
          </cell>
          <cell r="V472" t="str">
            <v>省（区）级</v>
          </cell>
          <cell r="W472" t="str">
            <v>中国</v>
          </cell>
          <cell r="X472" t="str">
            <v>2020-10-16 00:00:00</v>
          </cell>
          <cell r="Y472" t="str">
            <v>2盒</v>
          </cell>
          <cell r="Z472" t="str">
            <v>贮存条件其他为-18℃以下，样品信息由被抽样单位提供并确认，被抽样单位信息以食品经营许可证为准。</v>
          </cell>
        </row>
        <row r="472">
          <cell r="AB472" t="str">
            <v>内蒙古蒙牛乳业(集团)股份有限公司</v>
          </cell>
          <cell r="AC472" t="str">
            <v>/</v>
          </cell>
          <cell r="AD472" t="str">
            <v>和林格尔</v>
          </cell>
          <cell r="AE472" t="str">
            <v>呼和浩特</v>
          </cell>
          <cell r="AF472" t="str">
            <v>/</v>
          </cell>
          <cell r="AG472" t="str">
            <v>400-6603333</v>
          </cell>
          <cell r="AH472" t="str">
            <v>内蒙古</v>
          </cell>
          <cell r="AI472" t="str">
            <v>/</v>
          </cell>
        </row>
        <row r="472">
          <cell r="AP472" t="str">
            <v>2020</v>
          </cell>
          <cell r="AQ472" t="str">
            <v>GB/T 31114</v>
          </cell>
          <cell r="AR472" t="str">
            <v>合格报告</v>
          </cell>
          <cell r="AS472" t="str">
            <v>2020-11-12 00:00:00</v>
          </cell>
        </row>
        <row r="472">
          <cell r="AU472" t="str">
            <v>抽检监测（县级本级）</v>
          </cell>
          <cell r="AV472" t="str">
            <v>2020年河南焦作温县9月份抽检计划-宜测</v>
          </cell>
          <cell r="AW472" t="str">
            <v>张舒豪、王英杰</v>
          </cell>
          <cell r="AX472" t="str">
            <v>0371-56586866</v>
          </cell>
          <cell r="AY472" t="str">
            <v>河南宜测科技有限公司</v>
          </cell>
          <cell r="AZ472" t="str">
            <v>郑州航空港经济综合实验区台湾科技园A1-5-501</v>
          </cell>
          <cell r="BA472" t="str">
            <v>河南</v>
          </cell>
          <cell r="BB472" t="str">
            <v>13803824919</v>
          </cell>
          <cell r="BC472" t="str">
            <v>郑美超</v>
          </cell>
          <cell r="BD472" t="str">
            <v>562977496@qq.com</v>
          </cell>
          <cell r="BE472" t="str">
            <v>13803824919</v>
          </cell>
          <cell r="BF472" t="str">
            <v>451162</v>
          </cell>
          <cell r="BG472" t="str">
            <v>商场</v>
          </cell>
          <cell r="BH472" t="str">
            <v>15盒</v>
          </cell>
          <cell r="BI472" t="str">
            <v>/</v>
          </cell>
          <cell r="BJ472" t="str">
            <v>10.0</v>
          </cell>
          <cell r="BK472" t="str">
            <v>2020-10-15 00:00:00</v>
          </cell>
          <cell r="BL472" t="str">
            <v>流通</v>
          </cell>
          <cell r="BM472" t="str">
            <v>常规抽样</v>
          </cell>
          <cell r="BN472" t="str">
            <v>2020-10-15 00:00:00</v>
          </cell>
          <cell r="BO472" t="str">
            <v>生产</v>
          </cell>
        </row>
        <row r="472">
          <cell r="BR472" t="str">
            <v>是</v>
          </cell>
          <cell r="BS472" t="str">
            <v>否</v>
          </cell>
          <cell r="BT472" t="str">
            <v>否</v>
          </cell>
          <cell r="BU472" t="str">
            <v>2020-11-13 08:54:06</v>
          </cell>
          <cell r="BV472" t="str">
            <v>6923644274719</v>
          </cell>
          <cell r="BW472" t="str">
            <v>城乡一体化示范区</v>
          </cell>
          <cell r="BX472" t="str">
            <v>蒙牛乳业(焦作)有限公司</v>
          </cell>
          <cell r="BY472" t="str">
            <v>河南省焦作市城乡一体化示范区神州路3188号</v>
          </cell>
          <cell r="BZ472" t="str">
            <v>焦作</v>
          </cell>
          <cell r="CA472" t="str">
            <v>河南</v>
          </cell>
          <cell r="CB472" t="str">
            <v>其他</v>
          </cell>
          <cell r="CC472" t="str">
            <v>其他</v>
          </cell>
          <cell r="CD472" t="str">
            <v>普通食品</v>
          </cell>
          <cell r="CE472" t="str">
            <v>固体</v>
          </cell>
          <cell r="CF472" t="str">
            <v>/</v>
          </cell>
          <cell r="CG472" t="str">
            <v>外购</v>
          </cell>
          <cell r="CH472" t="str">
            <v>已完全提交</v>
          </cell>
          <cell r="CI472" t="str">
            <v>工业加工食品</v>
          </cell>
          <cell r="CJ472" t="str">
            <v>60g/盒</v>
          </cell>
        </row>
        <row r="473">
          <cell r="C473" t="str">
            <v>XC20410825463740354</v>
          </cell>
          <cell r="D473" t="str">
            <v>香雪杯奶油味雪糕</v>
          </cell>
          <cell r="E473" t="str">
            <v>蒙牛</v>
          </cell>
          <cell r="F473" t="str">
            <v>非无菌采样</v>
          </cell>
          <cell r="G473" t="str">
            <v>温县市场监督管理局</v>
          </cell>
          <cell r="H473" t="str">
            <v>温县</v>
          </cell>
          <cell r="I473" t="str">
            <v>焦作</v>
          </cell>
          <cell r="J473" t="str">
            <v>河南</v>
          </cell>
          <cell r="K473" t="str">
            <v>县抽</v>
          </cell>
          <cell r="L473" t="str">
            <v>/</v>
          </cell>
          <cell r="M473" t="str">
            <v>18个月</v>
          </cell>
        </row>
        <row r="473">
          <cell r="Q473" t="str">
            <v>2020-10-15 11:08:27</v>
          </cell>
          <cell r="R473" t="str">
            <v>预包装</v>
          </cell>
          <cell r="S473" t="str">
            <v>城市</v>
          </cell>
          <cell r="T473" t="str">
            <v>5元/杯</v>
          </cell>
          <cell r="U473" t="str">
            <v>杯</v>
          </cell>
          <cell r="V473" t="str">
            <v>省（区）级</v>
          </cell>
          <cell r="W473" t="str">
            <v>中国</v>
          </cell>
          <cell r="X473" t="str">
            <v>2020-10-16 00:00:00</v>
          </cell>
          <cell r="Y473" t="str">
            <v>2杯</v>
          </cell>
          <cell r="Z473" t="str">
            <v>贮存条件其他-18℃以下，样品信息由被抽样单位提供并确认，被抽样单位信息以食品经营许可证为准。</v>
          </cell>
        </row>
        <row r="473">
          <cell r="AB473" t="str">
            <v>内蒙古蒙牛乳业(集团)股份有限公司</v>
          </cell>
          <cell r="AC473" t="str">
            <v>/</v>
          </cell>
          <cell r="AD473" t="str">
            <v>和林格尔</v>
          </cell>
          <cell r="AE473" t="str">
            <v>呼和浩特</v>
          </cell>
          <cell r="AF473" t="str">
            <v>/</v>
          </cell>
          <cell r="AG473" t="str">
            <v>400-6603333</v>
          </cell>
          <cell r="AH473" t="str">
            <v>内蒙古</v>
          </cell>
          <cell r="AI473" t="str">
            <v>/</v>
          </cell>
        </row>
        <row r="473">
          <cell r="AP473" t="str">
            <v>2020</v>
          </cell>
          <cell r="AQ473" t="str">
            <v>GB/T 31119</v>
          </cell>
          <cell r="AR473" t="str">
            <v>合格报告</v>
          </cell>
          <cell r="AS473" t="str">
            <v>2020-11-12 00:00:00</v>
          </cell>
        </row>
        <row r="473">
          <cell r="AU473" t="str">
            <v>抽检监测（县级本级）</v>
          </cell>
          <cell r="AV473" t="str">
            <v>2020年河南焦作温县9月份抽检计划-宜测</v>
          </cell>
          <cell r="AW473" t="str">
            <v>张舒豪、王英杰</v>
          </cell>
          <cell r="AX473" t="str">
            <v>0371-56586866</v>
          </cell>
          <cell r="AY473" t="str">
            <v>河南宜测科技有限公司</v>
          </cell>
          <cell r="AZ473" t="str">
            <v>郑州航空港经济综合实验区台湾科技园A1-5-501</v>
          </cell>
          <cell r="BA473" t="str">
            <v>河南</v>
          </cell>
          <cell r="BB473" t="str">
            <v>13803824919</v>
          </cell>
          <cell r="BC473" t="str">
            <v>郑美超</v>
          </cell>
          <cell r="BD473" t="str">
            <v>562977496@qq.com</v>
          </cell>
          <cell r="BE473" t="str">
            <v>13803824919</v>
          </cell>
          <cell r="BF473" t="str">
            <v>451162</v>
          </cell>
          <cell r="BG473" t="str">
            <v>商场</v>
          </cell>
          <cell r="BH473" t="str">
            <v>12杯</v>
          </cell>
          <cell r="BI473" t="str">
            <v>/</v>
          </cell>
          <cell r="BJ473" t="str">
            <v>9.0</v>
          </cell>
          <cell r="BK473" t="str">
            <v>2020-10-15 00:00:00</v>
          </cell>
          <cell r="BL473" t="str">
            <v>流通</v>
          </cell>
          <cell r="BM473" t="str">
            <v>常规抽样</v>
          </cell>
          <cell r="BN473" t="str">
            <v>2020-10-15 00:00:00</v>
          </cell>
          <cell r="BO473" t="str">
            <v>生产</v>
          </cell>
        </row>
        <row r="473">
          <cell r="BR473" t="str">
            <v>是</v>
          </cell>
          <cell r="BS473" t="str">
            <v>否</v>
          </cell>
          <cell r="BT473" t="str">
            <v>否</v>
          </cell>
          <cell r="BU473" t="str">
            <v>2020-11-13 08:55:11</v>
          </cell>
          <cell r="BV473" t="str">
            <v>6923644284312</v>
          </cell>
          <cell r="BW473" t="str">
            <v>城乡一体化示范区</v>
          </cell>
          <cell r="BX473" t="str">
            <v>蒙牛乳业(焦作)有限公司</v>
          </cell>
          <cell r="BY473" t="str">
            <v>河南省焦作市城乡一体化示范区神州路3188号</v>
          </cell>
          <cell r="BZ473" t="str">
            <v>焦作</v>
          </cell>
          <cell r="CA473" t="str">
            <v>河南</v>
          </cell>
          <cell r="CB473" t="str">
            <v>其他</v>
          </cell>
          <cell r="CC473" t="str">
            <v>其他</v>
          </cell>
          <cell r="CD473" t="str">
            <v>普通食品</v>
          </cell>
          <cell r="CE473" t="str">
            <v>固体</v>
          </cell>
          <cell r="CF473" t="str">
            <v>/</v>
          </cell>
          <cell r="CG473" t="str">
            <v>外购</v>
          </cell>
          <cell r="CH473" t="str">
            <v>已完全提交</v>
          </cell>
          <cell r="CI473" t="str">
            <v>工业加工食品</v>
          </cell>
          <cell r="CJ473" t="str">
            <v>145克/杯</v>
          </cell>
        </row>
        <row r="474">
          <cell r="C474" t="str">
            <v>XC20410825463740240</v>
          </cell>
          <cell r="D474" t="str">
            <v>黄辣椒酱（香辣型）</v>
          </cell>
          <cell r="E474" t="str">
            <v>南國</v>
          </cell>
          <cell r="F474" t="str">
            <v>非无菌采样</v>
          </cell>
          <cell r="G474" t="str">
            <v>温县市场监督管理局</v>
          </cell>
          <cell r="H474" t="str">
            <v>温县</v>
          </cell>
          <cell r="I474" t="str">
            <v>焦作</v>
          </cell>
          <cell r="J474" t="str">
            <v>河南</v>
          </cell>
          <cell r="K474" t="str">
            <v>县抽</v>
          </cell>
          <cell r="L474" t="str">
            <v>/</v>
          </cell>
          <cell r="M474" t="str">
            <v>12个月</v>
          </cell>
        </row>
        <row r="474">
          <cell r="Q474" t="str">
            <v>2020-10-14 12:34:08</v>
          </cell>
          <cell r="R474" t="str">
            <v>预包装</v>
          </cell>
          <cell r="S474" t="str">
            <v>城市</v>
          </cell>
          <cell r="T474" t="str">
            <v>8.9元/瓶</v>
          </cell>
          <cell r="U474" t="str">
            <v>瓶</v>
          </cell>
          <cell r="V474" t="str">
            <v>省（区）级</v>
          </cell>
          <cell r="W474" t="str">
            <v>中国</v>
          </cell>
          <cell r="X474" t="str">
            <v>2020-10-16 00:00:00</v>
          </cell>
          <cell r="Y474" t="str">
            <v>2瓶</v>
          </cell>
          <cell r="Z474" t="str">
            <v>样品信息由被抽样单位提供并确认，被抽样单位信息以营业执照为准，储存条件其他为密封保存。</v>
          </cell>
        </row>
        <row r="474">
          <cell r="AB474" t="str">
            <v>海南南国食品实业有限公司</v>
          </cell>
          <cell r="AC474" t="str">
            <v>海南省海口市美兰区顺达路5-1号</v>
          </cell>
          <cell r="AD474" t="str">
            <v>美兰区</v>
          </cell>
          <cell r="AE474" t="str">
            <v>海口</v>
          </cell>
          <cell r="AF474" t="str">
            <v>/</v>
          </cell>
          <cell r="AG474" t="str">
            <v>0898-65809559 65882098</v>
          </cell>
          <cell r="AH474" t="str">
            <v>海南</v>
          </cell>
          <cell r="AI474" t="str">
            <v>/</v>
          </cell>
        </row>
        <row r="474">
          <cell r="AP474" t="str">
            <v>2020</v>
          </cell>
          <cell r="AQ474" t="str">
            <v>NY/T1070</v>
          </cell>
          <cell r="AR474" t="str">
            <v>合格报告</v>
          </cell>
          <cell r="AS474" t="str">
            <v>2020-11-12 00:00:00</v>
          </cell>
        </row>
        <row r="474">
          <cell r="AU474" t="str">
            <v>抽检监测（县级本级）</v>
          </cell>
          <cell r="AV474" t="str">
            <v>2020年河南焦作温县9月份抽检计划-宜测</v>
          </cell>
          <cell r="AW474" t="str">
            <v>王英杰、闫如明</v>
          </cell>
          <cell r="AX474" t="str">
            <v>0371-56586866</v>
          </cell>
          <cell r="AY474" t="str">
            <v>河南宜测科技有限公司</v>
          </cell>
          <cell r="AZ474" t="str">
            <v>郑州航空港经济综合实验区台湾科技园A1-5-501</v>
          </cell>
          <cell r="BA474" t="str">
            <v>河南</v>
          </cell>
          <cell r="BB474" t="str">
            <v>13803824919</v>
          </cell>
          <cell r="BC474" t="str">
            <v>郑美超</v>
          </cell>
          <cell r="BD474" t="str">
            <v>562977496@qq.com</v>
          </cell>
          <cell r="BE474" t="str">
            <v>13803824919</v>
          </cell>
          <cell r="BF474" t="str">
            <v>451162</v>
          </cell>
          <cell r="BG474" t="str">
            <v>商场</v>
          </cell>
          <cell r="BH474" t="str">
            <v>24瓶</v>
          </cell>
          <cell r="BI474" t="str">
            <v>/</v>
          </cell>
          <cell r="BJ474" t="str">
            <v>4.0</v>
          </cell>
          <cell r="BK474" t="str">
            <v>2020-10-14 00:00:00</v>
          </cell>
          <cell r="BL474" t="str">
            <v>流通</v>
          </cell>
          <cell r="BM474" t="str">
            <v>常规抽样</v>
          </cell>
          <cell r="BN474" t="str">
            <v>2020-10-15 00:00:00</v>
          </cell>
          <cell r="BO474" t="str">
            <v>生产</v>
          </cell>
        </row>
        <row r="474">
          <cell r="BR474" t="str">
            <v>是</v>
          </cell>
          <cell r="BS474" t="str">
            <v>否</v>
          </cell>
          <cell r="BT474" t="str">
            <v>否</v>
          </cell>
          <cell r="BU474" t="str">
            <v>2020-11-13 08:50:48</v>
          </cell>
          <cell r="BV474" t="str">
            <v>6907858500291</v>
          </cell>
          <cell r="BW474" t="str">
            <v>定安</v>
          </cell>
          <cell r="BX474" t="str">
            <v>海南南国健康产业有限公司</v>
          </cell>
          <cell r="BY474" t="str">
            <v>海南省定安县塔岭工业园区环城南路2号</v>
          </cell>
          <cell r="BZ474" t="str">
            <v>定安</v>
          </cell>
          <cell r="CA474" t="str">
            <v>海南</v>
          </cell>
        </row>
        <row r="474">
          <cell r="CC474" t="str">
            <v>阴凉,干燥,其他</v>
          </cell>
          <cell r="CD474" t="str">
            <v>普通食品</v>
          </cell>
          <cell r="CE474" t="str">
            <v>固体</v>
          </cell>
          <cell r="CF474" t="str">
            <v>/</v>
          </cell>
          <cell r="CG474" t="str">
            <v>外购</v>
          </cell>
          <cell r="CH474" t="str">
            <v>已完全提交</v>
          </cell>
          <cell r="CI474" t="str">
            <v>工业加工食品</v>
          </cell>
          <cell r="CJ474" t="str">
            <v>135克/瓶</v>
          </cell>
        </row>
        <row r="475">
          <cell r="C475" t="str">
            <v>XC20410825463739874</v>
          </cell>
          <cell r="D475" t="str">
            <v>娃哈哈饮用纯净水</v>
          </cell>
          <cell r="E475" t="str">
            <v>娃哈哈</v>
          </cell>
          <cell r="F475" t="str">
            <v>非无菌采样</v>
          </cell>
          <cell r="G475" t="str">
            <v>温县市场监督管理局</v>
          </cell>
          <cell r="H475" t="str">
            <v>温县</v>
          </cell>
          <cell r="I475" t="str">
            <v>焦作</v>
          </cell>
          <cell r="J475" t="str">
            <v>河南</v>
          </cell>
          <cell r="K475" t="str">
            <v>县抽</v>
          </cell>
          <cell r="L475" t="str">
            <v>/</v>
          </cell>
          <cell r="M475" t="str">
            <v>12个月</v>
          </cell>
        </row>
        <row r="475">
          <cell r="Q475" t="str">
            <v>2020-10-10 18:20:58</v>
          </cell>
          <cell r="R475" t="str">
            <v>预包装</v>
          </cell>
          <cell r="S475" t="str">
            <v>乡镇</v>
          </cell>
          <cell r="T475" t="str">
            <v>2元/瓶</v>
          </cell>
          <cell r="U475" t="str">
            <v>瓶</v>
          </cell>
          <cell r="V475" t="str">
            <v>省（区）级</v>
          </cell>
          <cell r="W475" t="str">
            <v>中国</v>
          </cell>
          <cell r="X475" t="str">
            <v>2020-10-14 00:00:00</v>
          </cell>
          <cell r="Y475" t="str">
            <v>2瓶</v>
          </cell>
          <cell r="Z475" t="str">
            <v>样品信息由被抽样单位提供并确认，被抽样单位信息以营业执照为准，抽样地点其他为河南省食品小经营店，第三方企业性质其它为授权，储存条件其他为避免阳光直接照射。</v>
          </cell>
        </row>
        <row r="475">
          <cell r="AB475" t="str">
            <v>杭州娃哈哈集团有限公司</v>
          </cell>
          <cell r="AC475" t="str">
            <v>/</v>
          </cell>
          <cell r="AD475" t="str">
            <v>上城</v>
          </cell>
          <cell r="AE475" t="str">
            <v>杭州</v>
          </cell>
          <cell r="AF475" t="str">
            <v>/</v>
          </cell>
          <cell r="AG475" t="str">
            <v>4008267900</v>
          </cell>
          <cell r="AH475" t="str">
            <v>浙江</v>
          </cell>
          <cell r="AI475" t="str">
            <v>/</v>
          </cell>
        </row>
        <row r="475">
          <cell r="AP475" t="str">
            <v>2020</v>
          </cell>
          <cell r="AQ475" t="str">
            <v>GB17323</v>
          </cell>
          <cell r="AR475" t="str">
            <v>合格报告</v>
          </cell>
          <cell r="AS475" t="str">
            <v>2020-11-09 00:00:00</v>
          </cell>
        </row>
        <row r="475">
          <cell r="AU475" t="str">
            <v>抽检监测（县级本级）</v>
          </cell>
          <cell r="AV475" t="str">
            <v>2020年河南焦作温县9月份抽检计划-宜测</v>
          </cell>
          <cell r="AW475" t="str">
            <v>王英杰、闫如明</v>
          </cell>
          <cell r="AX475" t="str">
            <v>0371-56586866</v>
          </cell>
          <cell r="AY475" t="str">
            <v>河南宜测科技有限公司</v>
          </cell>
          <cell r="AZ475" t="str">
            <v>郑州航空港经济综合实验区台湾科技园A1-5-501</v>
          </cell>
          <cell r="BA475" t="str">
            <v>河南</v>
          </cell>
          <cell r="BB475" t="str">
            <v>13803824919</v>
          </cell>
          <cell r="BC475" t="str">
            <v>郑美超</v>
          </cell>
          <cell r="BD475" t="str">
            <v>562977496@qq.com</v>
          </cell>
          <cell r="BE475" t="str">
            <v>13803824919</v>
          </cell>
          <cell r="BF475" t="str">
            <v>451162</v>
          </cell>
          <cell r="BG475" t="str">
            <v>其他</v>
          </cell>
          <cell r="BH475" t="str">
            <v>48瓶</v>
          </cell>
          <cell r="BI475" t="str">
            <v>/</v>
          </cell>
          <cell r="BJ475" t="str">
            <v>9.0</v>
          </cell>
          <cell r="BK475" t="str">
            <v>2020-10-10 00:00:00</v>
          </cell>
          <cell r="BL475" t="str">
            <v>流通</v>
          </cell>
          <cell r="BM475" t="str">
            <v>常规抽样</v>
          </cell>
          <cell r="BN475" t="str">
            <v>2020-10-13 00:00:00</v>
          </cell>
          <cell r="BO475" t="str">
            <v>生产</v>
          </cell>
        </row>
        <row r="475">
          <cell r="BR475" t="str">
            <v>是</v>
          </cell>
          <cell r="BS475" t="str">
            <v>否</v>
          </cell>
          <cell r="BT475" t="str">
            <v>否</v>
          </cell>
          <cell r="BU475" t="str">
            <v>2020-11-10 14:39:49</v>
          </cell>
          <cell r="BV475" t="str">
            <v>6902083910037</v>
          </cell>
          <cell r="BW475" t="str">
            <v>红旗区</v>
          </cell>
          <cell r="BX475" t="str">
            <v>新乡娃哈哈昌盛饮料有限公司</v>
          </cell>
          <cell r="BY475" t="str">
            <v>新乡市开发区道清路208号</v>
          </cell>
          <cell r="BZ475" t="str">
            <v>新乡</v>
          </cell>
          <cell r="CA475" t="str">
            <v>河南</v>
          </cell>
          <cell r="CB475" t="str">
            <v>塑料瓶</v>
          </cell>
          <cell r="CC475" t="str">
            <v>阴凉,干燥,其他</v>
          </cell>
          <cell r="CD475" t="str">
            <v>普通食品</v>
          </cell>
          <cell r="CE475" t="str">
            <v>固体</v>
          </cell>
          <cell r="CF475" t="str">
            <v>/</v>
          </cell>
          <cell r="CG475" t="str">
            <v>外购</v>
          </cell>
          <cell r="CH475" t="str">
            <v>已完全提交</v>
          </cell>
          <cell r="CI475" t="str">
            <v>工业加工食品</v>
          </cell>
          <cell r="CJ475" t="str">
            <v>550mL/瓶</v>
          </cell>
        </row>
        <row r="476">
          <cell r="C476" t="str">
            <v>XC20410825463739873</v>
          </cell>
          <cell r="D476" t="str">
            <v>味动力乳酸菌饮品（原味）</v>
          </cell>
          <cell r="E476" t="str">
            <v>均瑶+字母+图案</v>
          </cell>
          <cell r="F476" t="str">
            <v>非无菌采样</v>
          </cell>
          <cell r="G476" t="str">
            <v>温县市场监督管理局</v>
          </cell>
          <cell r="H476" t="str">
            <v>温县</v>
          </cell>
          <cell r="I476" t="str">
            <v>焦作</v>
          </cell>
          <cell r="J476" t="str">
            <v>河南</v>
          </cell>
          <cell r="K476" t="str">
            <v>县抽</v>
          </cell>
          <cell r="L476" t="str">
            <v>/</v>
          </cell>
          <cell r="M476" t="str">
            <v>8个月</v>
          </cell>
        </row>
        <row r="476">
          <cell r="Q476" t="str">
            <v>2020-10-10 18:28:11</v>
          </cell>
          <cell r="R476" t="str">
            <v>预包装</v>
          </cell>
          <cell r="S476" t="str">
            <v>乡镇</v>
          </cell>
          <cell r="T476" t="str">
            <v>5元/瓶</v>
          </cell>
          <cell r="U476" t="str">
            <v>瓶</v>
          </cell>
          <cell r="V476" t="str">
            <v>省（区）级</v>
          </cell>
          <cell r="W476" t="str">
            <v>中国</v>
          </cell>
          <cell r="X476" t="str">
            <v>2020-10-14 00:00:00</v>
          </cell>
          <cell r="Y476" t="str">
            <v>2瓶</v>
          </cell>
          <cell r="Z476" t="str">
            <v>样品信息由被抽样单位提供并确认，被抽样单位信息以营业执照为准，抽样地点其他为河南省食品小经营店。</v>
          </cell>
        </row>
        <row r="476">
          <cell r="AB476" t="str">
            <v>湖北均瑶大健康饮品股份有限公司</v>
          </cell>
          <cell r="AC476" t="str">
            <v>湖北省宜昌市夷陵区夷兴大道257号</v>
          </cell>
          <cell r="AD476" t="str">
            <v>夷陵区</v>
          </cell>
          <cell r="AE476" t="str">
            <v>宜昌</v>
          </cell>
          <cell r="AF476" t="str">
            <v>SC10642050600048</v>
          </cell>
          <cell r="AG476" t="str">
            <v>021-51155600</v>
          </cell>
          <cell r="AH476" t="str">
            <v>湖北</v>
          </cell>
          <cell r="AI476" t="str">
            <v>/</v>
          </cell>
        </row>
        <row r="476">
          <cell r="AP476" t="str">
            <v>2020</v>
          </cell>
          <cell r="AQ476" t="str">
            <v>GB/T21732</v>
          </cell>
          <cell r="AR476" t="str">
            <v>合格报告</v>
          </cell>
          <cell r="AS476" t="str">
            <v>2020-11-09 00:00:00</v>
          </cell>
        </row>
        <row r="476">
          <cell r="AU476" t="str">
            <v>抽检监测（县级本级）</v>
          </cell>
          <cell r="AV476" t="str">
            <v>2020年河南焦作温县9月份抽检计划-宜测</v>
          </cell>
          <cell r="AW476" t="str">
            <v>王英杰、闫如明</v>
          </cell>
          <cell r="AX476" t="str">
            <v>0371-56586866</v>
          </cell>
          <cell r="AY476" t="str">
            <v>河南宜测科技有限公司</v>
          </cell>
          <cell r="AZ476" t="str">
            <v>郑州航空港经济综合实验区台湾科技园A1-5-501</v>
          </cell>
          <cell r="BA476" t="str">
            <v>河南</v>
          </cell>
          <cell r="BB476" t="str">
            <v>13803824919</v>
          </cell>
          <cell r="BC476" t="str">
            <v>郑美超</v>
          </cell>
          <cell r="BD476" t="str">
            <v>562977496@qq.com</v>
          </cell>
          <cell r="BE476" t="str">
            <v>13803824919</v>
          </cell>
          <cell r="BF476" t="str">
            <v>451162</v>
          </cell>
          <cell r="BG476" t="str">
            <v>其他</v>
          </cell>
          <cell r="BH476" t="str">
            <v>24瓶</v>
          </cell>
          <cell r="BI476" t="str">
            <v>/</v>
          </cell>
          <cell r="BJ476" t="str">
            <v>9.0</v>
          </cell>
          <cell r="BK476" t="str">
            <v>2020-10-10 00:00:00</v>
          </cell>
          <cell r="BL476" t="str">
            <v>流通</v>
          </cell>
          <cell r="BM476" t="str">
            <v>常规抽样</v>
          </cell>
          <cell r="BN476" t="str">
            <v>2020-10-13 00:00:00</v>
          </cell>
          <cell r="BO476" t="str">
            <v>生产</v>
          </cell>
        </row>
        <row r="476">
          <cell r="BR476" t="str">
            <v>是</v>
          </cell>
          <cell r="BS476" t="str">
            <v>否</v>
          </cell>
          <cell r="BT476" t="str">
            <v>否</v>
          </cell>
          <cell r="BU476" t="str">
            <v>2020-11-10 14:46:55</v>
          </cell>
          <cell r="BV476" t="str">
            <v>6900067110206</v>
          </cell>
          <cell r="BW476" t="str">
            <v>高唐</v>
          </cell>
          <cell r="BX476" t="str">
            <v>山东鸿超食品有限公司</v>
          </cell>
          <cell r="BY476" t="str">
            <v>山东省聊城市高唐县经济开发区光明路与汇鑫路交汇处路东</v>
          </cell>
          <cell r="BZ476" t="str">
            <v>聊城</v>
          </cell>
          <cell r="CA476" t="str">
            <v>山东</v>
          </cell>
          <cell r="CB476" t="str">
            <v>塑料瓶</v>
          </cell>
          <cell r="CC476" t="str">
            <v>常温,避光</v>
          </cell>
          <cell r="CD476" t="str">
            <v>普通食品</v>
          </cell>
          <cell r="CE476" t="str">
            <v>固体</v>
          </cell>
          <cell r="CF476" t="str">
            <v>/</v>
          </cell>
          <cell r="CG476" t="str">
            <v>外购</v>
          </cell>
          <cell r="CH476" t="str">
            <v>已完全提交</v>
          </cell>
          <cell r="CI476" t="str">
            <v>工业加工食品</v>
          </cell>
          <cell r="CJ476" t="str">
            <v>330mL/瓶</v>
          </cell>
        </row>
        <row r="477">
          <cell r="C477" t="str">
            <v>XC20410825463743507</v>
          </cell>
          <cell r="D477" t="str">
            <v>洋槐花蜂蜜</v>
          </cell>
          <cell r="E477" t="str">
            <v>红榴村+图案+字母</v>
          </cell>
          <cell r="F477" t="str">
            <v>非无菌采样</v>
          </cell>
          <cell r="G477" t="str">
            <v>温县市场监督管理局</v>
          </cell>
          <cell r="H477" t="str">
            <v>温县</v>
          </cell>
          <cell r="I477" t="str">
            <v>焦作</v>
          </cell>
          <cell r="J477" t="str">
            <v>河南</v>
          </cell>
          <cell r="K477" t="str">
            <v>县抽</v>
          </cell>
          <cell r="L477" t="str">
            <v>/</v>
          </cell>
          <cell r="M477" t="str">
            <v>十八个月</v>
          </cell>
        </row>
        <row r="477">
          <cell r="Q477" t="str">
            <v>2020-11-06 09:34:56</v>
          </cell>
          <cell r="R477" t="str">
            <v>预包装</v>
          </cell>
          <cell r="S477" t="str">
            <v>乡镇</v>
          </cell>
          <cell r="T477" t="str">
            <v>25元/瓶</v>
          </cell>
          <cell r="U477" t="str">
            <v>瓶</v>
          </cell>
          <cell r="V477" t="str">
            <v>省（区）级</v>
          </cell>
          <cell r="W477" t="str">
            <v>中国</v>
          </cell>
          <cell r="X477" t="str">
            <v>2020-11-07 00:00:00</v>
          </cell>
          <cell r="Y477" t="str">
            <v>2瓶</v>
          </cell>
          <cell r="Z477" t="str">
            <v>样品信息由被抽样单位提供并确认，储存条件其他为18℃以下。</v>
          </cell>
        </row>
        <row r="477">
          <cell r="AB477" t="str">
            <v>/</v>
          </cell>
          <cell r="AC477" t="str">
            <v>/</v>
          </cell>
        </row>
        <row r="477">
          <cell r="AF477" t="str">
            <v>/</v>
          </cell>
          <cell r="AG477" t="str">
            <v>/</v>
          </cell>
        </row>
        <row r="477">
          <cell r="AI477" t="str">
            <v>/</v>
          </cell>
        </row>
        <row r="477">
          <cell r="AP477" t="str">
            <v>2020</v>
          </cell>
          <cell r="AQ477" t="str">
            <v>GB14963-2011</v>
          </cell>
        </row>
        <row r="477">
          <cell r="AU477" t="str">
            <v>抽检监测（县级本级）</v>
          </cell>
          <cell r="AV477" t="str">
            <v>2020年河南焦作温县9月份抽检计划-宜测</v>
          </cell>
          <cell r="AW477" t="str">
            <v>张舒豪、王英杰</v>
          </cell>
          <cell r="AX477" t="str">
            <v>0371-56586866</v>
          </cell>
          <cell r="AY477" t="str">
            <v>河南宜测科技有限公司</v>
          </cell>
          <cell r="AZ477" t="str">
            <v>郑州航空港经济综合实验区台湾科技园A1-5-501</v>
          </cell>
          <cell r="BA477" t="str">
            <v>河南</v>
          </cell>
          <cell r="BB477" t="str">
            <v>13803824919</v>
          </cell>
          <cell r="BC477" t="str">
            <v>郑美超</v>
          </cell>
          <cell r="BD477" t="str">
            <v>562977496@qq.com</v>
          </cell>
          <cell r="BE477" t="str">
            <v>13803824919</v>
          </cell>
          <cell r="BF477" t="str">
            <v>451162</v>
          </cell>
          <cell r="BG477" t="str">
            <v>超市</v>
          </cell>
          <cell r="BH477" t="str">
            <v>24瓶</v>
          </cell>
          <cell r="BI477" t="str">
            <v>/</v>
          </cell>
          <cell r="BJ477" t="str">
            <v>4.0</v>
          </cell>
          <cell r="BK477" t="str">
            <v>2020-11-06 00:00:00</v>
          </cell>
          <cell r="BL477" t="str">
            <v>流通</v>
          </cell>
          <cell r="BM477" t="str">
            <v>常规抽样</v>
          </cell>
          <cell r="BN477" t="str">
            <v>2020-11-06 00:00:00</v>
          </cell>
          <cell r="BO477" t="str">
            <v>生产</v>
          </cell>
        </row>
        <row r="477">
          <cell r="BR477" t="str">
            <v>否</v>
          </cell>
          <cell r="BS477" t="str">
            <v>否</v>
          </cell>
          <cell r="BT477" t="str">
            <v>否</v>
          </cell>
          <cell r="BU477" t="str">
            <v>2020-11-07 09:45:59</v>
          </cell>
          <cell r="BV477" t="str">
            <v>6945590805663</v>
          </cell>
          <cell r="BW477" t="str">
            <v>灌南</v>
          </cell>
        </row>
        <row r="477">
          <cell r="BY477" t="str">
            <v>江苏省连云港市灌南县三口镇尧河村</v>
          </cell>
          <cell r="BZ477" t="str">
            <v>连云港</v>
          </cell>
          <cell r="CA477" t="str">
            <v>江苏</v>
          </cell>
        </row>
        <row r="477">
          <cell r="CC477" t="str">
            <v>其他</v>
          </cell>
          <cell r="CD477" t="str">
            <v>普通食品</v>
          </cell>
          <cell r="CE477" t="str">
            <v>固体</v>
          </cell>
          <cell r="CF477" t="str">
            <v>/</v>
          </cell>
          <cell r="CG477" t="str">
            <v>外购</v>
          </cell>
          <cell r="CH477" t="str">
            <v>已接样(主检人待填报)</v>
          </cell>
          <cell r="CI477" t="str">
            <v>工业加工食品</v>
          </cell>
          <cell r="CJ477" t="str">
            <v>380g/瓶</v>
          </cell>
        </row>
        <row r="478">
          <cell r="C478" t="str">
            <v>XC20410825463739870</v>
          </cell>
          <cell r="D478" t="str">
            <v>鸡精</v>
          </cell>
          <cell r="E478" t="str">
            <v>李大厨＋图形</v>
          </cell>
          <cell r="F478" t="str">
            <v>非无菌采样</v>
          </cell>
          <cell r="G478" t="str">
            <v>温县市场监督管理局</v>
          </cell>
          <cell r="H478" t="str">
            <v>温县</v>
          </cell>
          <cell r="I478" t="str">
            <v>焦作</v>
          </cell>
          <cell r="J478" t="str">
            <v>河南</v>
          </cell>
          <cell r="K478" t="str">
            <v>县抽</v>
          </cell>
          <cell r="L478" t="str">
            <v>/</v>
          </cell>
          <cell r="M478" t="str">
            <v>十八个月</v>
          </cell>
        </row>
        <row r="478">
          <cell r="Q478" t="str">
            <v>2020-10-10 15:58:45</v>
          </cell>
          <cell r="R478" t="str">
            <v>预包装</v>
          </cell>
          <cell r="S478" t="str">
            <v>乡镇</v>
          </cell>
          <cell r="T478" t="str">
            <v>7元/袋</v>
          </cell>
          <cell r="U478" t="str">
            <v>袋</v>
          </cell>
          <cell r="V478" t="str">
            <v>省（区）级</v>
          </cell>
          <cell r="W478" t="str">
            <v>中国</v>
          </cell>
          <cell r="X478" t="str">
            <v>2020-10-14 00:00:00</v>
          </cell>
          <cell r="Y478" t="str">
            <v>1袋</v>
          </cell>
          <cell r="Z478" t="str">
            <v>被抽样单位地址其他为食品小经营店登记证，被抽样单位信息以食品小经营店登记证为准。</v>
          </cell>
        </row>
        <row r="478">
          <cell r="AB478" t="str">
            <v>李大厨食品集团(香港)有限公司</v>
          </cell>
          <cell r="AC478" t="str">
            <v>/</v>
          </cell>
          <cell r="AD478" t="str">
            <v>中国香港</v>
          </cell>
          <cell r="AE478" t="str">
            <v>中国香港</v>
          </cell>
          <cell r="AF478" t="str">
            <v>/</v>
          </cell>
          <cell r="AG478" t="str">
            <v>0375-4908066</v>
          </cell>
          <cell r="AH478" t="str">
            <v>境外</v>
          </cell>
          <cell r="AI478" t="str">
            <v>/</v>
          </cell>
        </row>
        <row r="478">
          <cell r="AP478" t="str">
            <v>2020</v>
          </cell>
          <cell r="AQ478" t="str">
            <v>SB/T10371</v>
          </cell>
          <cell r="AR478" t="str">
            <v>合格报告</v>
          </cell>
          <cell r="AS478" t="str">
            <v>2020-11-09 00:00:00</v>
          </cell>
        </row>
        <row r="478">
          <cell r="AU478" t="str">
            <v>抽检监测（县级本级）</v>
          </cell>
          <cell r="AV478" t="str">
            <v>2020年河南焦作温县9月份抽检计划-宜测</v>
          </cell>
          <cell r="AW478" t="str">
            <v>张舒豪、杨瑞锋</v>
          </cell>
          <cell r="AX478" t="str">
            <v>0371-56586866</v>
          </cell>
          <cell r="AY478" t="str">
            <v>河南宜测科技有限公司</v>
          </cell>
          <cell r="AZ478" t="str">
            <v>郑州航空港经济综合实验区台湾科技园A1-5-501</v>
          </cell>
          <cell r="BA478" t="str">
            <v>河南</v>
          </cell>
          <cell r="BB478" t="str">
            <v>13803824919</v>
          </cell>
          <cell r="BC478" t="str">
            <v>郑美超</v>
          </cell>
          <cell r="BD478" t="str">
            <v>562977496@qq.com</v>
          </cell>
          <cell r="BE478" t="str">
            <v>13803824919</v>
          </cell>
          <cell r="BF478" t="str">
            <v>451162</v>
          </cell>
          <cell r="BG478" t="str">
            <v>其他</v>
          </cell>
          <cell r="BH478" t="str">
            <v>6袋</v>
          </cell>
          <cell r="BI478" t="str">
            <v>/</v>
          </cell>
          <cell r="BJ478" t="str">
            <v>4.0</v>
          </cell>
          <cell r="BK478" t="str">
            <v>2020-10-10 00:00:00</v>
          </cell>
          <cell r="BL478" t="str">
            <v>流通</v>
          </cell>
          <cell r="BM478" t="str">
            <v>常规抽样</v>
          </cell>
          <cell r="BN478" t="str">
            <v>2020-10-13 00:00:00</v>
          </cell>
          <cell r="BO478" t="str">
            <v>生产</v>
          </cell>
        </row>
        <row r="478">
          <cell r="BR478" t="str">
            <v>是</v>
          </cell>
          <cell r="BS478" t="str">
            <v>否</v>
          </cell>
          <cell r="BT478" t="str">
            <v>否</v>
          </cell>
          <cell r="BU478" t="str">
            <v>2020-11-10 14:58:17</v>
          </cell>
          <cell r="BV478" t="str">
            <v>6934284613394</v>
          </cell>
          <cell r="BW478" t="str">
            <v>湛河区</v>
          </cell>
          <cell r="BX478" t="str">
            <v>平顶山市李大厨食品有限公司</v>
          </cell>
          <cell r="BY478" t="str">
            <v>平顶山市外南环路高架桥西侧</v>
          </cell>
          <cell r="BZ478" t="str">
            <v>平顶山</v>
          </cell>
          <cell r="CA478" t="str">
            <v>河南</v>
          </cell>
          <cell r="CB478" t="str">
            <v>塑料袋</v>
          </cell>
          <cell r="CC478" t="str">
            <v>密闭,干燥,其他</v>
          </cell>
          <cell r="CD478" t="str">
            <v>普通食品</v>
          </cell>
          <cell r="CE478" t="str">
            <v>固体</v>
          </cell>
          <cell r="CF478" t="str">
            <v>/</v>
          </cell>
          <cell r="CG478" t="str">
            <v>外购</v>
          </cell>
          <cell r="CH478" t="str">
            <v>已完全提交</v>
          </cell>
          <cell r="CI478" t="str">
            <v>工业加工食品</v>
          </cell>
          <cell r="CJ478" t="str">
            <v>190g/袋</v>
          </cell>
        </row>
        <row r="479">
          <cell r="C479" t="str">
            <v>XC20410825463740309</v>
          </cell>
          <cell r="D479" t="str">
            <v>桶装饮用纯净水</v>
          </cell>
          <cell r="E479" t="str">
            <v>怀泉+图案</v>
          </cell>
          <cell r="F479" t="str">
            <v>非无菌采样</v>
          </cell>
          <cell r="G479" t="str">
            <v>温县市场监督管理局</v>
          </cell>
          <cell r="H479" t="str">
            <v>温县</v>
          </cell>
          <cell r="I479" t="str">
            <v>焦作</v>
          </cell>
          <cell r="J479" t="str">
            <v>河南</v>
          </cell>
          <cell r="K479" t="str">
            <v>县抽</v>
          </cell>
          <cell r="L479" t="str">
            <v>/</v>
          </cell>
          <cell r="M479" t="str">
            <v>30天</v>
          </cell>
        </row>
        <row r="479">
          <cell r="Q479" t="str">
            <v>2020-10-15 13:28:42</v>
          </cell>
          <cell r="R479" t="str">
            <v>预包装</v>
          </cell>
          <cell r="S479" t="str">
            <v>城市</v>
          </cell>
          <cell r="T479" t="str">
            <v>5元/桶</v>
          </cell>
          <cell r="U479" t="str">
            <v>桶</v>
          </cell>
          <cell r="V479" t="str">
            <v>省（区）级</v>
          </cell>
          <cell r="W479" t="str">
            <v>中国</v>
          </cell>
          <cell r="X479" t="str">
            <v>2020-10-16 00:00:00</v>
          </cell>
          <cell r="Y479" t="str">
            <v>1桶</v>
          </cell>
          <cell r="Z479" t="str">
            <v>样品信息由被抽检单位提供并确认，被抽样单位信息以生产许可证为准。</v>
          </cell>
        </row>
        <row r="479">
          <cell r="AB479" t="str">
            <v>/</v>
          </cell>
          <cell r="AC479" t="str">
            <v>/</v>
          </cell>
        </row>
        <row r="479">
          <cell r="AF479" t="str">
            <v>/</v>
          </cell>
          <cell r="AG479" t="str">
            <v>/</v>
          </cell>
        </row>
        <row r="479">
          <cell r="AI479" t="str">
            <v>/</v>
          </cell>
        </row>
        <row r="479">
          <cell r="AP479" t="str">
            <v>2020</v>
          </cell>
          <cell r="AQ479" t="str">
            <v>GB19298、GB17323</v>
          </cell>
          <cell r="AR479" t="str">
            <v>合格报告</v>
          </cell>
          <cell r="AS479" t="str">
            <v>2020-11-12 00:00:00</v>
          </cell>
        </row>
        <row r="479">
          <cell r="AU479" t="str">
            <v>抽检监测（县级本级）</v>
          </cell>
          <cell r="AV479" t="str">
            <v>2020年河南焦作温县9月份抽检计划-宜测</v>
          </cell>
          <cell r="AW479" t="str">
            <v>张舒豪、王英杰</v>
          </cell>
          <cell r="AX479" t="str">
            <v>0371-56586866</v>
          </cell>
          <cell r="AY479" t="str">
            <v>河南宜测科技有限公司</v>
          </cell>
          <cell r="AZ479" t="str">
            <v>郑州航空港经济综合实验区台湾科技园A1-5-501</v>
          </cell>
          <cell r="BA479" t="str">
            <v>河南</v>
          </cell>
          <cell r="BB479" t="str">
            <v>13803824919</v>
          </cell>
          <cell r="BC479" t="str">
            <v>郑美超</v>
          </cell>
          <cell r="BD479" t="str">
            <v>562977496@qq.com</v>
          </cell>
          <cell r="BE479" t="str">
            <v>13803824919</v>
          </cell>
          <cell r="BF479" t="str">
            <v>451162</v>
          </cell>
          <cell r="BG479" t="str">
            <v>成品库（已检区）</v>
          </cell>
          <cell r="BH479" t="str">
            <v>150桶</v>
          </cell>
          <cell r="BI479" t="str">
            <v>/</v>
          </cell>
          <cell r="BJ479" t="str">
            <v>6.0</v>
          </cell>
          <cell r="BK479" t="str">
            <v>2020-10-15 00:00:00</v>
          </cell>
          <cell r="BL479" t="str">
            <v>生产</v>
          </cell>
          <cell r="BM479" t="str">
            <v>生产企业抽样</v>
          </cell>
          <cell r="BN479" t="str">
            <v>2020-10-15 00:00:00</v>
          </cell>
          <cell r="BO479" t="str">
            <v>生产</v>
          </cell>
        </row>
        <row r="479">
          <cell r="BR479" t="str">
            <v>否</v>
          </cell>
          <cell r="BS479" t="str">
            <v>否</v>
          </cell>
          <cell r="BT479" t="str">
            <v>否</v>
          </cell>
          <cell r="BU479" t="str">
            <v>2020-11-13 08:52:45</v>
          </cell>
          <cell r="BV479" t="str">
            <v>/</v>
          </cell>
          <cell r="BW479" t="str">
            <v>温县</v>
          </cell>
          <cell r="BX479" t="str">
            <v>焦作市怀府泉饮品有限公司</v>
          </cell>
          <cell r="BY479" t="str">
            <v>温县产业集聚区鑫源中路78号</v>
          </cell>
          <cell r="BZ479" t="str">
            <v>焦作</v>
          </cell>
          <cell r="CA479" t="str">
            <v>河南</v>
          </cell>
        </row>
        <row r="479">
          <cell r="CC479" t="str">
            <v>常温,避光</v>
          </cell>
          <cell r="CD479" t="str">
            <v>普通食品</v>
          </cell>
          <cell r="CE479" t="str">
            <v>固体</v>
          </cell>
          <cell r="CF479" t="str">
            <v>/</v>
          </cell>
          <cell r="CG479" t="str">
            <v>加工/自制</v>
          </cell>
          <cell r="CH479" t="str">
            <v>已完全提交</v>
          </cell>
          <cell r="CI479" t="str">
            <v>工业加工食品</v>
          </cell>
          <cell r="CJ479" t="str">
            <v>18.9L/桶</v>
          </cell>
        </row>
        <row r="480">
          <cell r="C480" t="str">
            <v>XC20410825463739891</v>
          </cell>
          <cell r="D480" t="str">
            <v>白砂糖（分装）</v>
          </cell>
          <cell r="E480" t="str">
            <v>宝珍苑+图案</v>
          </cell>
          <cell r="F480" t="str">
            <v>非无菌采样</v>
          </cell>
          <cell r="G480" t="str">
            <v>温县市场监督管理局</v>
          </cell>
          <cell r="H480" t="str">
            <v>温县</v>
          </cell>
          <cell r="I480" t="str">
            <v>焦作</v>
          </cell>
          <cell r="J480" t="str">
            <v>河南</v>
          </cell>
          <cell r="K480" t="str">
            <v>县抽</v>
          </cell>
          <cell r="L480" t="str">
            <v>/</v>
          </cell>
          <cell r="M480" t="str">
            <v>18个月</v>
          </cell>
        </row>
        <row r="480">
          <cell r="Q480" t="str">
            <v>2020-10-11 15:25:22</v>
          </cell>
          <cell r="R480" t="str">
            <v>预包装</v>
          </cell>
          <cell r="S480" t="str">
            <v>乡镇</v>
          </cell>
          <cell r="T480" t="str">
            <v>7.8元/袋</v>
          </cell>
          <cell r="U480" t="str">
            <v>袋</v>
          </cell>
          <cell r="V480" t="str">
            <v>省（区）级</v>
          </cell>
          <cell r="W480" t="str">
            <v>中国</v>
          </cell>
          <cell r="X480" t="str">
            <v>2020-10-14 00:00:00</v>
          </cell>
          <cell r="Y480" t="str">
            <v>2袋</v>
          </cell>
          <cell r="Z480" t="str">
            <v>样品信息由被抽样单位提供并确认，储存条件其他为清洁卫生。</v>
          </cell>
        </row>
        <row r="480">
          <cell r="AB480" t="str">
            <v>/</v>
          </cell>
          <cell r="AC480" t="str">
            <v>/</v>
          </cell>
        </row>
        <row r="480">
          <cell r="AF480" t="str">
            <v>/</v>
          </cell>
          <cell r="AG480" t="str">
            <v>/</v>
          </cell>
        </row>
        <row r="480">
          <cell r="AI480" t="str">
            <v>/</v>
          </cell>
        </row>
        <row r="480">
          <cell r="AP480" t="str">
            <v>2020</v>
          </cell>
          <cell r="AQ480" t="str">
            <v>GB/T317</v>
          </cell>
          <cell r="AR480" t="str">
            <v>合格报告</v>
          </cell>
          <cell r="AS480" t="str">
            <v>2020-11-09 00:00:00</v>
          </cell>
        </row>
        <row r="480">
          <cell r="AU480" t="str">
            <v>抽检监测（县级本级）</v>
          </cell>
          <cell r="AV480" t="str">
            <v>2020年河南焦作温县9月份抽检计划-宜测</v>
          </cell>
          <cell r="AW480" t="str">
            <v>王英杰、闫如明</v>
          </cell>
          <cell r="AX480" t="str">
            <v>0371-56586866</v>
          </cell>
          <cell r="AY480" t="str">
            <v>河南宜测科技有限公司</v>
          </cell>
          <cell r="AZ480" t="str">
            <v>郑州航空港经济综合实验区台湾科技园A1-5-501</v>
          </cell>
          <cell r="BA480" t="str">
            <v>河南</v>
          </cell>
          <cell r="BB480" t="str">
            <v>13803824919</v>
          </cell>
          <cell r="BC480" t="str">
            <v>郑美超</v>
          </cell>
          <cell r="BD480" t="str">
            <v>562977496@qq.com</v>
          </cell>
          <cell r="BE480" t="str">
            <v>13803824919</v>
          </cell>
          <cell r="BF480" t="str">
            <v>451162</v>
          </cell>
          <cell r="BG480" t="str">
            <v>超市</v>
          </cell>
          <cell r="BH480" t="str">
            <v>36袋</v>
          </cell>
          <cell r="BI480" t="str">
            <v>/</v>
          </cell>
          <cell r="BJ480" t="str">
            <v>6.0</v>
          </cell>
          <cell r="BK480" t="str">
            <v>2020-10-11 00:00:00</v>
          </cell>
          <cell r="BL480" t="str">
            <v>流通</v>
          </cell>
          <cell r="BM480" t="str">
            <v>常规抽样</v>
          </cell>
          <cell r="BN480" t="str">
            <v>2020-10-13 00:00:00</v>
          </cell>
          <cell r="BO480" t="str">
            <v>生产</v>
          </cell>
        </row>
        <row r="480">
          <cell r="BR480" t="str">
            <v>否</v>
          </cell>
          <cell r="BS480" t="str">
            <v>否</v>
          </cell>
          <cell r="BT480" t="str">
            <v>否</v>
          </cell>
          <cell r="BU480" t="str">
            <v>2020-11-10 14:44:18</v>
          </cell>
          <cell r="BV480" t="str">
            <v>6940880300729</v>
          </cell>
          <cell r="BW480" t="str">
            <v>孟州</v>
          </cell>
          <cell r="BX480" t="str">
            <v>焦作市安庆珍佳经贸有限公司</v>
          </cell>
          <cell r="BY480" t="str">
            <v>焦作市西环路北段上白作村</v>
          </cell>
          <cell r="BZ480" t="str">
            <v>焦作</v>
          </cell>
          <cell r="CA480" t="str">
            <v>河南</v>
          </cell>
        </row>
        <row r="480">
          <cell r="CC480" t="str">
            <v>阴凉,通风,干燥,其他</v>
          </cell>
          <cell r="CD480" t="str">
            <v>普通食品</v>
          </cell>
          <cell r="CE480" t="str">
            <v>固体</v>
          </cell>
          <cell r="CF480" t="str">
            <v>/</v>
          </cell>
          <cell r="CG480" t="str">
            <v>外购</v>
          </cell>
          <cell r="CH480" t="str">
            <v>已完全提交</v>
          </cell>
          <cell r="CI480" t="str">
            <v>工业加工食品</v>
          </cell>
          <cell r="CJ480" t="str">
            <v>450克/袋</v>
          </cell>
        </row>
        <row r="481">
          <cell r="C481" t="str">
            <v>XC20410825463739889</v>
          </cell>
          <cell r="D481" t="str">
            <v>脆锅巴•至臻麻辣味（油炸型膨化食品）</v>
          </cell>
          <cell r="E481" t="str">
            <v>嘉士年</v>
          </cell>
          <cell r="F481" t="str">
            <v>非无菌采样</v>
          </cell>
          <cell r="G481" t="str">
            <v>温县市场监督管理局</v>
          </cell>
          <cell r="H481" t="str">
            <v>温县</v>
          </cell>
          <cell r="I481" t="str">
            <v>焦作</v>
          </cell>
          <cell r="J481" t="str">
            <v>河南</v>
          </cell>
          <cell r="K481" t="str">
            <v>县抽</v>
          </cell>
          <cell r="L481" t="str">
            <v>/</v>
          </cell>
          <cell r="M481" t="str">
            <v>9个月</v>
          </cell>
        </row>
        <row r="481">
          <cell r="Q481" t="str">
            <v>2020-10-11 15:05:01</v>
          </cell>
          <cell r="R481" t="str">
            <v>预包装</v>
          </cell>
          <cell r="S481" t="str">
            <v>乡镇</v>
          </cell>
          <cell r="T481" t="str">
            <v>8元/桶</v>
          </cell>
          <cell r="U481" t="str">
            <v>桶</v>
          </cell>
          <cell r="V481" t="str">
            <v>省（区）级</v>
          </cell>
          <cell r="W481" t="str">
            <v>中国</v>
          </cell>
          <cell r="X481" t="str">
            <v>2020-10-14 00:00:00</v>
          </cell>
          <cell r="Y481" t="str">
            <v>5桶</v>
          </cell>
          <cell r="Z481" t="str">
            <v>样品信息由被抽样单位提供并确认，储存条件其他为避免阳光直射，防止潮湿。</v>
          </cell>
        </row>
        <row r="481">
          <cell r="AB481" t="str">
            <v>/</v>
          </cell>
          <cell r="AC481" t="str">
            <v>/</v>
          </cell>
        </row>
        <row r="481">
          <cell r="AF481" t="str">
            <v>/</v>
          </cell>
          <cell r="AG481" t="str">
            <v>/</v>
          </cell>
        </row>
        <row r="481">
          <cell r="AI481" t="str">
            <v>/</v>
          </cell>
        </row>
        <row r="481">
          <cell r="AP481" t="str">
            <v>2020</v>
          </cell>
          <cell r="AQ481" t="str">
            <v>GB/T22699</v>
          </cell>
          <cell r="AR481" t="str">
            <v>合格报告</v>
          </cell>
          <cell r="AS481" t="str">
            <v>2020-11-09 00:00:00</v>
          </cell>
        </row>
        <row r="481">
          <cell r="AU481" t="str">
            <v>抽检监测（县级本级）</v>
          </cell>
          <cell r="AV481" t="str">
            <v>2020年河南焦作温县9月份抽检计划-宜测</v>
          </cell>
          <cell r="AW481" t="str">
            <v>王英杰、闫如明</v>
          </cell>
          <cell r="AX481" t="str">
            <v>0371-56586866</v>
          </cell>
          <cell r="AY481" t="str">
            <v>河南宜测科技有限公司</v>
          </cell>
          <cell r="AZ481" t="str">
            <v>郑州航空港经济综合实验区台湾科技园A1-5-501</v>
          </cell>
          <cell r="BA481" t="str">
            <v>河南</v>
          </cell>
          <cell r="BB481" t="str">
            <v>13803824919</v>
          </cell>
          <cell r="BC481" t="str">
            <v>郑美超</v>
          </cell>
          <cell r="BD481" t="str">
            <v>562977496@qq.com</v>
          </cell>
          <cell r="BE481" t="str">
            <v>13803824919</v>
          </cell>
          <cell r="BF481" t="str">
            <v>451162</v>
          </cell>
          <cell r="BG481" t="str">
            <v>超市</v>
          </cell>
          <cell r="BH481" t="str">
            <v>24桶</v>
          </cell>
          <cell r="BI481" t="str">
            <v>/</v>
          </cell>
          <cell r="BJ481" t="str">
            <v>10.0</v>
          </cell>
          <cell r="BK481" t="str">
            <v>2020-10-11 00:00:00</v>
          </cell>
          <cell r="BL481" t="str">
            <v>流通</v>
          </cell>
          <cell r="BM481" t="str">
            <v>常规抽样</v>
          </cell>
          <cell r="BN481" t="str">
            <v>2020-10-13 00:00:00</v>
          </cell>
          <cell r="BO481" t="str">
            <v>生产</v>
          </cell>
        </row>
        <row r="481">
          <cell r="BR481" t="str">
            <v>否</v>
          </cell>
          <cell r="BS481" t="str">
            <v>否</v>
          </cell>
          <cell r="BT481" t="str">
            <v>否</v>
          </cell>
          <cell r="BU481" t="str">
            <v>2020-11-10 14:39:18</v>
          </cell>
          <cell r="BV481" t="str">
            <v>6972241880083</v>
          </cell>
          <cell r="BW481" t="str">
            <v>祥符区</v>
          </cell>
          <cell r="BX481" t="str">
            <v>开封市吉华食品有限公司</v>
          </cell>
          <cell r="BY481" t="str">
            <v>开封市祥符区八里湾镇闫楼村</v>
          </cell>
          <cell r="BZ481" t="str">
            <v>开封</v>
          </cell>
          <cell r="CA481" t="str">
            <v>河南</v>
          </cell>
        </row>
        <row r="481">
          <cell r="CC481" t="str">
            <v>其他</v>
          </cell>
          <cell r="CD481" t="str">
            <v>普通食品</v>
          </cell>
          <cell r="CE481" t="str">
            <v>固体</v>
          </cell>
          <cell r="CF481" t="str">
            <v>/</v>
          </cell>
          <cell r="CG481" t="str">
            <v>外购</v>
          </cell>
          <cell r="CH481" t="str">
            <v>已完全提交</v>
          </cell>
          <cell r="CI481" t="str">
            <v>工业加工食品</v>
          </cell>
          <cell r="CJ481" t="str">
            <v>240克/桶</v>
          </cell>
        </row>
        <row r="482">
          <cell r="C482" t="str">
            <v>XC20410825463739896</v>
          </cell>
          <cell r="D482" t="str">
            <v>五香豆干</v>
          </cell>
          <cell r="E482" t="str">
            <v>加瑞+图案+字母</v>
          </cell>
          <cell r="F482" t="str">
            <v>非无菌采样</v>
          </cell>
          <cell r="G482" t="str">
            <v>温县市场监督管理局</v>
          </cell>
          <cell r="H482" t="str">
            <v>温县</v>
          </cell>
          <cell r="I482" t="str">
            <v>焦作</v>
          </cell>
          <cell r="J482" t="str">
            <v>河南</v>
          </cell>
          <cell r="K482" t="str">
            <v>县抽</v>
          </cell>
          <cell r="L482" t="str">
            <v>/</v>
          </cell>
          <cell r="M482" t="str">
            <v>180天</v>
          </cell>
        </row>
        <row r="482">
          <cell r="Q482" t="str">
            <v>2020-10-12 12:23:43</v>
          </cell>
          <cell r="R482" t="str">
            <v>预包装</v>
          </cell>
          <cell r="S482" t="str">
            <v>乡镇</v>
          </cell>
          <cell r="T482" t="str">
            <v>10.8元/袋</v>
          </cell>
          <cell r="U482" t="str">
            <v>袋</v>
          </cell>
          <cell r="V482" t="str">
            <v>省（区）级</v>
          </cell>
          <cell r="W482" t="str">
            <v>中国</v>
          </cell>
          <cell r="X482" t="str">
            <v>2020-10-14 00:00:00</v>
          </cell>
          <cell r="Y482" t="str">
            <v>2袋</v>
          </cell>
          <cell r="Z482" t="str">
            <v>样品信息由被抽检单位提供并确认，被抽样单位信息以食品经营许可证为准。</v>
          </cell>
        </row>
        <row r="482">
          <cell r="AB482" t="str">
            <v>/</v>
          </cell>
          <cell r="AC482" t="str">
            <v>/</v>
          </cell>
        </row>
        <row r="482">
          <cell r="AF482" t="str">
            <v>/</v>
          </cell>
          <cell r="AG482" t="str">
            <v>/</v>
          </cell>
        </row>
        <row r="482">
          <cell r="AI482" t="str">
            <v>/</v>
          </cell>
        </row>
        <row r="482">
          <cell r="AP482" t="str">
            <v>2020</v>
          </cell>
          <cell r="AQ482" t="str">
            <v>GB 2712</v>
          </cell>
          <cell r="AR482" t="str">
            <v>合格报告</v>
          </cell>
          <cell r="AS482" t="str">
            <v>2020-11-09 00:00:00</v>
          </cell>
        </row>
        <row r="482">
          <cell r="AU482" t="str">
            <v>抽检监测（县级本级）</v>
          </cell>
          <cell r="AV482" t="str">
            <v>2020年河南焦作温县9月份抽检计划-宜测</v>
          </cell>
          <cell r="AW482" t="str">
            <v>张舒豪、杨瑞锋</v>
          </cell>
          <cell r="AX482" t="str">
            <v>0371-56586866</v>
          </cell>
          <cell r="AY482" t="str">
            <v>河南宜测科技有限公司</v>
          </cell>
          <cell r="AZ482" t="str">
            <v>郑州航空港经济综合实验区台湾科技园A1-5-501</v>
          </cell>
          <cell r="BA482" t="str">
            <v>河南</v>
          </cell>
          <cell r="BB482" t="str">
            <v>13803824919</v>
          </cell>
          <cell r="BC482" t="str">
            <v>郑美超</v>
          </cell>
          <cell r="BD482" t="str">
            <v>562977496@qq.com</v>
          </cell>
          <cell r="BE482" t="str">
            <v>13803824919</v>
          </cell>
          <cell r="BF482" t="str">
            <v>451162</v>
          </cell>
          <cell r="BG482" t="str">
            <v>超市</v>
          </cell>
          <cell r="BH482" t="str">
            <v>8袋</v>
          </cell>
          <cell r="BI482" t="str">
            <v>/</v>
          </cell>
          <cell r="BJ482" t="str">
            <v>4.0</v>
          </cell>
          <cell r="BK482" t="str">
            <v>2020-10-12 00:00:00</v>
          </cell>
          <cell r="BL482" t="str">
            <v>流通</v>
          </cell>
          <cell r="BM482" t="str">
            <v>常规抽样</v>
          </cell>
          <cell r="BN482" t="str">
            <v>2020-10-13 00:00:00</v>
          </cell>
          <cell r="BO482" t="str">
            <v>生产</v>
          </cell>
        </row>
        <row r="482">
          <cell r="BR482" t="str">
            <v>否</v>
          </cell>
          <cell r="BS482" t="str">
            <v>否</v>
          </cell>
          <cell r="BT482" t="str">
            <v>否</v>
          </cell>
          <cell r="BU482" t="str">
            <v>2020-11-10 14:45:47</v>
          </cell>
          <cell r="BV482" t="str">
            <v>6935669100423</v>
          </cell>
          <cell r="BW482" t="str">
            <v>繁昌</v>
          </cell>
          <cell r="BX482" t="str">
            <v>芜湖加瑞食品有限公司</v>
          </cell>
          <cell r="BY482" t="str">
            <v>安徽省芜湖市繁昌县经济开发区</v>
          </cell>
          <cell r="BZ482" t="str">
            <v>芜湖</v>
          </cell>
          <cell r="CA482" t="str">
            <v>安徽</v>
          </cell>
          <cell r="CB482" t="str">
            <v>塑料袋</v>
          </cell>
          <cell r="CC482" t="str">
            <v>避光,通风,干燥,其他</v>
          </cell>
          <cell r="CD482" t="str">
            <v>普通食品</v>
          </cell>
          <cell r="CE482" t="str">
            <v>固体</v>
          </cell>
          <cell r="CF482" t="str">
            <v>/</v>
          </cell>
          <cell r="CG482" t="str">
            <v>外购</v>
          </cell>
          <cell r="CH482" t="str">
            <v>已完全提交</v>
          </cell>
          <cell r="CI482" t="str">
            <v>工业加工食品</v>
          </cell>
          <cell r="CJ482" t="str">
            <v>500克/袋</v>
          </cell>
        </row>
        <row r="483">
          <cell r="C483" t="str">
            <v>XC20410825463738758</v>
          </cell>
          <cell r="D483" t="str">
            <v>鸡蛋薄片蛋糕</v>
          </cell>
          <cell r="E483" t="str">
            <v>时鲜+字母+图案</v>
          </cell>
          <cell r="F483" t="str">
            <v>非无菌采样</v>
          </cell>
          <cell r="G483" t="str">
            <v>温县市场监督管理局</v>
          </cell>
          <cell r="H483" t="str">
            <v>温县</v>
          </cell>
          <cell r="I483" t="str">
            <v>焦作</v>
          </cell>
          <cell r="J483" t="str">
            <v>河南</v>
          </cell>
          <cell r="K483" t="str">
            <v>县抽</v>
          </cell>
        </row>
        <row r="483">
          <cell r="M483" t="str">
            <v>六个月</v>
          </cell>
        </row>
        <row r="483">
          <cell r="Q483" t="str">
            <v>2020-10-10 16:04:04</v>
          </cell>
          <cell r="R483" t="str">
            <v>非定量包装</v>
          </cell>
          <cell r="S483" t="str">
            <v>城市</v>
          </cell>
          <cell r="T483" t="str">
            <v>24元/kg</v>
          </cell>
          <cell r="U483" t="str">
            <v>kg</v>
          </cell>
          <cell r="V483" t="str">
            <v>省（区）级</v>
          </cell>
          <cell r="W483" t="str">
            <v>中国</v>
          </cell>
          <cell r="X483" t="str">
            <v>2020-10-10 00:00:00</v>
          </cell>
          <cell r="Y483" t="str">
            <v>0.75kg</v>
          </cell>
          <cell r="Z483" t="str">
            <v>被抽样单位地址其他为小经营店，被抽样单位信息以食品小经营店登记证为准。</v>
          </cell>
        </row>
        <row r="483">
          <cell r="AB483" t="str">
            <v>/</v>
          </cell>
          <cell r="AC483" t="str">
            <v>/</v>
          </cell>
        </row>
        <row r="483">
          <cell r="AF483" t="str">
            <v>/</v>
          </cell>
          <cell r="AG483" t="str">
            <v>/</v>
          </cell>
        </row>
        <row r="483">
          <cell r="AI483" t="str">
            <v>/</v>
          </cell>
        </row>
        <row r="483">
          <cell r="AP483" t="str">
            <v>2020</v>
          </cell>
          <cell r="AQ483" t="str">
            <v>GB/T20977</v>
          </cell>
          <cell r="AR483" t="str">
            <v>合格报告</v>
          </cell>
          <cell r="AS483" t="str">
            <v>2020-11-04 00:00:00</v>
          </cell>
        </row>
        <row r="483">
          <cell r="AU483" t="str">
            <v>抽检监测（县级本级）</v>
          </cell>
          <cell r="AV483" t="str">
            <v>2020年河南焦作温县9月份抽检计划-宜测</v>
          </cell>
          <cell r="AW483" t="str">
            <v>张舒豪、杨瑞锋</v>
          </cell>
          <cell r="AX483" t="str">
            <v>0371-56586866</v>
          </cell>
          <cell r="AY483" t="str">
            <v>河南宜测科技有限公司</v>
          </cell>
          <cell r="AZ483" t="str">
            <v>郑州航空港经济综合实验区台湾科技园A1-5-501</v>
          </cell>
          <cell r="BA483" t="str">
            <v>河南</v>
          </cell>
          <cell r="BB483" t="str">
            <v>13803824919</v>
          </cell>
          <cell r="BC483" t="str">
            <v>郑美超</v>
          </cell>
          <cell r="BD483" t="str">
            <v>562977496@qq.com</v>
          </cell>
          <cell r="BE483" t="str">
            <v>13803824919</v>
          </cell>
        </row>
        <row r="483">
          <cell r="BG483" t="str">
            <v>其他</v>
          </cell>
          <cell r="BH483" t="str">
            <v>1.7kg</v>
          </cell>
        </row>
        <row r="483">
          <cell r="BJ483" t="str">
            <v>1.53</v>
          </cell>
          <cell r="BK483" t="str">
            <v>2020-09-27 00:00:00</v>
          </cell>
          <cell r="BL483" t="str">
            <v>流通</v>
          </cell>
          <cell r="BM483" t="str">
            <v>常规抽样</v>
          </cell>
          <cell r="BN483" t="str">
            <v>2020-09-30 00:00:00</v>
          </cell>
          <cell r="BO483" t="str">
            <v>生产</v>
          </cell>
        </row>
        <row r="483">
          <cell r="BR483" t="str">
            <v>否</v>
          </cell>
          <cell r="BS483" t="str">
            <v>否</v>
          </cell>
          <cell r="BT483" t="str">
            <v>否</v>
          </cell>
          <cell r="BU483" t="str">
            <v>2020-11-05 14:48:21</v>
          </cell>
          <cell r="BV483" t="str">
            <v>/</v>
          </cell>
          <cell r="BW483" t="str">
            <v>南靖</v>
          </cell>
          <cell r="BX483" t="str">
            <v>福建省时鲜食品有限公司</v>
          </cell>
          <cell r="BY483" t="str">
            <v>漳州市南靖县南靖高新技术产业园区</v>
          </cell>
          <cell r="BZ483" t="str">
            <v>漳州</v>
          </cell>
          <cell r="CA483" t="str">
            <v>福建</v>
          </cell>
        </row>
        <row r="483">
          <cell r="CC483" t="str">
            <v>常温</v>
          </cell>
          <cell r="CD483" t="str">
            <v>普通食品</v>
          </cell>
        </row>
        <row r="483">
          <cell r="CF483" t="str">
            <v>/</v>
          </cell>
          <cell r="CG483" t="str">
            <v>外购</v>
          </cell>
          <cell r="CH483" t="str">
            <v>已完全提交</v>
          </cell>
          <cell r="CI483" t="str">
            <v>工业加工食品</v>
          </cell>
          <cell r="CJ483" t="str">
            <v>散装称重</v>
          </cell>
        </row>
        <row r="484">
          <cell r="C484" t="str">
            <v>XC20410825463739867</v>
          </cell>
          <cell r="D484" t="str">
            <v>山楂糕</v>
          </cell>
          <cell r="E484" t="str">
            <v>进才+图案+字母</v>
          </cell>
          <cell r="F484" t="str">
            <v>非无菌采样</v>
          </cell>
          <cell r="G484" t="str">
            <v>温县市场监督管理局</v>
          </cell>
          <cell r="H484" t="str">
            <v>温县</v>
          </cell>
          <cell r="I484" t="str">
            <v>焦作</v>
          </cell>
          <cell r="J484" t="str">
            <v>河南</v>
          </cell>
          <cell r="K484" t="str">
            <v>县抽</v>
          </cell>
          <cell r="L484" t="str">
            <v>/</v>
          </cell>
          <cell r="M484" t="str">
            <v>10个月</v>
          </cell>
        </row>
        <row r="484">
          <cell r="Q484" t="str">
            <v>2020-10-10 15:39:40</v>
          </cell>
          <cell r="R484" t="str">
            <v>预包装</v>
          </cell>
          <cell r="S484" t="str">
            <v>乡镇</v>
          </cell>
          <cell r="T484" t="str">
            <v>3.5元/袋</v>
          </cell>
          <cell r="U484" t="str">
            <v>袋</v>
          </cell>
          <cell r="V484" t="str">
            <v>省（区）级</v>
          </cell>
          <cell r="W484" t="str">
            <v>中国</v>
          </cell>
          <cell r="X484" t="str">
            <v>2020-10-14 00:00:00</v>
          </cell>
          <cell r="Y484" t="str">
            <v>2袋</v>
          </cell>
          <cell r="Z484" t="str">
            <v>样品信息由被抽样单位提供并确认，被抽样单位信息以营业执照为准。</v>
          </cell>
        </row>
        <row r="484">
          <cell r="AB484" t="str">
            <v>/</v>
          </cell>
          <cell r="AC484" t="str">
            <v>/</v>
          </cell>
        </row>
        <row r="484">
          <cell r="AF484" t="str">
            <v>/</v>
          </cell>
          <cell r="AG484" t="str">
            <v>/</v>
          </cell>
        </row>
        <row r="484">
          <cell r="AI484" t="str">
            <v>/</v>
          </cell>
        </row>
        <row r="484">
          <cell r="AP484" t="str">
            <v>2020</v>
          </cell>
          <cell r="AQ484" t="str">
            <v>GB/T10782</v>
          </cell>
          <cell r="AR484" t="str">
            <v>合格报告</v>
          </cell>
          <cell r="AS484" t="str">
            <v>2020-11-09 00:00:00</v>
          </cell>
        </row>
        <row r="484">
          <cell r="AU484" t="str">
            <v>抽检监测（县级本级）</v>
          </cell>
          <cell r="AV484" t="str">
            <v>2020年河南焦作温县9月份抽检计划-宜测</v>
          </cell>
          <cell r="AW484" t="str">
            <v>王英杰、闫如明</v>
          </cell>
          <cell r="AX484" t="str">
            <v>0371-56586866</v>
          </cell>
          <cell r="AY484" t="str">
            <v>河南宜测科技有限公司</v>
          </cell>
          <cell r="AZ484" t="str">
            <v>郑州航空港经济综合实验区台湾科技园A1-5-501</v>
          </cell>
          <cell r="BA484" t="str">
            <v>河南</v>
          </cell>
          <cell r="BB484" t="str">
            <v>13803824919</v>
          </cell>
          <cell r="BC484" t="str">
            <v>郑美超</v>
          </cell>
          <cell r="BD484" t="str">
            <v>562977496@qq.com</v>
          </cell>
          <cell r="BE484" t="str">
            <v>13803824919</v>
          </cell>
          <cell r="BF484" t="str">
            <v>451162</v>
          </cell>
          <cell r="BG484" t="str">
            <v>超市</v>
          </cell>
          <cell r="BH484" t="str">
            <v>30袋</v>
          </cell>
          <cell r="BI484" t="str">
            <v>/</v>
          </cell>
          <cell r="BJ484" t="str">
            <v>4.0</v>
          </cell>
          <cell r="BK484" t="str">
            <v>2020-10-10 00:00:00</v>
          </cell>
          <cell r="BL484" t="str">
            <v>流通</v>
          </cell>
          <cell r="BM484" t="str">
            <v>常规抽样</v>
          </cell>
          <cell r="BN484" t="str">
            <v>2020-10-13 00:00:00</v>
          </cell>
          <cell r="BO484" t="str">
            <v>生产</v>
          </cell>
        </row>
        <row r="484">
          <cell r="BR484" t="str">
            <v>否</v>
          </cell>
          <cell r="BS484" t="str">
            <v>否</v>
          </cell>
          <cell r="BT484" t="str">
            <v>否</v>
          </cell>
          <cell r="BU484" t="str">
            <v>2020-11-10 14:57:38</v>
          </cell>
          <cell r="BV484" t="str">
            <v>6923183827698</v>
          </cell>
          <cell r="BW484" t="str">
            <v>修武</v>
          </cell>
          <cell r="BX484" t="str">
            <v>焦作市进财山楂加工厂</v>
          </cell>
          <cell r="BY484" t="str">
            <v>焦作市示范区北高村村南</v>
          </cell>
          <cell r="BZ484" t="str">
            <v>焦作</v>
          </cell>
          <cell r="CA484" t="str">
            <v>河南</v>
          </cell>
        </row>
        <row r="484">
          <cell r="CC484" t="str">
            <v>避光,阴凉</v>
          </cell>
          <cell r="CD484" t="str">
            <v>普通食品</v>
          </cell>
          <cell r="CE484" t="str">
            <v>固体</v>
          </cell>
          <cell r="CF484" t="str">
            <v>/</v>
          </cell>
          <cell r="CG484" t="str">
            <v>外购</v>
          </cell>
          <cell r="CH484" t="str">
            <v>已完全提交</v>
          </cell>
          <cell r="CI484" t="str">
            <v>工业加工食品</v>
          </cell>
          <cell r="CJ484" t="str">
            <v>400克/袋</v>
          </cell>
        </row>
        <row r="485">
          <cell r="C485" t="str">
            <v>XC20410825463738257</v>
          </cell>
          <cell r="D485" t="str">
            <v>雀巢优活饮用纯净水</v>
          </cell>
          <cell r="E485" t="str">
            <v>字母+图案</v>
          </cell>
          <cell r="F485" t="str">
            <v>非无菌采样</v>
          </cell>
          <cell r="G485" t="str">
            <v>温县市场监督管理局</v>
          </cell>
          <cell r="H485" t="str">
            <v>温县</v>
          </cell>
          <cell r="I485" t="str">
            <v>焦作</v>
          </cell>
          <cell r="J485" t="str">
            <v>河南</v>
          </cell>
          <cell r="K485" t="str">
            <v>县抽</v>
          </cell>
        </row>
        <row r="485">
          <cell r="M485" t="str">
            <v>12个月</v>
          </cell>
        </row>
        <row r="485">
          <cell r="Q485" t="str">
            <v>2020-09-29 15:38:17</v>
          </cell>
          <cell r="R485" t="str">
            <v>预包装</v>
          </cell>
          <cell r="S485" t="str">
            <v>城市</v>
          </cell>
          <cell r="T485" t="str">
            <v>2元/瓶</v>
          </cell>
          <cell r="U485" t="str">
            <v>瓶</v>
          </cell>
          <cell r="V485" t="str">
            <v>省（区）级</v>
          </cell>
          <cell r="W485" t="str">
            <v>中国</v>
          </cell>
          <cell r="X485" t="str">
            <v>2020-09-29 00:00:00</v>
          </cell>
          <cell r="Y485" t="str">
            <v>2瓶</v>
          </cell>
          <cell r="Z485" t="str">
            <v>样品信息由被抽样单位提供并确认，抽样地点其他为河南省食品小经营店，第三方企业性质其它为商标持有，储存条件其他为洁净无异味，避免高温及阳光直射，不宜冷冻。</v>
          </cell>
        </row>
        <row r="485">
          <cell r="AB485" t="str">
            <v>瑞士雀巢产品有限公司</v>
          </cell>
          <cell r="AC485" t="str">
            <v>/</v>
          </cell>
          <cell r="AD485" t="str">
            <v>瑞士</v>
          </cell>
          <cell r="AE485" t="str">
            <v>瑞士</v>
          </cell>
          <cell r="AF485" t="str">
            <v>/</v>
          </cell>
          <cell r="AG485" t="str">
            <v>/</v>
          </cell>
          <cell r="AH485" t="str">
            <v>境外</v>
          </cell>
        </row>
        <row r="485">
          <cell r="AP485" t="str">
            <v>2020</v>
          </cell>
          <cell r="AQ485" t="str">
            <v>GB17323</v>
          </cell>
          <cell r="AR485" t="str">
            <v>合格报告</v>
          </cell>
          <cell r="AS485" t="str">
            <v>2020-10-29 00:00:00</v>
          </cell>
        </row>
        <row r="485">
          <cell r="AU485" t="str">
            <v>抽检监测（县级本级）</v>
          </cell>
          <cell r="AV485" t="str">
            <v>2020年河南焦作温县9月份抽检计划-宜测</v>
          </cell>
          <cell r="AW485" t="str">
            <v>王英杰、闫如明</v>
          </cell>
          <cell r="AX485" t="str">
            <v>0371-56586866</v>
          </cell>
          <cell r="AY485" t="str">
            <v>河南宜测科技有限公司</v>
          </cell>
          <cell r="AZ485" t="str">
            <v>郑州航空港经济综合实验区台湾科技园A1-5-501</v>
          </cell>
          <cell r="BA485" t="str">
            <v>河南</v>
          </cell>
          <cell r="BB485" t="str">
            <v>13803824919</v>
          </cell>
          <cell r="BC485" t="str">
            <v>郑美超</v>
          </cell>
          <cell r="BD485" t="str">
            <v>562977496@qq.com</v>
          </cell>
          <cell r="BE485" t="str">
            <v>13803824919</v>
          </cell>
        </row>
        <row r="485">
          <cell r="BG485" t="str">
            <v>其他</v>
          </cell>
          <cell r="BH485" t="str">
            <v>48瓶</v>
          </cell>
        </row>
        <row r="485">
          <cell r="BJ485" t="str">
            <v>9.0</v>
          </cell>
          <cell r="BK485" t="str">
            <v>2020-09-24 00:00:00</v>
          </cell>
          <cell r="BL485" t="str">
            <v>流通</v>
          </cell>
          <cell r="BM485" t="str">
            <v>常规抽样</v>
          </cell>
          <cell r="BN485" t="str">
            <v>2020-09-25 00:00:00</v>
          </cell>
          <cell r="BO485" t="str">
            <v>生产</v>
          </cell>
        </row>
        <row r="485">
          <cell r="BR485" t="str">
            <v>是</v>
          </cell>
          <cell r="BS485" t="str">
            <v>否</v>
          </cell>
          <cell r="BT485" t="str">
            <v>否</v>
          </cell>
          <cell r="BU485" t="str">
            <v>2020-10-29 15:23:58</v>
          </cell>
          <cell r="BV485" t="str">
            <v>6918976550068</v>
          </cell>
          <cell r="BW485" t="str">
            <v>浦东</v>
          </cell>
          <cell r="BX485" t="str">
            <v>上海雀巢饮用水有限公司</v>
          </cell>
          <cell r="BY485" t="str">
            <v>中国（上海）自由贸易试验区宁桥路88号</v>
          </cell>
          <cell r="BZ485" t="str">
            <v>浦东</v>
          </cell>
          <cell r="CA485" t="str">
            <v>上海</v>
          </cell>
        </row>
        <row r="485">
          <cell r="CC485" t="str">
            <v>冷藏,干燥,其他</v>
          </cell>
          <cell r="CD485" t="str">
            <v>普通食品</v>
          </cell>
        </row>
        <row r="485">
          <cell r="CF485" t="str">
            <v>/</v>
          </cell>
          <cell r="CG485" t="str">
            <v>外购</v>
          </cell>
          <cell r="CH485" t="str">
            <v>已完全提交</v>
          </cell>
          <cell r="CI485" t="str">
            <v>工业加工食品</v>
          </cell>
          <cell r="CJ485" t="str">
            <v>550毫升/瓶</v>
          </cell>
        </row>
        <row r="486">
          <cell r="C486" t="str">
            <v>XC20410825463738258</v>
          </cell>
          <cell r="D486" t="str">
            <v>娃哈哈冰红茶</v>
          </cell>
          <cell r="E486" t="str">
            <v>娃哈哈</v>
          </cell>
          <cell r="F486" t="str">
            <v>非无菌采样</v>
          </cell>
          <cell r="G486" t="str">
            <v>温县市场监督管理局</v>
          </cell>
          <cell r="H486" t="str">
            <v>温县</v>
          </cell>
          <cell r="I486" t="str">
            <v>焦作</v>
          </cell>
          <cell r="J486" t="str">
            <v>河南</v>
          </cell>
          <cell r="K486" t="str">
            <v>县抽</v>
          </cell>
        </row>
        <row r="486">
          <cell r="M486" t="str">
            <v>12个月</v>
          </cell>
        </row>
        <row r="486">
          <cell r="Q486" t="str">
            <v>2020-09-29 15:38:36</v>
          </cell>
          <cell r="R486" t="str">
            <v>预包装</v>
          </cell>
          <cell r="S486" t="str">
            <v>城市</v>
          </cell>
          <cell r="T486" t="str">
            <v>3元/瓶</v>
          </cell>
          <cell r="U486" t="str">
            <v>瓶</v>
          </cell>
          <cell r="V486" t="str">
            <v>省（区）级</v>
          </cell>
          <cell r="W486" t="str">
            <v>中国</v>
          </cell>
          <cell r="X486" t="str">
            <v>2020-09-29 00:00:00</v>
          </cell>
          <cell r="Y486" t="str">
            <v>2瓶</v>
          </cell>
          <cell r="Z486" t="str">
            <v>样品信息由被抽样单位提供并确认，抽样地点其他为河南省食品小经营店，第三方企业性质其它为授权，储存条件其他为避免阳光直接照射。</v>
          </cell>
        </row>
        <row r="486">
          <cell r="AB486" t="str">
            <v>杭州娃哈哈集团有限公司</v>
          </cell>
          <cell r="AC486" t="str">
            <v>/</v>
          </cell>
          <cell r="AD486" t="str">
            <v>江干</v>
          </cell>
          <cell r="AE486" t="str">
            <v>杭州</v>
          </cell>
          <cell r="AF486" t="str">
            <v>/</v>
          </cell>
          <cell r="AG486" t="str">
            <v>4008267900</v>
          </cell>
          <cell r="AH486" t="str">
            <v>浙江</v>
          </cell>
        </row>
        <row r="486">
          <cell r="AP486" t="str">
            <v>2020</v>
          </cell>
          <cell r="AQ486" t="str">
            <v>GB/T21733</v>
          </cell>
          <cell r="AR486" t="str">
            <v>合格报告</v>
          </cell>
          <cell r="AS486" t="str">
            <v>2020-10-29 00:00:00</v>
          </cell>
        </row>
        <row r="486">
          <cell r="AU486" t="str">
            <v>抽检监测（县级本级）</v>
          </cell>
          <cell r="AV486" t="str">
            <v>2020年河南焦作温县9月份抽检计划-宜测</v>
          </cell>
          <cell r="AW486" t="str">
            <v>王英杰、闫如明</v>
          </cell>
          <cell r="AX486" t="str">
            <v>0371-56586866</v>
          </cell>
          <cell r="AY486" t="str">
            <v>河南宜测科技有限公司</v>
          </cell>
          <cell r="AZ486" t="str">
            <v>郑州航空港经济综合实验区台湾科技园A1-5-501</v>
          </cell>
          <cell r="BA486" t="str">
            <v>河南</v>
          </cell>
          <cell r="BB486" t="str">
            <v>13803824919</v>
          </cell>
          <cell r="BC486" t="str">
            <v>郑美超</v>
          </cell>
          <cell r="BD486" t="str">
            <v>562977496@qq.com</v>
          </cell>
          <cell r="BE486" t="str">
            <v>13803824919</v>
          </cell>
        </row>
        <row r="486">
          <cell r="BG486" t="str">
            <v>其他</v>
          </cell>
          <cell r="BH486" t="str">
            <v>48瓶</v>
          </cell>
        </row>
        <row r="486">
          <cell r="BJ486" t="str">
            <v>4.0</v>
          </cell>
          <cell r="BK486" t="str">
            <v>2020-09-24 00:00:00</v>
          </cell>
          <cell r="BL486" t="str">
            <v>流通</v>
          </cell>
          <cell r="BM486" t="str">
            <v>常规抽样</v>
          </cell>
          <cell r="BN486" t="str">
            <v>2020-09-25 00:00:00</v>
          </cell>
          <cell r="BO486" t="str">
            <v>生产</v>
          </cell>
        </row>
        <row r="486">
          <cell r="BR486" t="str">
            <v>是</v>
          </cell>
          <cell r="BS486" t="str">
            <v>否</v>
          </cell>
          <cell r="BT486" t="str">
            <v>否</v>
          </cell>
          <cell r="BU486" t="str">
            <v>2020-10-29 15:25:06</v>
          </cell>
          <cell r="BV486" t="str">
            <v>6902083883089</v>
          </cell>
          <cell r="BW486" t="str">
            <v>红旗区</v>
          </cell>
          <cell r="BX486" t="str">
            <v>新乡娃哈哈昌盛饮料有限公司</v>
          </cell>
          <cell r="BY486" t="str">
            <v>新乡市开发区道清路208号</v>
          </cell>
          <cell r="BZ486" t="str">
            <v>新乡</v>
          </cell>
          <cell r="CA486" t="str">
            <v>河南</v>
          </cell>
        </row>
        <row r="486">
          <cell r="CC486" t="str">
            <v>阴凉,干燥,其他</v>
          </cell>
          <cell r="CD486" t="str">
            <v>普通食品</v>
          </cell>
        </row>
        <row r="486">
          <cell r="CF486" t="str">
            <v>/</v>
          </cell>
          <cell r="CG486" t="str">
            <v>外购</v>
          </cell>
          <cell r="CH486" t="str">
            <v>已完全提交</v>
          </cell>
          <cell r="CI486" t="str">
            <v>工业加工食品</v>
          </cell>
          <cell r="CJ486" t="str">
            <v>500g/瓶</v>
          </cell>
        </row>
        <row r="487">
          <cell r="C487" t="str">
            <v>XC20410825463739877</v>
          </cell>
          <cell r="D487" t="str">
            <v>大波浪脆片</v>
          </cell>
          <cell r="E487" t="str">
            <v>巧彩+字母</v>
          </cell>
          <cell r="F487" t="str">
            <v>非无菌采样</v>
          </cell>
          <cell r="G487" t="str">
            <v>温县市场监督管理局</v>
          </cell>
          <cell r="H487" t="str">
            <v>温县</v>
          </cell>
          <cell r="I487" t="str">
            <v>焦作</v>
          </cell>
          <cell r="J487" t="str">
            <v>河南</v>
          </cell>
          <cell r="K487" t="str">
            <v>县抽</v>
          </cell>
          <cell r="L487" t="str">
            <v>/</v>
          </cell>
          <cell r="M487" t="str">
            <v>9个月</v>
          </cell>
        </row>
        <row r="487">
          <cell r="Q487" t="str">
            <v>2020-10-10 17:44:22</v>
          </cell>
          <cell r="R487" t="str">
            <v>非定量包装</v>
          </cell>
          <cell r="S487" t="str">
            <v>乡镇</v>
          </cell>
          <cell r="T487" t="str">
            <v>16元/kg</v>
          </cell>
          <cell r="U487" t="str">
            <v>kg</v>
          </cell>
          <cell r="V487" t="str">
            <v>省（区）级</v>
          </cell>
          <cell r="W487" t="str">
            <v>中国</v>
          </cell>
          <cell r="X487" t="str">
            <v>2020-10-14 00:00:00</v>
          </cell>
          <cell r="Y487" t="str">
            <v>0.37kg</v>
          </cell>
          <cell r="Z487" t="str">
            <v>样品信息由被抽样单位提供并确认，被抽样单位信息以营业执照为准，抽样地点其他为河南省食品小经营店，储存条件其他为密封保存。</v>
          </cell>
        </row>
        <row r="487">
          <cell r="AB487" t="str">
            <v>/</v>
          </cell>
          <cell r="AC487" t="str">
            <v>/</v>
          </cell>
        </row>
        <row r="487">
          <cell r="AF487" t="str">
            <v>/</v>
          </cell>
          <cell r="AG487" t="str">
            <v>/</v>
          </cell>
        </row>
        <row r="487">
          <cell r="AI487" t="str">
            <v>/</v>
          </cell>
        </row>
        <row r="487">
          <cell r="AP487" t="str">
            <v>2020</v>
          </cell>
          <cell r="AQ487" t="str">
            <v>GB/T22699</v>
          </cell>
          <cell r="AR487" t="str">
            <v>合格报告</v>
          </cell>
          <cell r="AS487" t="str">
            <v>2020-11-09 00:00:00</v>
          </cell>
        </row>
        <row r="487">
          <cell r="AU487" t="str">
            <v>抽检监测（县级本级）</v>
          </cell>
          <cell r="AV487" t="str">
            <v>2020年河南焦作温县9月份抽检计划-宜测</v>
          </cell>
          <cell r="AW487" t="str">
            <v>王英杰、闫如明</v>
          </cell>
          <cell r="AX487" t="str">
            <v>0371-56586866</v>
          </cell>
          <cell r="AY487" t="str">
            <v>河南宜测科技有限公司</v>
          </cell>
          <cell r="AZ487" t="str">
            <v>郑州航空港经济综合实验区台湾科技园A1-5-501</v>
          </cell>
          <cell r="BA487" t="str">
            <v>河南</v>
          </cell>
          <cell r="BB487" t="str">
            <v>13803824919</v>
          </cell>
          <cell r="BC487" t="str">
            <v>郑美超</v>
          </cell>
          <cell r="BD487" t="str">
            <v>562977496@qq.com</v>
          </cell>
          <cell r="BE487" t="str">
            <v>13803824919</v>
          </cell>
          <cell r="BF487" t="str">
            <v>451162</v>
          </cell>
          <cell r="BG487" t="str">
            <v>其他</v>
          </cell>
          <cell r="BH487" t="str">
            <v>5kg</v>
          </cell>
          <cell r="BI487" t="str">
            <v>/</v>
          </cell>
          <cell r="BJ487" t="str">
            <v>1.5</v>
          </cell>
          <cell r="BK487" t="str">
            <v>2020-10-10 00:00:00</v>
          </cell>
          <cell r="BL487" t="str">
            <v>流通</v>
          </cell>
          <cell r="BM487" t="str">
            <v>常规抽样</v>
          </cell>
          <cell r="BN487" t="str">
            <v>2020-10-13 00:00:00</v>
          </cell>
          <cell r="BO487" t="str">
            <v>生产</v>
          </cell>
        </row>
        <row r="487">
          <cell r="BR487" t="str">
            <v>否</v>
          </cell>
          <cell r="BS487" t="str">
            <v>否</v>
          </cell>
          <cell r="BT487" t="str">
            <v>否</v>
          </cell>
          <cell r="BU487" t="str">
            <v>2020-11-10 14:58:25</v>
          </cell>
          <cell r="BV487" t="str">
            <v>6972307880415</v>
          </cell>
          <cell r="BW487" t="str">
            <v>郾城区</v>
          </cell>
          <cell r="BX487" t="str">
            <v>漯河市星期屋食品有限公司</v>
          </cell>
          <cell r="BY487" t="str">
            <v>河南省漯河市郾城区黑龙潭镇河沿李村顶达路1号</v>
          </cell>
          <cell r="BZ487" t="str">
            <v>漯河</v>
          </cell>
          <cell r="CA487" t="str">
            <v>河南</v>
          </cell>
        </row>
        <row r="487">
          <cell r="CC487" t="str">
            <v>阴凉,干燥,其他</v>
          </cell>
          <cell r="CD487" t="str">
            <v>普通食品</v>
          </cell>
          <cell r="CE487" t="str">
            <v>固体</v>
          </cell>
          <cell r="CF487" t="str">
            <v>/</v>
          </cell>
          <cell r="CG487" t="str">
            <v>外购</v>
          </cell>
          <cell r="CH487" t="str">
            <v>已完全提交</v>
          </cell>
          <cell r="CI487" t="str">
            <v>工业加工食品</v>
          </cell>
          <cell r="CJ487" t="str">
            <v>散装称重</v>
          </cell>
        </row>
        <row r="488">
          <cell r="C488" t="str">
            <v>XC20410825463739876</v>
          </cell>
          <cell r="D488" t="str">
            <v>海天上等蚝油</v>
          </cell>
          <cell r="E488" t="str">
            <v>/</v>
          </cell>
          <cell r="F488" t="str">
            <v>非无菌采样</v>
          </cell>
          <cell r="G488" t="str">
            <v>温县市场监督管理局</v>
          </cell>
          <cell r="H488" t="str">
            <v>温县</v>
          </cell>
          <cell r="I488" t="str">
            <v>焦作</v>
          </cell>
          <cell r="J488" t="str">
            <v>河南</v>
          </cell>
          <cell r="K488" t="str">
            <v>县抽</v>
          </cell>
          <cell r="L488" t="str">
            <v>/</v>
          </cell>
          <cell r="M488" t="str">
            <v>24个月</v>
          </cell>
        </row>
        <row r="488">
          <cell r="Q488" t="str">
            <v>2020-10-10 17:57:37</v>
          </cell>
          <cell r="R488" t="str">
            <v>预包装</v>
          </cell>
          <cell r="S488" t="str">
            <v>乡镇</v>
          </cell>
          <cell r="T488" t="str">
            <v>7元/瓶</v>
          </cell>
          <cell r="U488" t="str">
            <v>瓶</v>
          </cell>
          <cell r="V488" t="str">
            <v>省（区）级</v>
          </cell>
          <cell r="W488" t="str">
            <v>中国</v>
          </cell>
          <cell r="X488" t="str">
            <v>2020-10-14 00:00:00</v>
          </cell>
          <cell r="Y488" t="str">
            <v>2瓶</v>
          </cell>
          <cell r="Z488" t="str">
            <v>样品信息由被抽样单位提供并确认，被抽样单位信息以营业执照为准，抽样地点其他为河南省食品小经营店，储存条件其他为开启后请冷藏。</v>
          </cell>
        </row>
        <row r="488">
          <cell r="AB488" t="str">
            <v>佛山市海天调味食品股份有限公司</v>
          </cell>
          <cell r="AC488" t="str">
            <v>广东省佛山市文沙路16号</v>
          </cell>
          <cell r="AD488" t="str">
            <v>禅城区</v>
          </cell>
          <cell r="AE488" t="str">
            <v>佛山</v>
          </cell>
          <cell r="AF488" t="str">
            <v>/</v>
          </cell>
          <cell r="AG488" t="str">
            <v>400-8899-813</v>
          </cell>
          <cell r="AH488" t="str">
            <v>广东</v>
          </cell>
          <cell r="AI488" t="str">
            <v>/</v>
          </cell>
        </row>
        <row r="488">
          <cell r="AP488" t="str">
            <v>2020</v>
          </cell>
          <cell r="AQ488" t="str">
            <v>GB/T21999</v>
          </cell>
          <cell r="AR488" t="str">
            <v>合格报告</v>
          </cell>
          <cell r="AS488" t="str">
            <v>2020-11-09 00:00:00</v>
          </cell>
        </row>
        <row r="488">
          <cell r="AU488" t="str">
            <v>抽检监测（县级本级）</v>
          </cell>
          <cell r="AV488" t="str">
            <v>2020年河南焦作温县9月份抽检计划-宜测</v>
          </cell>
          <cell r="AW488" t="str">
            <v>王英杰、闫如明</v>
          </cell>
          <cell r="AX488" t="str">
            <v>0371-56586866</v>
          </cell>
          <cell r="AY488" t="str">
            <v>河南宜测科技有限公司</v>
          </cell>
          <cell r="AZ488" t="str">
            <v>郑州航空港经济综合实验区台湾科技园A1-5-501</v>
          </cell>
          <cell r="BA488" t="str">
            <v>河南</v>
          </cell>
          <cell r="BB488" t="str">
            <v>13803824919</v>
          </cell>
          <cell r="BC488" t="str">
            <v>郑美超</v>
          </cell>
          <cell r="BD488" t="str">
            <v>562977496@qq.com</v>
          </cell>
          <cell r="BE488" t="str">
            <v>13803824919</v>
          </cell>
          <cell r="BF488" t="str">
            <v>451162</v>
          </cell>
          <cell r="BG488" t="str">
            <v>其他</v>
          </cell>
          <cell r="BH488" t="str">
            <v>24瓶</v>
          </cell>
          <cell r="BI488" t="str">
            <v>/</v>
          </cell>
          <cell r="BJ488" t="str">
            <v>4.0</v>
          </cell>
          <cell r="BK488" t="str">
            <v>2020-10-10 00:00:00</v>
          </cell>
          <cell r="BL488" t="str">
            <v>流通</v>
          </cell>
          <cell r="BM488" t="str">
            <v>常规抽样</v>
          </cell>
          <cell r="BN488" t="str">
            <v>2020-10-13 00:00:00</v>
          </cell>
          <cell r="BO488" t="str">
            <v>生产</v>
          </cell>
        </row>
        <row r="488">
          <cell r="BR488" t="str">
            <v>是</v>
          </cell>
          <cell r="BS488" t="str">
            <v>否</v>
          </cell>
          <cell r="BT488" t="str">
            <v>否</v>
          </cell>
          <cell r="BU488" t="str">
            <v>2020-11-10 14:47:18</v>
          </cell>
          <cell r="BV488" t="str">
            <v>6902265360018</v>
          </cell>
          <cell r="BW488" t="str">
            <v>宿城</v>
          </cell>
          <cell r="BX488" t="str">
            <v>佛山市海天(江苏)调味食品有限公司　</v>
          </cell>
          <cell r="BY488" t="str">
            <v>江苏省宿迁市宿迁经济技术开发区苏州路889号</v>
          </cell>
          <cell r="BZ488" t="str">
            <v>宿迁</v>
          </cell>
          <cell r="CA488" t="str">
            <v>江苏</v>
          </cell>
          <cell r="CB488" t="str">
            <v>玻璃瓶</v>
          </cell>
          <cell r="CC488" t="str">
            <v>常温,其他</v>
          </cell>
          <cell r="CD488" t="str">
            <v>普通食品</v>
          </cell>
          <cell r="CE488" t="str">
            <v>固体</v>
          </cell>
          <cell r="CF488" t="str">
            <v>/</v>
          </cell>
          <cell r="CG488" t="str">
            <v>外购</v>
          </cell>
          <cell r="CH488" t="str">
            <v>已完全提交</v>
          </cell>
          <cell r="CI488" t="str">
            <v>工业加工食品</v>
          </cell>
          <cell r="CJ488" t="str">
            <v>700g/瓶</v>
          </cell>
        </row>
        <row r="489">
          <cell r="C489" t="str">
            <v>XC20410825463738733</v>
          </cell>
          <cell r="D489" t="str">
            <v>益生菌风味发酵乳(原味)</v>
          </cell>
          <cell r="E489" t="str">
            <v>花花牛+图案+字母</v>
          </cell>
          <cell r="F489" t="str">
            <v>非无菌采样</v>
          </cell>
          <cell r="G489" t="str">
            <v>温县市场监督管理局</v>
          </cell>
          <cell r="H489" t="str">
            <v>温县</v>
          </cell>
          <cell r="I489" t="str">
            <v>焦作</v>
          </cell>
          <cell r="J489" t="str">
            <v>河南</v>
          </cell>
          <cell r="K489" t="str">
            <v>县抽</v>
          </cell>
        </row>
        <row r="489">
          <cell r="M489" t="str">
            <v>21天</v>
          </cell>
        </row>
        <row r="489">
          <cell r="Q489" t="str">
            <v>2020-10-10 18:09:25</v>
          </cell>
          <cell r="R489" t="str">
            <v>预包装</v>
          </cell>
          <cell r="S489" t="str">
            <v>乡镇</v>
          </cell>
          <cell r="T489" t="str">
            <v>3元/袋</v>
          </cell>
          <cell r="U489" t="str">
            <v>袋</v>
          </cell>
          <cell r="V489" t="str">
            <v>省（区）级</v>
          </cell>
          <cell r="W489" t="str">
            <v>中国</v>
          </cell>
          <cell r="X489" t="str">
            <v>2020-10-10 00:00:00</v>
          </cell>
          <cell r="Y489" t="str">
            <v>2袋</v>
          </cell>
          <cell r="Z489" t="str">
            <v>样品信息由被抽样单位提供并确认，储存条件其他为2℃～6℃。</v>
          </cell>
        </row>
        <row r="489">
          <cell r="AB489" t="str">
            <v>/</v>
          </cell>
          <cell r="AC489" t="str">
            <v>/</v>
          </cell>
        </row>
        <row r="489">
          <cell r="AF489" t="str">
            <v>/</v>
          </cell>
          <cell r="AG489" t="str">
            <v>/</v>
          </cell>
        </row>
        <row r="489">
          <cell r="AI489" t="str">
            <v>/</v>
          </cell>
        </row>
        <row r="489">
          <cell r="AP489" t="str">
            <v>2020</v>
          </cell>
          <cell r="AQ489" t="str">
            <v>GB19302</v>
          </cell>
          <cell r="AR489" t="str">
            <v>合格报告</v>
          </cell>
          <cell r="AS489" t="str">
            <v>2020-11-04 00:00:00</v>
          </cell>
        </row>
        <row r="489">
          <cell r="AU489" t="str">
            <v>抽检监测（县级本级）</v>
          </cell>
          <cell r="AV489" t="str">
            <v>2020年河南焦作温县9月份抽检计划-宜测</v>
          </cell>
          <cell r="AW489" t="str">
            <v>王英杰、闫如明</v>
          </cell>
          <cell r="AX489" t="str">
            <v>0371-56586866</v>
          </cell>
          <cell r="AY489" t="str">
            <v>河南宜测科技有限公司</v>
          </cell>
          <cell r="AZ489" t="str">
            <v>郑州航空港经济综合实验区台湾科技园A1-5-501</v>
          </cell>
          <cell r="BA489" t="str">
            <v>河南</v>
          </cell>
          <cell r="BB489" t="str">
            <v>13803824919</v>
          </cell>
          <cell r="BC489" t="str">
            <v>郑美超</v>
          </cell>
          <cell r="BD489" t="str">
            <v>562977496@qq.com</v>
          </cell>
          <cell r="BE489" t="str">
            <v>13803824919</v>
          </cell>
        </row>
        <row r="489">
          <cell r="BG489" t="str">
            <v>超市</v>
          </cell>
          <cell r="BH489" t="str">
            <v>48袋</v>
          </cell>
        </row>
        <row r="489">
          <cell r="BJ489" t="str">
            <v>4.0</v>
          </cell>
          <cell r="BK489" t="str">
            <v>2020-09-27 00:00:00</v>
          </cell>
          <cell r="BL489" t="str">
            <v>流通</v>
          </cell>
          <cell r="BM489" t="str">
            <v>常规抽样</v>
          </cell>
          <cell r="BN489" t="str">
            <v>2020-09-30 00:00:00</v>
          </cell>
          <cell r="BO489" t="str">
            <v>生产</v>
          </cell>
        </row>
        <row r="489">
          <cell r="BR489" t="str">
            <v>否</v>
          </cell>
          <cell r="BS489" t="str">
            <v>否</v>
          </cell>
          <cell r="BT489" t="str">
            <v>否</v>
          </cell>
          <cell r="BU489" t="str">
            <v>2020-11-05 14:49:35</v>
          </cell>
          <cell r="BV489" t="str">
            <v>6932841200735</v>
          </cell>
          <cell r="BW489" t="str">
            <v>二七区</v>
          </cell>
          <cell r="BX489" t="str">
            <v>河南花花牛乳业集团股份有限公司郑州分公司</v>
          </cell>
          <cell r="BY489" t="str">
            <v>郑州市二七区马寨产业集聚区腾达路1号</v>
          </cell>
          <cell r="BZ489" t="str">
            <v>郑州</v>
          </cell>
          <cell r="CA489" t="str">
            <v>河南</v>
          </cell>
        </row>
        <row r="489">
          <cell r="CC489" t="str">
            <v>冷藏,其他</v>
          </cell>
          <cell r="CD489" t="str">
            <v>普通食品</v>
          </cell>
        </row>
        <row r="489">
          <cell r="CF489" t="str">
            <v>/</v>
          </cell>
          <cell r="CG489" t="str">
            <v>外购</v>
          </cell>
          <cell r="CH489" t="str">
            <v>已完全提交</v>
          </cell>
          <cell r="CI489" t="str">
            <v>工业加工食品</v>
          </cell>
          <cell r="CJ489" t="str">
            <v>180克/袋</v>
          </cell>
        </row>
        <row r="490">
          <cell r="C490" t="str">
            <v>XC20410825463738987</v>
          </cell>
          <cell r="D490" t="str">
            <v>食用植物调和油</v>
          </cell>
          <cell r="E490" t="str">
            <v>维维</v>
          </cell>
          <cell r="F490" t="str">
            <v>非无菌采样</v>
          </cell>
          <cell r="G490" t="str">
            <v>温县市场监督管理局</v>
          </cell>
          <cell r="H490" t="str">
            <v>温县</v>
          </cell>
          <cell r="I490" t="str">
            <v>焦作</v>
          </cell>
          <cell r="J490" t="str">
            <v>河南</v>
          </cell>
          <cell r="K490" t="str">
            <v>县抽</v>
          </cell>
          <cell r="L490" t="str">
            <v>/</v>
          </cell>
          <cell r="M490" t="str">
            <v>18个月</v>
          </cell>
        </row>
        <row r="490">
          <cell r="Q490" t="str">
            <v>2020-09-29 10:46:03</v>
          </cell>
          <cell r="R490" t="str">
            <v>预包装</v>
          </cell>
          <cell r="S490" t="str">
            <v>城市</v>
          </cell>
          <cell r="T490" t="str">
            <v>20元/桶</v>
          </cell>
          <cell r="U490" t="str">
            <v>桶</v>
          </cell>
          <cell r="V490" t="str">
            <v>省（区）级</v>
          </cell>
          <cell r="W490" t="str">
            <v>中国</v>
          </cell>
          <cell r="X490" t="str">
            <v>2020-10-01 00:00:00</v>
          </cell>
          <cell r="Y490" t="str">
            <v>1桶</v>
          </cell>
          <cell r="Z490" t="str">
            <v>样品信息由被抽样单位提供并确认，被抽样单位信息以营业执照为准，第三方企业性质其它为出品。</v>
          </cell>
        </row>
        <row r="490">
          <cell r="AB490" t="str">
            <v>维维集团股份有限公司</v>
          </cell>
          <cell r="AC490" t="str">
            <v>/</v>
          </cell>
          <cell r="AD490" t="str">
            <v>云龙</v>
          </cell>
          <cell r="AE490" t="str">
            <v>徐州</v>
          </cell>
          <cell r="AF490" t="str">
            <v>/</v>
          </cell>
          <cell r="AG490" t="str">
            <v>/</v>
          </cell>
          <cell r="AH490" t="str">
            <v>江苏</v>
          </cell>
          <cell r="AI490" t="str">
            <v>/</v>
          </cell>
        </row>
        <row r="490">
          <cell r="AP490" t="str">
            <v>2020</v>
          </cell>
          <cell r="AQ490" t="str">
            <v>SB/T 10292</v>
          </cell>
          <cell r="AR490" t="str">
            <v>合格报告</v>
          </cell>
          <cell r="AS490" t="str">
            <v>2020-11-04 00:00:00</v>
          </cell>
        </row>
        <row r="490">
          <cell r="AU490" t="str">
            <v>抽检监测（县级本级）</v>
          </cell>
          <cell r="AV490" t="str">
            <v>2020年河南焦作温县9月份抽检计划-宜测</v>
          </cell>
          <cell r="AW490" t="str">
            <v>王英杰、闫如明</v>
          </cell>
          <cell r="AX490" t="str">
            <v>0371-56586866</v>
          </cell>
          <cell r="AY490" t="str">
            <v>河南宜测科技有限公司</v>
          </cell>
          <cell r="AZ490" t="str">
            <v>郑州航空港经济综合实验区台湾科技园A1-5-501</v>
          </cell>
          <cell r="BA490" t="str">
            <v>河南</v>
          </cell>
          <cell r="BB490" t="str">
            <v>13803824919</v>
          </cell>
          <cell r="BC490" t="str">
            <v>郑美超</v>
          </cell>
          <cell r="BD490" t="str">
            <v>562977496@qq.com</v>
          </cell>
          <cell r="BE490" t="str">
            <v>13803824919</v>
          </cell>
          <cell r="BF490" t="str">
            <v>451162</v>
          </cell>
          <cell r="BG490" t="str">
            <v>超市</v>
          </cell>
          <cell r="BH490" t="str">
            <v>2桶</v>
          </cell>
          <cell r="BI490" t="str">
            <v>/</v>
          </cell>
          <cell r="BJ490" t="str">
            <v>2.0</v>
          </cell>
          <cell r="BK490" t="str">
            <v>2020-09-29 00:00:00</v>
          </cell>
          <cell r="BL490" t="str">
            <v>流通</v>
          </cell>
          <cell r="BM490" t="str">
            <v>常规抽样</v>
          </cell>
          <cell r="BN490" t="str">
            <v>2020-09-30 00:00:00</v>
          </cell>
          <cell r="BO490" t="str">
            <v>生产</v>
          </cell>
        </row>
        <row r="490">
          <cell r="BR490" t="str">
            <v>是</v>
          </cell>
          <cell r="BS490" t="str">
            <v>否</v>
          </cell>
          <cell r="BT490" t="str">
            <v>否</v>
          </cell>
          <cell r="BU490" t="str">
            <v>2020-11-05 15:17:38</v>
          </cell>
          <cell r="BV490" t="str">
            <v>6947103001920</v>
          </cell>
          <cell r="BW490" t="str">
            <v>正阳</v>
          </cell>
          <cell r="BX490" t="str">
            <v>维维粮油（正阳）有限公司</v>
          </cell>
          <cell r="BY490" t="str">
            <v>河南省正阳县维维大道一号</v>
          </cell>
          <cell r="BZ490" t="str">
            <v>驻马店</v>
          </cell>
          <cell r="CA490" t="str">
            <v>河南</v>
          </cell>
        </row>
        <row r="490">
          <cell r="CC490" t="str">
            <v>密闭,阴凉,干燥</v>
          </cell>
          <cell r="CD490" t="str">
            <v>普通食品</v>
          </cell>
          <cell r="CE490" t="str">
            <v>固体</v>
          </cell>
          <cell r="CF490" t="str">
            <v>/</v>
          </cell>
          <cell r="CG490" t="str">
            <v>外购</v>
          </cell>
          <cell r="CH490" t="str">
            <v>已完全提交</v>
          </cell>
          <cell r="CI490" t="str">
            <v>工业加工食品</v>
          </cell>
          <cell r="CJ490" t="str">
            <v>1.8L/桶</v>
          </cell>
        </row>
        <row r="491">
          <cell r="C491" t="str">
            <v>XC20410825463738986</v>
          </cell>
          <cell r="D491" t="str">
            <v>酥饼（椒盐）</v>
          </cell>
          <cell r="E491" t="str">
            <v>/</v>
          </cell>
          <cell r="F491" t="str">
            <v>非无菌采样</v>
          </cell>
          <cell r="G491" t="str">
            <v>温县市场监督管理局</v>
          </cell>
          <cell r="H491" t="str">
            <v>温县</v>
          </cell>
          <cell r="I491" t="str">
            <v>焦作</v>
          </cell>
          <cell r="J491" t="str">
            <v>河南</v>
          </cell>
          <cell r="K491" t="str">
            <v>县抽</v>
          </cell>
          <cell r="L491" t="str">
            <v>/</v>
          </cell>
          <cell r="M491" t="str">
            <v>四个月</v>
          </cell>
        </row>
        <row r="491">
          <cell r="Q491" t="str">
            <v>2020-09-29 10:56:29</v>
          </cell>
          <cell r="R491" t="str">
            <v>预包装</v>
          </cell>
          <cell r="S491" t="str">
            <v>城市</v>
          </cell>
          <cell r="T491" t="str">
            <v>5元/盒</v>
          </cell>
          <cell r="U491" t="str">
            <v>盒</v>
          </cell>
          <cell r="V491" t="str">
            <v>省（区）级</v>
          </cell>
          <cell r="W491" t="str">
            <v>中国</v>
          </cell>
          <cell r="X491" t="str">
            <v>2020-10-01 00:00:00</v>
          </cell>
          <cell r="Y491" t="str">
            <v>2盒</v>
          </cell>
          <cell r="Z491" t="str">
            <v>样品信息由被抽样单位提供并确认，被抽样单位信息以营业执照为准。</v>
          </cell>
        </row>
        <row r="491">
          <cell r="AB491" t="str">
            <v>/</v>
          </cell>
          <cell r="AC491" t="str">
            <v>/</v>
          </cell>
        </row>
        <row r="491">
          <cell r="AF491" t="str">
            <v>/</v>
          </cell>
          <cell r="AG491" t="str">
            <v>/</v>
          </cell>
        </row>
        <row r="491">
          <cell r="AI491" t="str">
            <v>/</v>
          </cell>
        </row>
        <row r="491">
          <cell r="AP491" t="str">
            <v>2020</v>
          </cell>
          <cell r="AQ491" t="str">
            <v>GB/T20977</v>
          </cell>
          <cell r="AR491" t="str">
            <v>合格报告</v>
          </cell>
          <cell r="AS491" t="str">
            <v>2020-11-04 00:00:00</v>
          </cell>
        </row>
        <row r="491">
          <cell r="AU491" t="str">
            <v>抽检监测（县级本级）</v>
          </cell>
          <cell r="AV491" t="str">
            <v>2020年河南焦作温县9月份抽检计划-宜测</v>
          </cell>
          <cell r="AW491" t="str">
            <v>王英杰、闫如明</v>
          </cell>
          <cell r="AX491" t="str">
            <v>0371-56586866</v>
          </cell>
          <cell r="AY491" t="str">
            <v>河南宜测科技有限公司</v>
          </cell>
          <cell r="AZ491" t="str">
            <v>郑州航空港经济综合实验区台湾科技园A1-5-501</v>
          </cell>
          <cell r="BA491" t="str">
            <v>河南</v>
          </cell>
          <cell r="BB491" t="str">
            <v>13803824919</v>
          </cell>
          <cell r="BC491" t="str">
            <v>郑美超</v>
          </cell>
          <cell r="BD491" t="str">
            <v>562977496@qq.com</v>
          </cell>
          <cell r="BE491" t="str">
            <v>13803824919</v>
          </cell>
          <cell r="BF491" t="str">
            <v>451162</v>
          </cell>
          <cell r="BG491" t="str">
            <v>超市</v>
          </cell>
          <cell r="BH491" t="str">
            <v>5盒</v>
          </cell>
          <cell r="BI491" t="str">
            <v>/</v>
          </cell>
          <cell r="BJ491" t="str">
            <v>4.0</v>
          </cell>
          <cell r="BK491" t="str">
            <v>2020-09-29 00:00:00</v>
          </cell>
          <cell r="BL491" t="str">
            <v>流通</v>
          </cell>
          <cell r="BM491" t="str">
            <v>常规抽样</v>
          </cell>
          <cell r="BN491" t="str">
            <v>2020-09-30 00:00:00</v>
          </cell>
          <cell r="BO491" t="str">
            <v>生产</v>
          </cell>
        </row>
        <row r="491">
          <cell r="BR491" t="str">
            <v>否</v>
          </cell>
          <cell r="BS491" t="str">
            <v>否</v>
          </cell>
          <cell r="BT491" t="str">
            <v>否</v>
          </cell>
          <cell r="BU491" t="str">
            <v>2020-11-05 15:13:38</v>
          </cell>
          <cell r="BV491" t="str">
            <v>6922960800305</v>
          </cell>
          <cell r="BW491" t="str">
            <v>桥西区</v>
          </cell>
          <cell r="BX491" t="str">
            <v>石家庄诚谊食品制造有限公司</v>
          </cell>
          <cell r="BY491" t="str">
            <v>河北省石家庄市桥西区大谈村西</v>
          </cell>
          <cell r="BZ491" t="str">
            <v>石家庄</v>
          </cell>
          <cell r="CA491" t="str">
            <v>河北</v>
          </cell>
        </row>
        <row r="491">
          <cell r="CC491" t="str">
            <v>阴凉,干燥</v>
          </cell>
          <cell r="CD491" t="str">
            <v>普通食品</v>
          </cell>
          <cell r="CE491" t="str">
            <v>固体</v>
          </cell>
          <cell r="CF491" t="str">
            <v>/</v>
          </cell>
          <cell r="CG491" t="str">
            <v>外购</v>
          </cell>
          <cell r="CH491" t="str">
            <v>已完全提交</v>
          </cell>
          <cell r="CI491" t="str">
            <v>工业加工食品</v>
          </cell>
          <cell r="CJ491" t="str">
            <v>450g/盒</v>
          </cell>
        </row>
        <row r="492">
          <cell r="C492" t="str">
            <v>XC20410825463738985</v>
          </cell>
          <cell r="D492" t="str">
            <v>黑米杏仁酥（桃酥）</v>
          </cell>
          <cell r="E492" t="str">
            <v>尚雲珍記</v>
          </cell>
          <cell r="F492" t="str">
            <v>非无菌采样</v>
          </cell>
          <cell r="G492" t="str">
            <v>温县市场监督管理局</v>
          </cell>
          <cell r="H492" t="str">
            <v>温县</v>
          </cell>
          <cell r="I492" t="str">
            <v>焦作</v>
          </cell>
          <cell r="J492" t="str">
            <v>河南</v>
          </cell>
          <cell r="K492" t="str">
            <v>县抽</v>
          </cell>
          <cell r="L492" t="str">
            <v>/</v>
          </cell>
          <cell r="M492" t="str">
            <v>6个月</v>
          </cell>
        </row>
        <row r="492">
          <cell r="Q492" t="str">
            <v>2020-09-29 11:02:01</v>
          </cell>
          <cell r="R492" t="str">
            <v>预包装</v>
          </cell>
          <cell r="S492" t="str">
            <v>城市</v>
          </cell>
          <cell r="T492" t="str">
            <v>6元/盒</v>
          </cell>
          <cell r="U492" t="str">
            <v>盒</v>
          </cell>
          <cell r="V492" t="str">
            <v>省（区）级</v>
          </cell>
          <cell r="W492" t="str">
            <v>中国</v>
          </cell>
          <cell r="X492" t="str">
            <v>2020-10-01 00:00:00</v>
          </cell>
          <cell r="Y492" t="str">
            <v>2盒</v>
          </cell>
          <cell r="Z492" t="str">
            <v>样品信息由被抽样单位提供并确认，被抽样单位信息以营业执照为准，储存条件其他为避免阳光直射。</v>
          </cell>
        </row>
        <row r="492">
          <cell r="AB492" t="str">
            <v>/</v>
          </cell>
          <cell r="AC492" t="str">
            <v>/</v>
          </cell>
        </row>
        <row r="492">
          <cell r="AF492" t="str">
            <v>/</v>
          </cell>
          <cell r="AG492" t="str">
            <v>/</v>
          </cell>
        </row>
        <row r="492">
          <cell r="AI492" t="str">
            <v>/</v>
          </cell>
        </row>
        <row r="492">
          <cell r="AP492" t="str">
            <v>2020</v>
          </cell>
          <cell r="AQ492" t="str">
            <v>GB/T20977</v>
          </cell>
          <cell r="AR492" t="str">
            <v>合格报告</v>
          </cell>
          <cell r="AS492" t="str">
            <v>2020-11-04 00:00:00</v>
          </cell>
        </row>
        <row r="492">
          <cell r="AU492" t="str">
            <v>抽检监测（县级本级）</v>
          </cell>
          <cell r="AV492" t="str">
            <v>2020年河南焦作温县9月份抽检计划-宜测</v>
          </cell>
          <cell r="AW492" t="str">
            <v>王英杰、闫如明</v>
          </cell>
          <cell r="AX492" t="str">
            <v>0371-56586866</v>
          </cell>
          <cell r="AY492" t="str">
            <v>河南宜测科技有限公司</v>
          </cell>
          <cell r="AZ492" t="str">
            <v>郑州航空港经济综合实验区台湾科技园A1-5-501</v>
          </cell>
          <cell r="BA492" t="str">
            <v>河南</v>
          </cell>
          <cell r="BB492" t="str">
            <v>13803824919</v>
          </cell>
          <cell r="BC492" t="str">
            <v>郑美超</v>
          </cell>
          <cell r="BD492" t="str">
            <v>562977496@qq.com</v>
          </cell>
          <cell r="BE492" t="str">
            <v>13803824919</v>
          </cell>
          <cell r="BF492" t="str">
            <v>451162</v>
          </cell>
          <cell r="BG492" t="str">
            <v>超市</v>
          </cell>
          <cell r="BH492" t="str">
            <v>5盒</v>
          </cell>
          <cell r="BI492" t="str">
            <v>/</v>
          </cell>
          <cell r="BJ492" t="str">
            <v>4.0</v>
          </cell>
          <cell r="BK492" t="str">
            <v>2020-09-29 00:00:00</v>
          </cell>
          <cell r="BL492" t="str">
            <v>流通</v>
          </cell>
          <cell r="BM492" t="str">
            <v>常规抽样</v>
          </cell>
          <cell r="BN492" t="str">
            <v>2020-09-30 00:00:00</v>
          </cell>
          <cell r="BO492" t="str">
            <v>生产</v>
          </cell>
        </row>
        <row r="492">
          <cell r="BR492" t="str">
            <v>否</v>
          </cell>
          <cell r="BS492" t="str">
            <v>否</v>
          </cell>
          <cell r="BT492" t="str">
            <v>否</v>
          </cell>
          <cell r="BU492" t="str">
            <v>2020-11-05 14:55:00</v>
          </cell>
          <cell r="BV492" t="str">
            <v>6922960803337</v>
          </cell>
          <cell r="BW492" t="str">
            <v>桥西区</v>
          </cell>
          <cell r="BX492" t="str">
            <v>石家庄诚谊食品制造有限公司</v>
          </cell>
          <cell r="BY492" t="str">
            <v>河北省石家庄市桥西区大谈村西</v>
          </cell>
          <cell r="BZ492" t="str">
            <v>石家庄</v>
          </cell>
          <cell r="CA492" t="str">
            <v>河北</v>
          </cell>
        </row>
        <row r="492">
          <cell r="CC492" t="str">
            <v>阴凉,干燥,其他</v>
          </cell>
          <cell r="CD492" t="str">
            <v>普通食品</v>
          </cell>
          <cell r="CE492" t="str">
            <v>固体</v>
          </cell>
          <cell r="CF492" t="str">
            <v>/</v>
          </cell>
          <cell r="CG492" t="str">
            <v>外购</v>
          </cell>
          <cell r="CH492" t="str">
            <v>已完全提交</v>
          </cell>
          <cell r="CI492" t="str">
            <v>工业加工食品</v>
          </cell>
          <cell r="CJ492" t="str">
            <v>500g/盒</v>
          </cell>
        </row>
        <row r="493">
          <cell r="C493" t="str">
            <v>XC20410825463739015</v>
          </cell>
          <cell r="D493" t="str">
            <v>甜面酱</v>
          </cell>
          <cell r="E493" t="str">
            <v>巧媳妇+字母+图案</v>
          </cell>
          <cell r="F493" t="str">
            <v>非无菌采样</v>
          </cell>
          <cell r="G493" t="str">
            <v>温县市场监督管理局</v>
          </cell>
          <cell r="H493" t="str">
            <v>温县</v>
          </cell>
          <cell r="I493" t="str">
            <v>焦作</v>
          </cell>
          <cell r="J493" t="str">
            <v>河南</v>
          </cell>
          <cell r="K493" t="str">
            <v>县抽</v>
          </cell>
          <cell r="L493" t="str">
            <v>/</v>
          </cell>
          <cell r="M493" t="str">
            <v>12个月</v>
          </cell>
        </row>
        <row r="493">
          <cell r="Q493" t="str">
            <v>2020-09-29 11:53:53</v>
          </cell>
          <cell r="R493" t="str">
            <v>预包装</v>
          </cell>
          <cell r="S493" t="str">
            <v>城市</v>
          </cell>
          <cell r="T493" t="str">
            <v>3元/袋</v>
          </cell>
          <cell r="U493" t="str">
            <v>袋</v>
          </cell>
          <cell r="V493" t="str">
            <v>省（区）级</v>
          </cell>
          <cell r="W493" t="str">
            <v>中国</v>
          </cell>
          <cell r="X493" t="str">
            <v>2020-10-01 00:00:00</v>
          </cell>
          <cell r="Y493" t="str">
            <v>2袋</v>
          </cell>
          <cell r="Z493" t="str">
            <v>被抽样单位信息以食品经营许可证为准。</v>
          </cell>
        </row>
        <row r="493">
          <cell r="AB493" t="str">
            <v>山东巧媳妇食品集团有限公司</v>
          </cell>
          <cell r="AC493" t="str">
            <v>淄博市齐城农业高新技术开发区南路东段</v>
          </cell>
          <cell r="AD493" t="str">
            <v>高新区</v>
          </cell>
          <cell r="AE493" t="str">
            <v>淄博</v>
          </cell>
          <cell r="AF493" t="str">
            <v>SC10337030500135</v>
          </cell>
          <cell r="AG493" t="str">
            <v>/</v>
          </cell>
          <cell r="AH493" t="str">
            <v>山东</v>
          </cell>
          <cell r="AI493" t="str">
            <v>/</v>
          </cell>
        </row>
        <row r="493">
          <cell r="AP493" t="str">
            <v>2020</v>
          </cell>
          <cell r="AQ493" t="str">
            <v>SB/T10296</v>
          </cell>
          <cell r="AR493" t="str">
            <v>合格报告</v>
          </cell>
          <cell r="AS493" t="str">
            <v>2020-11-04 00:00:00</v>
          </cell>
        </row>
        <row r="493">
          <cell r="AU493" t="str">
            <v>抽检监测（县级本级）</v>
          </cell>
          <cell r="AV493" t="str">
            <v>2020年河南焦作温县9月份抽检计划-宜测</v>
          </cell>
          <cell r="AW493" t="str">
            <v>张舒豪、杨瑞锋</v>
          </cell>
          <cell r="AX493" t="str">
            <v>0371-56586866</v>
          </cell>
          <cell r="AY493" t="str">
            <v>河南宜测科技有限公司</v>
          </cell>
          <cell r="AZ493" t="str">
            <v>郑州航空港经济综合实验区台湾科技园A1-5-501</v>
          </cell>
          <cell r="BA493" t="str">
            <v>河南</v>
          </cell>
          <cell r="BB493" t="str">
            <v>13803824919</v>
          </cell>
          <cell r="BC493" t="str">
            <v>郑美超</v>
          </cell>
          <cell r="BD493" t="str">
            <v>562977496@qq.com</v>
          </cell>
          <cell r="BE493" t="str">
            <v>13803824919</v>
          </cell>
          <cell r="BF493" t="str">
            <v>451162</v>
          </cell>
          <cell r="BG493" t="str">
            <v>超市</v>
          </cell>
          <cell r="BH493" t="str">
            <v>10袋</v>
          </cell>
          <cell r="BI493" t="str">
            <v>/</v>
          </cell>
          <cell r="BJ493" t="str">
            <v>4.0</v>
          </cell>
          <cell r="BK493" t="str">
            <v>2020-09-29 00:00:00</v>
          </cell>
          <cell r="BL493" t="str">
            <v>流通</v>
          </cell>
          <cell r="BM493" t="str">
            <v>常规抽样</v>
          </cell>
          <cell r="BN493" t="str">
            <v>2020-09-30 00:00:00</v>
          </cell>
          <cell r="BO493" t="str">
            <v>生产</v>
          </cell>
        </row>
        <row r="493">
          <cell r="BR493" t="str">
            <v>是</v>
          </cell>
          <cell r="BS493" t="str">
            <v>否</v>
          </cell>
          <cell r="BT493" t="str">
            <v>否</v>
          </cell>
          <cell r="BU493" t="str">
            <v>2020-11-05 15:02:48</v>
          </cell>
          <cell r="BV493" t="str">
            <v>6921369173133</v>
          </cell>
          <cell r="BW493" t="str">
            <v>牡丹区</v>
          </cell>
          <cell r="BX493" t="str">
            <v>山东菏泽巧媳妇食品有限公司</v>
          </cell>
          <cell r="BY493" t="str">
            <v>菏泽市黄河西路1558号</v>
          </cell>
          <cell r="BZ493" t="str">
            <v>菏泽</v>
          </cell>
          <cell r="CA493" t="str">
            <v>山东</v>
          </cell>
          <cell r="CB493" t="str">
            <v>塑料袋</v>
          </cell>
          <cell r="CC493" t="str">
            <v>阴凉,干燥</v>
          </cell>
          <cell r="CD493" t="str">
            <v>普通食品</v>
          </cell>
          <cell r="CE493" t="str">
            <v>固体</v>
          </cell>
          <cell r="CF493" t="str">
            <v>/</v>
          </cell>
          <cell r="CG493" t="str">
            <v>外购</v>
          </cell>
          <cell r="CH493" t="str">
            <v>已完全提交</v>
          </cell>
          <cell r="CI493" t="str">
            <v>工业加工食品</v>
          </cell>
          <cell r="CJ493" t="str">
            <v>400克/袋</v>
          </cell>
        </row>
        <row r="494">
          <cell r="C494" t="str">
            <v>XC20410825463739014</v>
          </cell>
          <cell r="D494" t="str">
            <v>大块腐乳</v>
          </cell>
          <cell r="E494" t="str">
            <v>王致和+字母+图案</v>
          </cell>
          <cell r="F494" t="str">
            <v>非无菌采样</v>
          </cell>
          <cell r="G494" t="str">
            <v>温县市场监督管理局</v>
          </cell>
          <cell r="H494" t="str">
            <v>温县</v>
          </cell>
          <cell r="I494" t="str">
            <v>焦作</v>
          </cell>
          <cell r="J494" t="str">
            <v>河南</v>
          </cell>
          <cell r="K494" t="str">
            <v>县抽</v>
          </cell>
          <cell r="L494" t="str">
            <v>/</v>
          </cell>
          <cell r="M494" t="str">
            <v>18个月</v>
          </cell>
        </row>
        <row r="494">
          <cell r="Q494" t="str">
            <v>2020-09-29 12:01:59</v>
          </cell>
          <cell r="R494" t="str">
            <v>预包装</v>
          </cell>
          <cell r="S494" t="str">
            <v>城市</v>
          </cell>
          <cell r="T494" t="str">
            <v>7元/瓶</v>
          </cell>
          <cell r="U494" t="str">
            <v>瓶</v>
          </cell>
          <cell r="V494" t="str">
            <v>省（区）级</v>
          </cell>
          <cell r="W494" t="str">
            <v>中国</v>
          </cell>
          <cell r="X494" t="str">
            <v>2020-10-01 00:00:00</v>
          </cell>
          <cell r="Y494" t="str">
            <v>2瓶</v>
          </cell>
          <cell r="Z494" t="str">
            <v>被抽样单位信息以食品经营许可证为准。</v>
          </cell>
        </row>
        <row r="494">
          <cell r="AB494" t="str">
            <v>北京二商王致和食品有限公司</v>
          </cell>
          <cell r="AC494" t="str">
            <v>北京市海淀区阜石路41号</v>
          </cell>
          <cell r="AD494" t="str">
            <v>海淀</v>
          </cell>
          <cell r="AE494" t="str">
            <v>海淀</v>
          </cell>
          <cell r="AF494" t="str">
            <v>SC12511082111288</v>
          </cell>
          <cell r="AG494" t="str">
            <v>（010）88219025</v>
          </cell>
          <cell r="AH494" t="str">
            <v>北京</v>
          </cell>
          <cell r="AI494" t="str">
            <v>/</v>
          </cell>
        </row>
        <row r="494">
          <cell r="AP494" t="str">
            <v>2020</v>
          </cell>
          <cell r="AQ494" t="str">
            <v>SB/T10170（红腐乳）</v>
          </cell>
          <cell r="AR494" t="str">
            <v>合格报告</v>
          </cell>
          <cell r="AS494" t="str">
            <v>2020-11-04 00:00:00</v>
          </cell>
        </row>
        <row r="494">
          <cell r="AU494" t="str">
            <v>抽检监测（县级本级）</v>
          </cell>
          <cell r="AV494" t="str">
            <v>2020年河南焦作温县9月份抽检计划-宜测</v>
          </cell>
          <cell r="AW494" t="str">
            <v>张舒豪、杨瑞锋</v>
          </cell>
          <cell r="AX494" t="str">
            <v>0371-56586866</v>
          </cell>
          <cell r="AY494" t="str">
            <v>河南宜测科技有限公司</v>
          </cell>
          <cell r="AZ494" t="str">
            <v>郑州航空港经济综合实验区台湾科技园A1-5-501</v>
          </cell>
          <cell r="BA494" t="str">
            <v>河南</v>
          </cell>
          <cell r="BB494" t="str">
            <v>13803824919</v>
          </cell>
          <cell r="BC494" t="str">
            <v>郑美超</v>
          </cell>
          <cell r="BD494" t="str">
            <v>562977496@qq.com</v>
          </cell>
          <cell r="BE494" t="str">
            <v>13803824919</v>
          </cell>
          <cell r="BF494" t="str">
            <v>451162</v>
          </cell>
          <cell r="BG494" t="str">
            <v>超市</v>
          </cell>
          <cell r="BH494" t="str">
            <v>10瓶</v>
          </cell>
          <cell r="BI494" t="str">
            <v>/</v>
          </cell>
          <cell r="BJ494" t="str">
            <v>4.0</v>
          </cell>
          <cell r="BK494" t="str">
            <v>2020-09-29 00:00:00</v>
          </cell>
          <cell r="BL494" t="str">
            <v>流通</v>
          </cell>
          <cell r="BM494" t="str">
            <v>常规抽样</v>
          </cell>
          <cell r="BN494" t="str">
            <v>2020-09-30 00:00:00</v>
          </cell>
          <cell r="BO494" t="str">
            <v>生产</v>
          </cell>
        </row>
        <row r="494">
          <cell r="BR494" t="str">
            <v>是</v>
          </cell>
          <cell r="BS494" t="str">
            <v>否</v>
          </cell>
          <cell r="BT494" t="str">
            <v>否</v>
          </cell>
          <cell r="BU494" t="str">
            <v>2020-11-05 14:44:48</v>
          </cell>
          <cell r="BV494" t="str">
            <v>6907592000026</v>
          </cell>
          <cell r="BW494" t="str">
            <v>阜城</v>
          </cell>
          <cell r="BX494" t="str">
            <v>北京市宝金龙(衡水)食品有限公司</v>
          </cell>
          <cell r="BY494" t="str">
            <v>河北省衡水市阜城县经济开发区西区</v>
          </cell>
          <cell r="BZ494" t="str">
            <v>衡水</v>
          </cell>
          <cell r="CA494" t="str">
            <v>河北</v>
          </cell>
          <cell r="CB494" t="str">
            <v>玻璃瓶</v>
          </cell>
          <cell r="CC494" t="str">
            <v>常温,避光,密闭</v>
          </cell>
          <cell r="CD494" t="str">
            <v>普通食品</v>
          </cell>
          <cell r="CE494" t="str">
            <v>固体</v>
          </cell>
          <cell r="CF494" t="str">
            <v>/</v>
          </cell>
          <cell r="CG494" t="str">
            <v>外购</v>
          </cell>
          <cell r="CH494" t="str">
            <v>已完全提交</v>
          </cell>
          <cell r="CI494" t="str">
            <v>工业加工食品</v>
          </cell>
          <cell r="CJ494" t="str">
            <v>340g/瓶</v>
          </cell>
        </row>
        <row r="495">
          <cell r="C495" t="str">
            <v>XC20410825463739013</v>
          </cell>
          <cell r="D495" t="str">
            <v>绿豆粉丝</v>
          </cell>
          <cell r="E495" t="str">
            <v>宝珍苑+图案</v>
          </cell>
          <cell r="F495" t="str">
            <v>非无菌采样</v>
          </cell>
          <cell r="G495" t="str">
            <v>温县市场监督管理局</v>
          </cell>
          <cell r="H495" t="str">
            <v>温县</v>
          </cell>
          <cell r="I495" t="str">
            <v>焦作</v>
          </cell>
          <cell r="J495" t="str">
            <v>河南</v>
          </cell>
          <cell r="K495" t="str">
            <v>县抽</v>
          </cell>
          <cell r="L495" t="str">
            <v>/</v>
          </cell>
          <cell r="M495" t="str">
            <v>常温下二十四个月</v>
          </cell>
        </row>
        <row r="495">
          <cell r="Q495" t="str">
            <v>2020-09-29 12:09:13</v>
          </cell>
          <cell r="R495" t="str">
            <v>预包装</v>
          </cell>
          <cell r="S495" t="str">
            <v>城市</v>
          </cell>
          <cell r="T495" t="str">
            <v>9.5元/袋</v>
          </cell>
          <cell r="U495" t="str">
            <v>袋</v>
          </cell>
          <cell r="V495" t="str">
            <v>省（区）级</v>
          </cell>
          <cell r="W495" t="str">
            <v>中国</v>
          </cell>
          <cell r="X495" t="str">
            <v>2020-10-01 00:00:00</v>
          </cell>
          <cell r="Y495" t="str">
            <v>2袋</v>
          </cell>
          <cell r="Z495" t="str">
            <v>被抽样单位信息以食品经营许可证为准。</v>
          </cell>
        </row>
        <row r="495">
          <cell r="AB495" t="str">
            <v>焦作市安庆珍佳经贸有限公司</v>
          </cell>
          <cell r="AC495" t="str">
            <v>焦作市西环路北段上白作村</v>
          </cell>
          <cell r="AD495" t="str">
            <v>解放区</v>
          </cell>
          <cell r="AE495" t="str">
            <v>焦作</v>
          </cell>
          <cell r="AF495" t="str">
            <v>/</v>
          </cell>
          <cell r="AG495" t="str">
            <v>0391-2311680</v>
          </cell>
          <cell r="AH495" t="str">
            <v>河南</v>
          </cell>
          <cell r="AI495" t="str">
            <v>/</v>
          </cell>
        </row>
        <row r="495">
          <cell r="AP495" t="str">
            <v>2020</v>
          </cell>
          <cell r="AQ495" t="str">
            <v>GB/T 23587</v>
          </cell>
          <cell r="AR495" t="str">
            <v>合格报告</v>
          </cell>
          <cell r="AS495" t="str">
            <v>2020-11-04 00:00:00</v>
          </cell>
        </row>
        <row r="495">
          <cell r="AU495" t="str">
            <v>抽检监测（县级本级）</v>
          </cell>
          <cell r="AV495" t="str">
            <v>2020年河南焦作温县9月份抽检计划-宜测</v>
          </cell>
          <cell r="AW495" t="str">
            <v>张舒豪、杨瑞锋</v>
          </cell>
          <cell r="AX495" t="str">
            <v>0371-56586866</v>
          </cell>
          <cell r="AY495" t="str">
            <v>河南宜测科技有限公司</v>
          </cell>
          <cell r="AZ495" t="str">
            <v>郑州航空港经济综合实验区台湾科技园A1-5-501</v>
          </cell>
          <cell r="BA495" t="str">
            <v>河南</v>
          </cell>
          <cell r="BB495" t="str">
            <v>13803824919</v>
          </cell>
          <cell r="BC495" t="str">
            <v>郑美超</v>
          </cell>
          <cell r="BD495" t="str">
            <v>562977496@qq.com</v>
          </cell>
          <cell r="BE495" t="str">
            <v>13803824919</v>
          </cell>
          <cell r="BF495" t="str">
            <v>451162</v>
          </cell>
          <cell r="BG495" t="str">
            <v>超市</v>
          </cell>
          <cell r="BH495" t="str">
            <v>6袋</v>
          </cell>
          <cell r="BI495" t="str">
            <v>/</v>
          </cell>
          <cell r="BJ495" t="str">
            <v>4.0</v>
          </cell>
          <cell r="BK495" t="str">
            <v>2020-09-29 00:00:00</v>
          </cell>
          <cell r="BL495" t="str">
            <v>流通</v>
          </cell>
          <cell r="BM495" t="str">
            <v>常规抽样</v>
          </cell>
          <cell r="BN495" t="str">
            <v>2020-09-30 00:00:00</v>
          </cell>
          <cell r="BO495" t="str">
            <v>生产</v>
          </cell>
        </row>
        <row r="495">
          <cell r="BR495" t="str">
            <v>是</v>
          </cell>
          <cell r="BS495" t="str">
            <v>否</v>
          </cell>
          <cell r="BT495" t="str">
            <v>否</v>
          </cell>
          <cell r="BU495" t="str">
            <v>2020-11-05 14:46:04</v>
          </cell>
          <cell r="BV495" t="str">
            <v>6940880300613</v>
          </cell>
          <cell r="BW495" t="str">
            <v>夏邑</v>
          </cell>
          <cell r="BX495" t="str">
            <v>商丘市大龙食品科技有限公司</v>
          </cell>
          <cell r="BY495" t="str">
            <v>夏邑县城关镇工业路西段南侧3号</v>
          </cell>
          <cell r="BZ495" t="str">
            <v>商丘</v>
          </cell>
          <cell r="CA495" t="str">
            <v>河南</v>
          </cell>
          <cell r="CB495" t="str">
            <v>塑料袋</v>
          </cell>
          <cell r="CC495" t="str">
            <v>避光,通风,干燥</v>
          </cell>
          <cell r="CD495" t="str">
            <v>普通食品</v>
          </cell>
          <cell r="CE495" t="str">
            <v>固体</v>
          </cell>
          <cell r="CF495" t="str">
            <v>/</v>
          </cell>
          <cell r="CG495" t="str">
            <v>外购</v>
          </cell>
          <cell r="CH495" t="str">
            <v>已完全提交</v>
          </cell>
          <cell r="CI495" t="str">
            <v>工业加工食品</v>
          </cell>
          <cell r="CJ495" t="str">
            <v>460克/袋</v>
          </cell>
        </row>
        <row r="496">
          <cell r="C496" t="str">
            <v>XC20410825463739012</v>
          </cell>
          <cell r="D496" t="str">
            <v>芋头粉条</v>
          </cell>
          <cell r="E496" t="str">
            <v>宝珍苑＋图形</v>
          </cell>
          <cell r="F496" t="str">
            <v>非无菌采样</v>
          </cell>
          <cell r="G496" t="str">
            <v>温县市场监督管理局</v>
          </cell>
          <cell r="H496" t="str">
            <v>温县</v>
          </cell>
          <cell r="I496" t="str">
            <v>焦作</v>
          </cell>
          <cell r="J496" t="str">
            <v>河南</v>
          </cell>
          <cell r="K496" t="str">
            <v>县抽</v>
          </cell>
          <cell r="L496" t="str">
            <v>/</v>
          </cell>
          <cell r="M496" t="str">
            <v>十八个月</v>
          </cell>
        </row>
        <row r="496">
          <cell r="Q496" t="str">
            <v>2020-09-29 12:18:08</v>
          </cell>
          <cell r="R496" t="str">
            <v>预包装</v>
          </cell>
          <cell r="S496" t="str">
            <v>城市</v>
          </cell>
          <cell r="T496" t="str">
            <v>7元/袋</v>
          </cell>
          <cell r="U496" t="str">
            <v>袋</v>
          </cell>
          <cell r="V496" t="str">
            <v>省（区）级</v>
          </cell>
          <cell r="W496" t="str">
            <v>中国</v>
          </cell>
          <cell r="X496" t="str">
            <v>2020-10-01 00:00:00</v>
          </cell>
          <cell r="Y496" t="str">
            <v>3袋</v>
          </cell>
          <cell r="Z496" t="str">
            <v>被抽样单位信息以食品经营许可证为准。</v>
          </cell>
        </row>
        <row r="496">
          <cell r="AB496" t="str">
            <v>焦作市安庆珍佳经贸有限公司</v>
          </cell>
          <cell r="AC496" t="str">
            <v>焦作市西环路北段上白作村</v>
          </cell>
          <cell r="AD496" t="str">
            <v>解放区</v>
          </cell>
          <cell r="AE496" t="str">
            <v>焦作</v>
          </cell>
          <cell r="AF496" t="str">
            <v>/</v>
          </cell>
          <cell r="AG496" t="str">
            <v>0391-2311680</v>
          </cell>
          <cell r="AH496" t="str">
            <v>河南</v>
          </cell>
          <cell r="AI496" t="str">
            <v>/</v>
          </cell>
        </row>
        <row r="496">
          <cell r="AP496" t="str">
            <v>2020</v>
          </cell>
          <cell r="AQ496" t="str">
            <v>GB/T23587</v>
          </cell>
          <cell r="AR496" t="str">
            <v>合格报告</v>
          </cell>
          <cell r="AS496" t="str">
            <v>2020-11-04 00:00:00</v>
          </cell>
        </row>
        <row r="496">
          <cell r="AU496" t="str">
            <v>抽检监测（县级本级）</v>
          </cell>
          <cell r="AV496" t="str">
            <v>2020年河南焦作温县9月份抽检计划-宜测</v>
          </cell>
          <cell r="AW496" t="str">
            <v>张舒豪、杨瑞锋</v>
          </cell>
          <cell r="AX496" t="str">
            <v>0371-56586866</v>
          </cell>
          <cell r="AY496" t="str">
            <v>河南宜测科技有限公司</v>
          </cell>
          <cell r="AZ496" t="str">
            <v>郑州航空港经济综合实验区台湾科技园A1-5-501</v>
          </cell>
          <cell r="BA496" t="str">
            <v>河南</v>
          </cell>
          <cell r="BB496" t="str">
            <v>13803824919</v>
          </cell>
          <cell r="BC496" t="str">
            <v>郑美超</v>
          </cell>
          <cell r="BD496" t="str">
            <v>562977496@qq.com</v>
          </cell>
          <cell r="BE496" t="str">
            <v>13803824919</v>
          </cell>
          <cell r="BF496" t="str">
            <v>451162</v>
          </cell>
          <cell r="BG496" t="str">
            <v>超市</v>
          </cell>
          <cell r="BH496" t="str">
            <v>7袋</v>
          </cell>
          <cell r="BI496" t="str">
            <v>/</v>
          </cell>
          <cell r="BJ496" t="str">
            <v>7.0</v>
          </cell>
          <cell r="BK496" t="str">
            <v>2020-09-29 00:00:00</v>
          </cell>
          <cell r="BL496" t="str">
            <v>流通</v>
          </cell>
          <cell r="BM496" t="str">
            <v>常规抽样</v>
          </cell>
          <cell r="BN496" t="str">
            <v>2020-09-30 00:00:00</v>
          </cell>
          <cell r="BO496" t="str">
            <v>生产</v>
          </cell>
        </row>
        <row r="496">
          <cell r="BR496" t="str">
            <v>是</v>
          </cell>
          <cell r="BS496" t="str">
            <v>否</v>
          </cell>
          <cell r="BT496" t="str">
            <v>否</v>
          </cell>
          <cell r="BU496" t="str">
            <v>2020-11-05 14:46:37</v>
          </cell>
          <cell r="BV496" t="str">
            <v>6940880300385</v>
          </cell>
          <cell r="BW496" t="str">
            <v>博爱</v>
          </cell>
          <cell r="BX496" t="str">
            <v>焦作市仁阳食品厂</v>
          </cell>
          <cell r="BY496" t="str">
            <v>博爱县金城乡南张茹村</v>
          </cell>
          <cell r="BZ496" t="str">
            <v>焦作</v>
          </cell>
          <cell r="CA496" t="str">
            <v>河南</v>
          </cell>
          <cell r="CB496" t="str">
            <v>塑料袋</v>
          </cell>
          <cell r="CC496" t="str">
            <v>干燥,其他</v>
          </cell>
          <cell r="CD496" t="str">
            <v>普通食品</v>
          </cell>
          <cell r="CE496" t="str">
            <v>固体</v>
          </cell>
          <cell r="CF496" t="str">
            <v>/</v>
          </cell>
          <cell r="CG496" t="str">
            <v>外购</v>
          </cell>
          <cell r="CH496" t="str">
            <v>已完全提交</v>
          </cell>
          <cell r="CI496" t="str">
            <v>工业加工食品</v>
          </cell>
          <cell r="CJ496" t="str">
            <v>300g/袋</v>
          </cell>
        </row>
        <row r="497">
          <cell r="C497" t="str">
            <v>XC20410825463739865</v>
          </cell>
          <cell r="D497" t="str">
            <v>土豆薄饼</v>
          </cell>
          <cell r="E497" t="str">
            <v>/</v>
          </cell>
          <cell r="F497" t="str">
            <v>非无菌采样</v>
          </cell>
          <cell r="G497" t="str">
            <v>温县市场监督管理局</v>
          </cell>
          <cell r="H497" t="str">
            <v>温县</v>
          </cell>
          <cell r="I497" t="str">
            <v>焦作</v>
          </cell>
          <cell r="J497" t="str">
            <v>河南</v>
          </cell>
          <cell r="K497" t="str">
            <v>县抽</v>
          </cell>
          <cell r="L497" t="str">
            <v>/</v>
          </cell>
          <cell r="M497" t="str">
            <v>10个月</v>
          </cell>
        </row>
        <row r="497">
          <cell r="Q497" t="str">
            <v>2020-10-10 15:56:35</v>
          </cell>
          <cell r="R497" t="str">
            <v>非定量包装</v>
          </cell>
          <cell r="S497" t="str">
            <v>乡镇</v>
          </cell>
          <cell r="T497" t="str">
            <v>12元/kg</v>
          </cell>
          <cell r="U497" t="str">
            <v>kg</v>
          </cell>
          <cell r="V497" t="str">
            <v>省（区）级</v>
          </cell>
          <cell r="W497" t="str">
            <v>中国</v>
          </cell>
          <cell r="X497" t="str">
            <v>2020-10-14 00:00:00</v>
          </cell>
          <cell r="Y497" t="str">
            <v>0.65kg</v>
          </cell>
          <cell r="Z497" t="str">
            <v>样品信息由被抽样单位提供并确认，被抽样单位信息以营业执照为准，储存条件其他为环境温度25℃以下。</v>
          </cell>
        </row>
        <row r="497">
          <cell r="AB497" t="str">
            <v>上海创悦食品有限公司</v>
          </cell>
          <cell r="AC497" t="str">
            <v>上海市金山区金山卫镇秋实路688号1号楼5单元1319室</v>
          </cell>
          <cell r="AD497" t="str">
            <v>金山</v>
          </cell>
          <cell r="AE497" t="str">
            <v>金山</v>
          </cell>
          <cell r="AF497" t="str">
            <v>/</v>
          </cell>
          <cell r="AG497" t="str">
            <v>/</v>
          </cell>
          <cell r="AH497" t="str">
            <v>上海</v>
          </cell>
          <cell r="AI497" t="str">
            <v>/</v>
          </cell>
        </row>
        <row r="497">
          <cell r="AP497" t="str">
            <v>2020</v>
          </cell>
          <cell r="AQ497" t="str">
            <v>GB/T20980</v>
          </cell>
          <cell r="AR497" t="str">
            <v>合格报告</v>
          </cell>
          <cell r="AS497" t="str">
            <v>2020-11-09 00:00:00</v>
          </cell>
        </row>
        <row r="497">
          <cell r="AU497" t="str">
            <v>抽检监测（县级本级）</v>
          </cell>
          <cell r="AV497" t="str">
            <v>2020年河南焦作温县9月份抽检计划-宜测</v>
          </cell>
          <cell r="AW497" t="str">
            <v>王英杰、闫如明</v>
          </cell>
          <cell r="AX497" t="str">
            <v>0371-56586866</v>
          </cell>
          <cell r="AY497" t="str">
            <v>河南宜测科技有限公司</v>
          </cell>
          <cell r="AZ497" t="str">
            <v>郑州航空港经济综合实验区台湾科技园A1-5-501</v>
          </cell>
          <cell r="BA497" t="str">
            <v>河南</v>
          </cell>
          <cell r="BB497" t="str">
            <v>13803824919</v>
          </cell>
          <cell r="BC497" t="str">
            <v>郑美超</v>
          </cell>
          <cell r="BD497" t="str">
            <v>562977496@qq.com</v>
          </cell>
          <cell r="BE497" t="str">
            <v>13803824919</v>
          </cell>
          <cell r="BF497" t="str">
            <v>451162</v>
          </cell>
          <cell r="BG497" t="str">
            <v>超市</v>
          </cell>
          <cell r="BH497" t="str">
            <v>4kg</v>
          </cell>
          <cell r="BI497" t="str">
            <v>/</v>
          </cell>
          <cell r="BJ497" t="str">
            <v>2.0</v>
          </cell>
          <cell r="BK497" t="str">
            <v>2020-10-10 00:00:00</v>
          </cell>
          <cell r="BL497" t="str">
            <v>流通</v>
          </cell>
          <cell r="BM497" t="str">
            <v>常规抽样</v>
          </cell>
          <cell r="BN497" t="str">
            <v>2020-10-13 00:00:00</v>
          </cell>
          <cell r="BO497" t="str">
            <v>生产</v>
          </cell>
        </row>
        <row r="497">
          <cell r="BR497" t="str">
            <v>是</v>
          </cell>
          <cell r="BS497" t="str">
            <v>否</v>
          </cell>
          <cell r="BT497" t="str">
            <v>否</v>
          </cell>
          <cell r="BU497" t="str">
            <v>2020-11-10 14:40:03</v>
          </cell>
          <cell r="BV497" t="str">
            <v>/</v>
          </cell>
          <cell r="BW497" t="str">
            <v>沛县</v>
          </cell>
          <cell r="BX497" t="str">
            <v>徐州金利达食品厂</v>
          </cell>
          <cell r="BY497" t="str">
            <v>沛县大屯矿区北京路西路</v>
          </cell>
          <cell r="BZ497" t="str">
            <v>徐州</v>
          </cell>
          <cell r="CA497" t="str">
            <v>江苏</v>
          </cell>
        </row>
        <row r="497">
          <cell r="CC497" t="str">
            <v>阴凉,干燥,其他</v>
          </cell>
          <cell r="CD497" t="str">
            <v>普通食品</v>
          </cell>
          <cell r="CE497" t="str">
            <v>固体</v>
          </cell>
          <cell r="CF497" t="str">
            <v>/</v>
          </cell>
          <cell r="CG497" t="str">
            <v>外购</v>
          </cell>
          <cell r="CH497" t="str">
            <v>已完全提交</v>
          </cell>
          <cell r="CI497" t="str">
            <v>工业加工食品</v>
          </cell>
          <cell r="CJ497" t="str">
            <v>散装称重</v>
          </cell>
        </row>
        <row r="498">
          <cell r="C498" t="str">
            <v>XC20410825463739769</v>
          </cell>
          <cell r="D498" t="str">
            <v>山楂糕</v>
          </cell>
          <cell r="E498" t="str">
            <v>/</v>
          </cell>
          <cell r="F498" t="str">
            <v>非无菌采样</v>
          </cell>
          <cell r="G498" t="str">
            <v>温县市场监督管理局</v>
          </cell>
          <cell r="H498" t="str">
            <v>温县</v>
          </cell>
          <cell r="I498" t="str">
            <v>焦作</v>
          </cell>
          <cell r="J498" t="str">
            <v>河南</v>
          </cell>
          <cell r="K498" t="str">
            <v>县抽</v>
          </cell>
          <cell r="L498" t="str">
            <v>/</v>
          </cell>
          <cell r="M498" t="str">
            <v>10个月</v>
          </cell>
        </row>
        <row r="498">
          <cell r="Q498" t="str">
            <v>2020-10-10 10:10:44</v>
          </cell>
          <cell r="R498" t="str">
            <v>预包装</v>
          </cell>
          <cell r="S498" t="str">
            <v>乡镇</v>
          </cell>
          <cell r="T498" t="str">
            <v>4元/袋</v>
          </cell>
          <cell r="U498" t="str">
            <v>袋</v>
          </cell>
          <cell r="V498" t="str">
            <v>省（区）级</v>
          </cell>
          <cell r="W498" t="str">
            <v>中国</v>
          </cell>
          <cell r="X498" t="str">
            <v>2020-10-14 00:00:00</v>
          </cell>
          <cell r="Y498" t="str">
            <v>2袋</v>
          </cell>
          <cell r="Z498" t="str">
            <v>样品信息由被抽样单位提供并确认，被抽样单位信息以营业执照为准。</v>
          </cell>
        </row>
        <row r="498">
          <cell r="AB498" t="str">
            <v>/</v>
          </cell>
          <cell r="AC498" t="str">
            <v>/</v>
          </cell>
        </row>
        <row r="498">
          <cell r="AF498" t="str">
            <v>/</v>
          </cell>
          <cell r="AG498" t="str">
            <v>/</v>
          </cell>
        </row>
        <row r="498">
          <cell r="AI498" t="str">
            <v>/</v>
          </cell>
        </row>
        <row r="498">
          <cell r="AP498" t="str">
            <v>2020</v>
          </cell>
          <cell r="AQ498" t="str">
            <v>GB/T10782</v>
          </cell>
          <cell r="AR498" t="str">
            <v>一般不合格报告</v>
          </cell>
          <cell r="AS498" t="str">
            <v>2020-11-10 00:00:00</v>
          </cell>
        </row>
        <row r="498">
          <cell r="AU498" t="str">
            <v>抽检监测（县级本级）</v>
          </cell>
          <cell r="AV498" t="str">
            <v>2020年河南焦作温县9月份抽检计划-宜测</v>
          </cell>
          <cell r="AW498" t="str">
            <v>王英杰、闫如明</v>
          </cell>
          <cell r="AX498" t="str">
            <v>0371-56586866</v>
          </cell>
          <cell r="AY498" t="str">
            <v>河南宜测科技有限公司</v>
          </cell>
          <cell r="AZ498" t="str">
            <v>郑州航空港经济综合实验区台湾科技园A1-5-501</v>
          </cell>
          <cell r="BA498" t="str">
            <v>河南</v>
          </cell>
          <cell r="BB498" t="str">
            <v>13803824919</v>
          </cell>
          <cell r="BC498" t="str">
            <v>郑美超</v>
          </cell>
          <cell r="BD498" t="str">
            <v>562977496@qq.com</v>
          </cell>
          <cell r="BE498" t="str">
            <v>13803824919</v>
          </cell>
          <cell r="BF498" t="str">
            <v>451162</v>
          </cell>
          <cell r="BG498" t="str">
            <v>超市</v>
          </cell>
          <cell r="BH498" t="str">
            <v>10袋</v>
          </cell>
          <cell r="BI498" t="str">
            <v>/</v>
          </cell>
          <cell r="BJ498" t="str">
            <v>4.0</v>
          </cell>
          <cell r="BK498" t="str">
            <v>2020-10-10 00:00:00</v>
          </cell>
          <cell r="BL498" t="str">
            <v>流通</v>
          </cell>
          <cell r="BM498" t="str">
            <v>常规抽样</v>
          </cell>
          <cell r="BN498" t="str">
            <v>2020-10-13 00:00:00</v>
          </cell>
          <cell r="BO498" t="str">
            <v>生产</v>
          </cell>
        </row>
        <row r="498">
          <cell r="BR498" t="str">
            <v>否</v>
          </cell>
          <cell r="BS498" t="str">
            <v>否</v>
          </cell>
          <cell r="BT498" t="str">
            <v>否</v>
          </cell>
          <cell r="BU498" t="str">
            <v>2020-11-11 15:11:17</v>
          </cell>
          <cell r="BV498" t="str">
            <v>6971521680016</v>
          </cell>
          <cell r="BW498" t="str">
            <v>博爱</v>
          </cell>
          <cell r="BX498" t="str">
            <v>博爱县博宏食品厂</v>
          </cell>
          <cell r="BY498" t="str">
            <v>博爱县柏山镇义沟村西</v>
          </cell>
          <cell r="BZ498" t="str">
            <v>焦作</v>
          </cell>
          <cell r="CA498" t="str">
            <v>河南</v>
          </cell>
        </row>
        <row r="498">
          <cell r="CC498" t="str">
            <v>避光,阴凉</v>
          </cell>
          <cell r="CD498" t="str">
            <v>普通食品</v>
          </cell>
          <cell r="CE498" t="str">
            <v>固体</v>
          </cell>
          <cell r="CF498" t="str">
            <v>/</v>
          </cell>
          <cell r="CG498" t="str">
            <v>外购</v>
          </cell>
          <cell r="CH498" t="str">
            <v>已完全提交</v>
          </cell>
          <cell r="CI498" t="str">
            <v>工业加工食品</v>
          </cell>
          <cell r="CJ498" t="str">
            <v>400克/袋</v>
          </cell>
        </row>
        <row r="499">
          <cell r="C499" t="str">
            <v>XC20410825463739875</v>
          </cell>
          <cell r="D499" t="str">
            <v>香葱梳打饼干</v>
          </cell>
          <cell r="E499" t="str">
            <v>嘉和+字母+图案</v>
          </cell>
          <cell r="F499" t="str">
            <v>非无菌采样</v>
          </cell>
          <cell r="G499" t="str">
            <v>温县市场监督管理局</v>
          </cell>
          <cell r="H499" t="str">
            <v>温县</v>
          </cell>
          <cell r="I499" t="str">
            <v>焦作</v>
          </cell>
          <cell r="J499" t="str">
            <v>河南</v>
          </cell>
          <cell r="K499" t="str">
            <v>县抽</v>
          </cell>
          <cell r="L499" t="str">
            <v>/</v>
          </cell>
          <cell r="M499" t="str">
            <v>10个月</v>
          </cell>
        </row>
        <row r="499">
          <cell r="Q499" t="str">
            <v>2020-10-10 18:13:33</v>
          </cell>
          <cell r="R499" t="str">
            <v>非定量包装</v>
          </cell>
          <cell r="S499" t="str">
            <v>乡镇</v>
          </cell>
          <cell r="T499" t="str">
            <v>12元/kg</v>
          </cell>
          <cell r="U499" t="str">
            <v>kg</v>
          </cell>
          <cell r="V499" t="str">
            <v>省（区）级</v>
          </cell>
          <cell r="W499" t="str">
            <v>中国</v>
          </cell>
          <cell r="X499" t="str">
            <v>2020-10-14 00:00:00</v>
          </cell>
          <cell r="Y499" t="str">
            <v>0.65kg</v>
          </cell>
          <cell r="Z499" t="str">
            <v>样品信息由被抽样单位提供并确认，被抽样单位信息以营业执照为准，抽样地点其他为河南省食品小经营店，储存条件其他为保持密封、避免阳光、高温、潮湿。</v>
          </cell>
        </row>
        <row r="499">
          <cell r="AB499" t="str">
            <v>/</v>
          </cell>
          <cell r="AC499" t="str">
            <v>/</v>
          </cell>
        </row>
        <row r="499">
          <cell r="AF499" t="str">
            <v>/</v>
          </cell>
          <cell r="AG499" t="str">
            <v>/</v>
          </cell>
        </row>
        <row r="499">
          <cell r="AI499" t="str">
            <v>/</v>
          </cell>
        </row>
        <row r="499">
          <cell r="AP499" t="str">
            <v>2020</v>
          </cell>
          <cell r="AQ499" t="str">
            <v>GB/T20980</v>
          </cell>
          <cell r="AR499" t="str">
            <v>一般不合格报告</v>
          </cell>
          <cell r="AS499" t="str">
            <v>2020-11-10 00:00:00</v>
          </cell>
        </row>
        <row r="499">
          <cell r="AU499" t="str">
            <v>抽检监测（县级本级）</v>
          </cell>
          <cell r="AV499" t="str">
            <v>2020年河南焦作温县9月份抽检计划-宜测</v>
          </cell>
          <cell r="AW499" t="str">
            <v>王英杰、闫如明</v>
          </cell>
          <cell r="AX499" t="str">
            <v>0371-56586866</v>
          </cell>
          <cell r="AY499" t="str">
            <v>河南宜测科技有限公司</v>
          </cell>
          <cell r="AZ499" t="str">
            <v>郑州航空港经济综合实验区台湾科技园A1-5-501</v>
          </cell>
          <cell r="BA499" t="str">
            <v>河南</v>
          </cell>
          <cell r="BB499" t="str">
            <v>13803824919</v>
          </cell>
          <cell r="BC499" t="str">
            <v>郑美超</v>
          </cell>
          <cell r="BD499" t="str">
            <v>562977496@qq.com</v>
          </cell>
          <cell r="BE499" t="str">
            <v>13803824919</v>
          </cell>
          <cell r="BF499" t="str">
            <v>451162</v>
          </cell>
          <cell r="BG499" t="str">
            <v>其他</v>
          </cell>
          <cell r="BH499" t="str">
            <v>6kg</v>
          </cell>
          <cell r="BI499" t="str">
            <v>/</v>
          </cell>
          <cell r="BJ499" t="str">
            <v>2.0</v>
          </cell>
          <cell r="BK499" t="str">
            <v>2020-10-10 00:00:00</v>
          </cell>
          <cell r="BL499" t="str">
            <v>流通</v>
          </cell>
          <cell r="BM499" t="str">
            <v>常规抽样</v>
          </cell>
          <cell r="BN499" t="str">
            <v>2020-10-13 00:00:00</v>
          </cell>
          <cell r="BO499" t="str">
            <v>生产</v>
          </cell>
        </row>
        <row r="499">
          <cell r="BR499" t="str">
            <v>否</v>
          </cell>
          <cell r="BS499" t="str">
            <v>否</v>
          </cell>
          <cell r="BT499" t="str">
            <v>否</v>
          </cell>
          <cell r="BU499" t="str">
            <v>2020-11-11 15:11:53</v>
          </cell>
          <cell r="BV499" t="str">
            <v>/</v>
          </cell>
          <cell r="BW499" t="str">
            <v>龙海</v>
          </cell>
          <cell r="BX499" t="str">
            <v>龙海市嘉和食品有限公司</v>
          </cell>
          <cell r="BY499" t="str">
            <v>福建省龙海市程溪镇内云集中区</v>
          </cell>
          <cell r="BZ499" t="str">
            <v>漳州</v>
          </cell>
          <cell r="CA499" t="str">
            <v>福建</v>
          </cell>
        </row>
        <row r="499">
          <cell r="CC499" t="str">
            <v>阴凉,其他</v>
          </cell>
          <cell r="CD499" t="str">
            <v>普通食品</v>
          </cell>
          <cell r="CE499" t="str">
            <v>固体</v>
          </cell>
          <cell r="CF499" t="str">
            <v>/</v>
          </cell>
          <cell r="CG499" t="str">
            <v>外购</v>
          </cell>
          <cell r="CH499" t="str">
            <v>已完全提交</v>
          </cell>
          <cell r="CI499" t="str">
            <v>工业加工食品</v>
          </cell>
          <cell r="CJ499" t="str">
            <v>散装称重</v>
          </cell>
        </row>
        <row r="500">
          <cell r="C500" t="str">
            <v>XC20410825463738670</v>
          </cell>
          <cell r="D500" t="str">
            <v>飞的可可味代可可脂巧克力</v>
          </cell>
          <cell r="E500" t="str">
            <v>飞的+图案</v>
          </cell>
          <cell r="F500" t="str">
            <v>非无菌采样</v>
          </cell>
          <cell r="G500" t="str">
            <v>温县市场监督管理局</v>
          </cell>
          <cell r="H500" t="str">
            <v>温县</v>
          </cell>
          <cell r="I500" t="str">
            <v>焦作</v>
          </cell>
          <cell r="J500" t="str">
            <v>河南</v>
          </cell>
          <cell r="K500" t="str">
            <v>县抽</v>
          </cell>
        </row>
        <row r="500">
          <cell r="M500" t="str">
            <v>1年</v>
          </cell>
        </row>
        <row r="500">
          <cell r="Q500" t="str">
            <v>2020-10-10 15:54:17</v>
          </cell>
          <cell r="R500" t="str">
            <v>预包装</v>
          </cell>
          <cell r="S500" t="str">
            <v>城市</v>
          </cell>
          <cell r="T500" t="str">
            <v>2元/盒</v>
          </cell>
          <cell r="U500" t="str">
            <v>盒</v>
          </cell>
          <cell r="V500" t="str">
            <v>省（区）级</v>
          </cell>
          <cell r="W500" t="str">
            <v>中国</v>
          </cell>
          <cell r="X500" t="str">
            <v>2020-10-10 00:00:00</v>
          </cell>
          <cell r="Y500" t="str">
            <v>2盒</v>
          </cell>
          <cell r="Z500" t="str">
            <v>样品信息由被抽样单位提供并确认，抽样地点其他为河南省食品小经营店，储存条件其他为干爽、清洁处，避免阳光直接照射。</v>
          </cell>
        </row>
        <row r="500">
          <cell r="AB500" t="str">
            <v>/</v>
          </cell>
          <cell r="AC500" t="str">
            <v>/</v>
          </cell>
        </row>
        <row r="500">
          <cell r="AF500" t="str">
            <v>/</v>
          </cell>
          <cell r="AG500" t="str">
            <v>/</v>
          </cell>
        </row>
        <row r="500">
          <cell r="AI500" t="str">
            <v>/</v>
          </cell>
        </row>
        <row r="500">
          <cell r="AP500" t="str">
            <v>2020</v>
          </cell>
          <cell r="AQ500" t="str">
            <v>GB/T19343</v>
          </cell>
          <cell r="AR500" t="str">
            <v>合格报告</v>
          </cell>
          <cell r="AS500" t="str">
            <v>2020-11-04 00:00:00</v>
          </cell>
        </row>
        <row r="500">
          <cell r="AU500" t="str">
            <v>抽检监测（县级本级）</v>
          </cell>
          <cell r="AV500" t="str">
            <v>2020年河南焦作温县9月份抽检计划-宜测</v>
          </cell>
          <cell r="AW500" t="str">
            <v>王英杰、闫如明</v>
          </cell>
          <cell r="AX500" t="str">
            <v>0371-56586866</v>
          </cell>
          <cell r="AY500" t="str">
            <v>河南宜测科技有限公司</v>
          </cell>
          <cell r="AZ500" t="str">
            <v>郑州航空港经济综合实验区台湾科技园A1-5-501</v>
          </cell>
          <cell r="BA500" t="str">
            <v>河南</v>
          </cell>
          <cell r="BB500" t="str">
            <v>13803824919</v>
          </cell>
          <cell r="BC500" t="str">
            <v>郑美超</v>
          </cell>
          <cell r="BD500" t="str">
            <v>562977496@qq.com</v>
          </cell>
          <cell r="BE500" t="str">
            <v>13803824919</v>
          </cell>
        </row>
        <row r="500">
          <cell r="BG500" t="str">
            <v>其他</v>
          </cell>
          <cell r="BH500" t="str">
            <v>16盒</v>
          </cell>
        </row>
        <row r="500">
          <cell r="BJ500" t="str">
            <v>16.0</v>
          </cell>
          <cell r="BK500" t="str">
            <v>2020-09-27 00:00:00</v>
          </cell>
          <cell r="BL500" t="str">
            <v>流通</v>
          </cell>
          <cell r="BM500" t="str">
            <v>常规抽样</v>
          </cell>
          <cell r="BN500" t="str">
            <v>2020-09-30 00:00:00</v>
          </cell>
          <cell r="BO500" t="str">
            <v>生产</v>
          </cell>
        </row>
        <row r="500">
          <cell r="BR500" t="str">
            <v>否</v>
          </cell>
          <cell r="BS500" t="str">
            <v>否</v>
          </cell>
          <cell r="BT500" t="str">
            <v>否</v>
          </cell>
          <cell r="BU500" t="str">
            <v>2020-11-05 14:50:45</v>
          </cell>
          <cell r="BV500" t="str">
            <v>6936698636020</v>
          </cell>
          <cell r="BW500" t="str">
            <v>西青</v>
          </cell>
          <cell r="BX500" t="str">
            <v>帝高(天津）食品有限公司</v>
          </cell>
          <cell r="BY500" t="str">
            <v>天津市西青区西青道百川路44号</v>
          </cell>
          <cell r="BZ500" t="str">
            <v>西青</v>
          </cell>
          <cell r="CA500" t="str">
            <v>天津</v>
          </cell>
        </row>
        <row r="500">
          <cell r="CC500" t="str">
            <v>阴凉,其他</v>
          </cell>
          <cell r="CD500" t="str">
            <v>普通食品</v>
          </cell>
        </row>
        <row r="500">
          <cell r="CF500" t="str">
            <v>/</v>
          </cell>
          <cell r="CG500" t="str">
            <v>外购</v>
          </cell>
          <cell r="CH500" t="str">
            <v>已完全提交</v>
          </cell>
          <cell r="CI500" t="str">
            <v>工业加工食品</v>
          </cell>
          <cell r="CJ500" t="str">
            <v>36克/盒</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2" width="5.12"/>
    <col collapsed="false" customWidth="true" hidden="false" outlineLevel="0" max="4" min="3" style="2" width="17.12"/>
    <col collapsed="false" customWidth="true" hidden="false" outlineLevel="0" max="5" min="5" style="2" width="19.87"/>
    <col collapsed="false" customWidth="true" hidden="false" outlineLevel="0" max="6" min="6" style="1" width="19.12"/>
    <col collapsed="false" customWidth="true" hidden="false" outlineLevel="0" max="9" min="7" style="2" width="8.86"/>
    <col collapsed="false" customWidth="true" hidden="false" outlineLevel="0" max="10" min="10" style="2" width="13.99"/>
    <col collapsed="false" customWidth="true" hidden="false" outlineLevel="0" max="11" min="11" style="2" width="34.62"/>
    <col collapsed="false" customWidth="true" hidden="false" outlineLevel="0" max="12" min="12" style="2" width="10.87"/>
    <col collapsed="false" customWidth="true" hidden="false" outlineLevel="0" max="13" min="13" style="2" width="18.25"/>
    <col collapsed="false" customWidth="true" hidden="false" outlineLevel="0" max="14" min="14" style="2" width="14.74"/>
  </cols>
  <sheetData>
    <row r="1" s="4" customFormat="true" ht="32" hidden="false" customHeight="true" outlineLevel="0" collapsed="false">
      <c r="A1" s="3" t="s">
        <v>0</v>
      </c>
      <c r="B1" s="3"/>
      <c r="C1" s="3"/>
      <c r="D1" s="3"/>
      <c r="E1" s="3"/>
      <c r="F1" s="3"/>
      <c r="G1" s="3"/>
      <c r="H1" s="3"/>
      <c r="I1" s="3"/>
      <c r="J1" s="3"/>
      <c r="K1" s="3"/>
      <c r="L1" s="3"/>
      <c r="M1" s="3"/>
      <c r="N1" s="3"/>
    </row>
    <row r="2" s="7" customFormat="true" ht="13.5" hidden="false" customHeight="false" outlineLevel="0" collapsed="false">
      <c r="A2" s="5" t="s">
        <v>1</v>
      </c>
      <c r="B2" s="6" t="s">
        <v>2</v>
      </c>
      <c r="C2" s="6" t="s">
        <v>3</v>
      </c>
      <c r="D2" s="6" t="s">
        <v>4</v>
      </c>
      <c r="E2" s="6" t="s">
        <v>5</v>
      </c>
      <c r="F2" s="5" t="s">
        <v>6</v>
      </c>
      <c r="G2" s="6" t="s">
        <v>7</v>
      </c>
      <c r="H2" s="6" t="s">
        <v>8</v>
      </c>
      <c r="I2" s="6" t="s">
        <v>9</v>
      </c>
      <c r="J2" s="6" t="s">
        <v>10</v>
      </c>
      <c r="K2" s="6" t="s">
        <v>11</v>
      </c>
      <c r="L2" s="6" t="s">
        <v>12</v>
      </c>
      <c r="M2" s="6" t="s">
        <v>13</v>
      </c>
      <c r="N2" s="6" t="s">
        <v>14</v>
      </c>
    </row>
    <row r="3" customFormat="false" ht="27" hidden="false" customHeight="false" outlineLevel="0" collapsed="false">
      <c r="A3" s="8" t="s">
        <v>15</v>
      </c>
      <c r="B3" s="9" t="s">
        <v>16</v>
      </c>
      <c r="C3" s="8" t="s">
        <v>17</v>
      </c>
      <c r="D3" s="8" t="s">
        <v>17</v>
      </c>
      <c r="E3" s="10" t="s">
        <v>18</v>
      </c>
      <c r="F3" s="10" t="s">
        <v>19</v>
      </c>
      <c r="G3" s="10" t="s">
        <v>20</v>
      </c>
      <c r="H3" s="8" t="s">
        <v>17</v>
      </c>
      <c r="I3" s="8" t="s">
        <v>17</v>
      </c>
      <c r="J3" s="10" t="s">
        <v>21</v>
      </c>
      <c r="K3" s="10" t="s">
        <v>22</v>
      </c>
      <c r="L3" s="10" t="s">
        <v>23</v>
      </c>
      <c r="M3" s="6" t="s">
        <v>24</v>
      </c>
      <c r="N3" s="10" t="s">
        <v>25</v>
      </c>
    </row>
    <row r="4" customFormat="false" ht="27" hidden="false" customHeight="false" outlineLevel="0" collapsed="false">
      <c r="A4" s="8" t="s">
        <v>26</v>
      </c>
      <c r="B4" s="9" t="s">
        <v>27</v>
      </c>
      <c r="C4" s="8" t="s">
        <v>17</v>
      </c>
      <c r="D4" s="8" t="s">
        <v>17</v>
      </c>
      <c r="E4" s="10" t="s">
        <v>18</v>
      </c>
      <c r="F4" s="10" t="s">
        <v>19</v>
      </c>
      <c r="G4" s="10" t="s">
        <v>28</v>
      </c>
      <c r="H4" s="8" t="s">
        <v>17</v>
      </c>
      <c r="I4" s="8" t="s">
        <v>17</v>
      </c>
      <c r="J4" s="10" t="s">
        <v>21</v>
      </c>
      <c r="K4" s="10" t="s">
        <v>22</v>
      </c>
      <c r="L4" s="10" t="s">
        <v>23</v>
      </c>
      <c r="M4" s="6" t="s">
        <v>24</v>
      </c>
      <c r="N4" s="10" t="s">
        <v>25</v>
      </c>
    </row>
    <row r="5" customFormat="false" ht="27" hidden="false" customHeight="false" outlineLevel="0" collapsed="false">
      <c r="A5" s="8" t="s">
        <v>29</v>
      </c>
      <c r="B5" s="9" t="s">
        <v>30</v>
      </c>
      <c r="C5" s="10" t="s">
        <v>31</v>
      </c>
      <c r="D5" s="10" t="s">
        <v>32</v>
      </c>
      <c r="E5" s="11" t="s">
        <v>33</v>
      </c>
      <c r="F5" s="10" t="s">
        <v>34</v>
      </c>
      <c r="G5" s="10" t="s">
        <v>35</v>
      </c>
      <c r="H5" s="8" t="s">
        <v>17</v>
      </c>
      <c r="I5" s="8" t="s">
        <v>17</v>
      </c>
      <c r="J5" s="8" t="s">
        <v>36</v>
      </c>
      <c r="K5" s="10" t="s">
        <v>22</v>
      </c>
      <c r="L5" s="10" t="s">
        <v>23</v>
      </c>
      <c r="M5" s="6" t="s">
        <v>24</v>
      </c>
      <c r="N5" s="10" t="s">
        <v>25</v>
      </c>
    </row>
    <row r="6" customFormat="false" ht="27" hidden="false" customHeight="false" outlineLevel="0" collapsed="false">
      <c r="A6" s="8" t="s">
        <v>37</v>
      </c>
      <c r="B6" s="9" t="s">
        <v>38</v>
      </c>
      <c r="C6" s="8" t="s">
        <v>17</v>
      </c>
      <c r="D6" s="8" t="s">
        <v>17</v>
      </c>
      <c r="E6" s="10" t="s">
        <v>39</v>
      </c>
      <c r="F6" s="10" t="s">
        <v>40</v>
      </c>
      <c r="G6" s="10" t="s">
        <v>41</v>
      </c>
      <c r="H6" s="8" t="s">
        <v>17</v>
      </c>
      <c r="I6" s="8" t="s">
        <v>17</v>
      </c>
      <c r="J6" s="10" t="s">
        <v>42</v>
      </c>
      <c r="K6" s="10" t="s">
        <v>22</v>
      </c>
      <c r="L6" s="10" t="s">
        <v>23</v>
      </c>
      <c r="M6" s="6" t="s">
        <v>24</v>
      </c>
      <c r="N6" s="10" t="s">
        <v>25</v>
      </c>
    </row>
    <row r="7" customFormat="false" ht="27" hidden="false" customHeight="false" outlineLevel="0" collapsed="false">
      <c r="A7" s="8" t="s">
        <v>43</v>
      </c>
      <c r="B7" s="9" t="s">
        <v>44</v>
      </c>
      <c r="C7" s="8" t="s">
        <v>17</v>
      </c>
      <c r="D7" s="8" t="s">
        <v>17</v>
      </c>
      <c r="E7" s="10" t="s">
        <v>45</v>
      </c>
      <c r="F7" s="10" t="s">
        <v>46</v>
      </c>
      <c r="G7" s="10" t="s">
        <v>35</v>
      </c>
      <c r="H7" s="8" t="s">
        <v>17</v>
      </c>
      <c r="I7" s="8" t="s">
        <v>17</v>
      </c>
      <c r="J7" s="10" t="s">
        <v>47</v>
      </c>
      <c r="K7" s="10" t="s">
        <v>22</v>
      </c>
      <c r="L7" s="10" t="s">
        <v>23</v>
      </c>
      <c r="M7" s="6" t="s">
        <v>24</v>
      </c>
      <c r="N7" s="10" t="s">
        <v>25</v>
      </c>
    </row>
    <row r="8" customFormat="false" ht="27" hidden="false" customHeight="false" outlineLevel="0" collapsed="false">
      <c r="A8" s="12" t="s">
        <v>48</v>
      </c>
      <c r="B8" s="9" t="s">
        <v>49</v>
      </c>
      <c r="C8" s="12" t="s">
        <v>17</v>
      </c>
      <c r="D8" s="12" t="s">
        <v>17</v>
      </c>
      <c r="E8" s="5" t="s">
        <v>50</v>
      </c>
      <c r="F8" s="5" t="s">
        <v>51</v>
      </c>
      <c r="G8" s="5" t="s">
        <v>52</v>
      </c>
      <c r="H8" s="12" t="s">
        <v>17</v>
      </c>
      <c r="I8" s="12" t="s">
        <v>17</v>
      </c>
      <c r="J8" s="12" t="s">
        <v>53</v>
      </c>
      <c r="K8" s="5" t="s">
        <v>54</v>
      </c>
      <c r="L8" s="5" t="s">
        <v>23</v>
      </c>
      <c r="M8" s="6" t="s">
        <v>24</v>
      </c>
      <c r="N8" s="5" t="s">
        <v>55</v>
      </c>
    </row>
    <row r="9" customFormat="false" ht="27" hidden="false" customHeight="false" outlineLevel="0" collapsed="false">
      <c r="A9" s="12" t="s">
        <v>56</v>
      </c>
      <c r="B9" s="9" t="s">
        <v>57</v>
      </c>
      <c r="C9" s="12" t="s">
        <v>17</v>
      </c>
      <c r="D9" s="12" t="s">
        <v>17</v>
      </c>
      <c r="E9" s="5" t="s">
        <v>50</v>
      </c>
      <c r="F9" s="5" t="s">
        <v>51</v>
      </c>
      <c r="G9" s="5" t="s">
        <v>58</v>
      </c>
      <c r="H9" s="12" t="s">
        <v>17</v>
      </c>
      <c r="I9" s="12" t="s">
        <v>17</v>
      </c>
      <c r="J9" s="12" t="s">
        <v>53</v>
      </c>
      <c r="K9" s="5" t="s">
        <v>59</v>
      </c>
      <c r="L9" s="5" t="s">
        <v>23</v>
      </c>
      <c r="M9" s="6" t="s">
        <v>24</v>
      </c>
      <c r="N9" s="5" t="s">
        <v>55</v>
      </c>
    </row>
    <row r="10" customFormat="false" ht="40.5" hidden="false" customHeight="false" outlineLevel="0" collapsed="false">
      <c r="A10" s="12" t="s">
        <v>60</v>
      </c>
      <c r="B10" s="9" t="s">
        <v>61</v>
      </c>
      <c r="C10" s="12" t="s">
        <v>17</v>
      </c>
      <c r="D10" s="12" t="s">
        <v>17</v>
      </c>
      <c r="E10" s="5" t="s">
        <v>62</v>
      </c>
      <c r="F10" s="5" t="s">
        <v>63</v>
      </c>
      <c r="G10" s="5" t="s">
        <v>64</v>
      </c>
      <c r="H10" s="12" t="s">
        <v>17</v>
      </c>
      <c r="I10" s="12" t="s">
        <v>17</v>
      </c>
      <c r="J10" s="12" t="s">
        <v>65</v>
      </c>
      <c r="K10" s="5" t="s">
        <v>66</v>
      </c>
      <c r="L10" s="5" t="s">
        <v>23</v>
      </c>
      <c r="M10" s="6" t="s">
        <v>24</v>
      </c>
      <c r="N10" s="5" t="s">
        <v>55</v>
      </c>
    </row>
    <row r="11" customFormat="false" ht="27" hidden="false" customHeight="false" outlineLevel="0" collapsed="false">
      <c r="A11" s="13" t="s">
        <v>67</v>
      </c>
      <c r="B11" s="9" t="s">
        <v>68</v>
      </c>
      <c r="C11" s="13" t="s">
        <v>17</v>
      </c>
      <c r="D11" s="13" t="s">
        <v>17</v>
      </c>
      <c r="E11" s="14" t="s">
        <v>69</v>
      </c>
      <c r="F11" s="14" t="s">
        <v>70</v>
      </c>
      <c r="G11" s="14" t="s">
        <v>71</v>
      </c>
      <c r="H11" s="13" t="s">
        <v>17</v>
      </c>
      <c r="I11" s="13" t="s">
        <v>17</v>
      </c>
      <c r="J11" s="13" t="s">
        <v>72</v>
      </c>
      <c r="K11" s="14" t="s">
        <v>73</v>
      </c>
      <c r="L11" s="14" t="s">
        <v>23</v>
      </c>
      <c r="M11" s="6" t="s">
        <v>24</v>
      </c>
      <c r="N11" s="5" t="s">
        <v>55</v>
      </c>
    </row>
    <row r="12" customFormat="false" ht="27" hidden="false" customHeight="false" outlineLevel="0" collapsed="false">
      <c r="A12" s="13" t="s">
        <v>74</v>
      </c>
      <c r="B12" s="9" t="s">
        <v>75</v>
      </c>
      <c r="C12" s="13" t="s">
        <v>17</v>
      </c>
      <c r="D12" s="13" t="s">
        <v>17</v>
      </c>
      <c r="E12" s="14" t="s">
        <v>69</v>
      </c>
      <c r="F12" s="14" t="s">
        <v>70</v>
      </c>
      <c r="G12" s="14" t="s">
        <v>76</v>
      </c>
      <c r="H12" s="13" t="s">
        <v>17</v>
      </c>
      <c r="I12" s="13" t="s">
        <v>17</v>
      </c>
      <c r="J12" s="13" t="s">
        <v>72</v>
      </c>
      <c r="K12" s="14" t="s">
        <v>73</v>
      </c>
      <c r="L12" s="14" t="s">
        <v>23</v>
      </c>
      <c r="M12" s="6" t="s">
        <v>24</v>
      </c>
      <c r="N12" s="5" t="s">
        <v>55</v>
      </c>
    </row>
    <row r="13" customFormat="false" ht="27" hidden="false" customHeight="false" outlineLevel="0" collapsed="false">
      <c r="A13" s="13" t="s">
        <v>77</v>
      </c>
      <c r="B13" s="9" t="s">
        <v>78</v>
      </c>
      <c r="C13" s="13" t="s">
        <v>17</v>
      </c>
      <c r="D13" s="13" t="s">
        <v>17</v>
      </c>
      <c r="E13" s="14" t="s">
        <v>79</v>
      </c>
      <c r="F13" s="14" t="s">
        <v>80</v>
      </c>
      <c r="G13" s="14" t="s">
        <v>71</v>
      </c>
      <c r="H13" s="13" t="s">
        <v>17</v>
      </c>
      <c r="I13" s="13" t="s">
        <v>17</v>
      </c>
      <c r="J13" s="13" t="s">
        <v>72</v>
      </c>
      <c r="K13" s="14" t="s">
        <v>73</v>
      </c>
      <c r="L13" s="14" t="s">
        <v>23</v>
      </c>
      <c r="M13" s="6" t="s">
        <v>24</v>
      </c>
      <c r="N13" s="5" t="s">
        <v>55</v>
      </c>
    </row>
    <row r="14" customFormat="false" ht="27" hidden="false" customHeight="false" outlineLevel="0" collapsed="false">
      <c r="A14" s="13" t="s">
        <v>81</v>
      </c>
      <c r="B14" s="9" t="s">
        <v>82</v>
      </c>
      <c r="C14" s="13" t="s">
        <v>17</v>
      </c>
      <c r="D14" s="13" t="s">
        <v>17</v>
      </c>
      <c r="E14" s="14" t="s">
        <v>79</v>
      </c>
      <c r="F14" s="14" t="s">
        <v>80</v>
      </c>
      <c r="G14" s="14" t="s">
        <v>83</v>
      </c>
      <c r="H14" s="13" t="s">
        <v>17</v>
      </c>
      <c r="I14" s="13" t="s">
        <v>17</v>
      </c>
      <c r="J14" s="13" t="s">
        <v>72</v>
      </c>
      <c r="K14" s="14" t="s">
        <v>73</v>
      </c>
      <c r="L14" s="14" t="s">
        <v>23</v>
      </c>
      <c r="M14" s="6" t="s">
        <v>24</v>
      </c>
      <c r="N14" s="5" t="s">
        <v>55</v>
      </c>
    </row>
    <row r="15" customFormat="false" ht="27" hidden="false" customHeight="false" outlineLevel="0" collapsed="false">
      <c r="A15" s="13" t="s">
        <v>84</v>
      </c>
      <c r="B15" s="9" t="s">
        <v>85</v>
      </c>
      <c r="C15" s="13" t="s">
        <v>17</v>
      </c>
      <c r="D15" s="13" t="s">
        <v>17</v>
      </c>
      <c r="E15" s="14" t="s">
        <v>79</v>
      </c>
      <c r="F15" s="14" t="s">
        <v>80</v>
      </c>
      <c r="G15" s="14" t="s">
        <v>86</v>
      </c>
      <c r="H15" s="13" t="s">
        <v>17</v>
      </c>
      <c r="I15" s="13" t="s">
        <v>17</v>
      </c>
      <c r="J15" s="13" t="s">
        <v>72</v>
      </c>
      <c r="K15" s="14" t="s">
        <v>73</v>
      </c>
      <c r="L15" s="14" t="s">
        <v>23</v>
      </c>
      <c r="M15" s="6" t="s">
        <v>24</v>
      </c>
      <c r="N15" s="5" t="s">
        <v>55</v>
      </c>
    </row>
    <row r="16" customFormat="false" ht="27" hidden="false" customHeight="false" outlineLevel="0" collapsed="false">
      <c r="A16" s="13" t="s">
        <v>87</v>
      </c>
      <c r="B16" s="9" t="s">
        <v>88</v>
      </c>
      <c r="C16" s="13" t="s">
        <v>17</v>
      </c>
      <c r="D16" s="13" t="s">
        <v>17</v>
      </c>
      <c r="E16" s="14" t="s">
        <v>89</v>
      </c>
      <c r="F16" s="14" t="s">
        <v>90</v>
      </c>
      <c r="G16" s="14" t="s">
        <v>83</v>
      </c>
      <c r="H16" s="13" t="s">
        <v>17</v>
      </c>
      <c r="I16" s="13" t="s">
        <v>17</v>
      </c>
      <c r="J16" s="13" t="s">
        <v>91</v>
      </c>
      <c r="K16" s="14" t="s">
        <v>73</v>
      </c>
      <c r="L16" s="14" t="s">
        <v>23</v>
      </c>
      <c r="M16" s="6" t="s">
        <v>24</v>
      </c>
      <c r="N16" s="5" t="s">
        <v>55</v>
      </c>
    </row>
    <row r="17" customFormat="false" ht="27" hidden="false" customHeight="false" outlineLevel="0" collapsed="false">
      <c r="A17" s="13" t="s">
        <v>92</v>
      </c>
      <c r="B17" s="9" t="s">
        <v>93</v>
      </c>
      <c r="C17" s="13" t="s">
        <v>17</v>
      </c>
      <c r="D17" s="13" t="s">
        <v>17</v>
      </c>
      <c r="E17" s="14" t="s">
        <v>89</v>
      </c>
      <c r="F17" s="14" t="s">
        <v>90</v>
      </c>
      <c r="G17" s="14" t="s">
        <v>71</v>
      </c>
      <c r="H17" s="13" t="s">
        <v>17</v>
      </c>
      <c r="I17" s="13" t="s">
        <v>17</v>
      </c>
      <c r="J17" s="13" t="s">
        <v>91</v>
      </c>
      <c r="K17" s="14" t="s">
        <v>73</v>
      </c>
      <c r="L17" s="14" t="s">
        <v>23</v>
      </c>
      <c r="M17" s="6" t="s">
        <v>24</v>
      </c>
      <c r="N17" s="5" t="s">
        <v>55</v>
      </c>
    </row>
    <row r="18" customFormat="false" ht="27" hidden="false" customHeight="false" outlineLevel="0" collapsed="false">
      <c r="A18" s="13" t="s">
        <v>94</v>
      </c>
      <c r="B18" s="9" t="s">
        <v>95</v>
      </c>
      <c r="C18" s="13" t="s">
        <v>17</v>
      </c>
      <c r="D18" s="13" t="s">
        <v>17</v>
      </c>
      <c r="E18" s="14" t="s">
        <v>89</v>
      </c>
      <c r="F18" s="14" t="s">
        <v>90</v>
      </c>
      <c r="G18" s="14" t="s">
        <v>76</v>
      </c>
      <c r="H18" s="13" t="s">
        <v>17</v>
      </c>
      <c r="I18" s="13" t="s">
        <v>17</v>
      </c>
      <c r="J18" s="13" t="s">
        <v>91</v>
      </c>
      <c r="K18" s="14" t="s">
        <v>73</v>
      </c>
      <c r="L18" s="14" t="s">
        <v>23</v>
      </c>
      <c r="M18" s="6" t="s">
        <v>24</v>
      </c>
      <c r="N18" s="5" t="s">
        <v>55</v>
      </c>
    </row>
    <row r="19" customFormat="false" ht="27" hidden="false" customHeight="false" outlineLevel="0" collapsed="false">
      <c r="A19" s="13" t="s">
        <v>96</v>
      </c>
      <c r="B19" s="9" t="s">
        <v>97</v>
      </c>
      <c r="C19" s="13" t="s">
        <v>17</v>
      </c>
      <c r="D19" s="13" t="s">
        <v>17</v>
      </c>
      <c r="E19" s="14" t="s">
        <v>98</v>
      </c>
      <c r="F19" s="14" t="s">
        <v>99</v>
      </c>
      <c r="G19" s="14" t="s">
        <v>83</v>
      </c>
      <c r="H19" s="13" t="s">
        <v>17</v>
      </c>
      <c r="I19" s="13" t="s">
        <v>17</v>
      </c>
      <c r="J19" s="13" t="s">
        <v>91</v>
      </c>
      <c r="K19" s="14" t="s">
        <v>73</v>
      </c>
      <c r="L19" s="14" t="s">
        <v>23</v>
      </c>
      <c r="M19" s="6" t="s">
        <v>24</v>
      </c>
      <c r="N19" s="5" t="s">
        <v>55</v>
      </c>
    </row>
    <row r="20" customFormat="false" ht="27" hidden="false" customHeight="false" outlineLevel="0" collapsed="false">
      <c r="A20" s="13" t="s">
        <v>100</v>
      </c>
      <c r="B20" s="9" t="s">
        <v>101</v>
      </c>
      <c r="C20" s="13" t="s">
        <v>17</v>
      </c>
      <c r="D20" s="13" t="s">
        <v>17</v>
      </c>
      <c r="E20" s="14" t="s">
        <v>98</v>
      </c>
      <c r="F20" s="14" t="s">
        <v>99</v>
      </c>
      <c r="G20" s="14" t="s">
        <v>86</v>
      </c>
      <c r="H20" s="13" t="s">
        <v>17</v>
      </c>
      <c r="I20" s="13" t="s">
        <v>17</v>
      </c>
      <c r="J20" s="13" t="s">
        <v>91</v>
      </c>
      <c r="K20" s="14" t="s">
        <v>73</v>
      </c>
      <c r="L20" s="14" t="s">
        <v>23</v>
      </c>
      <c r="M20" s="6" t="s">
        <v>24</v>
      </c>
      <c r="N20" s="5" t="s">
        <v>55</v>
      </c>
    </row>
    <row r="21" s="7" customFormat="true" ht="27" hidden="false" customHeight="false" outlineLevel="0" collapsed="false">
      <c r="A21" s="12" t="s">
        <v>102</v>
      </c>
      <c r="B21" s="9" t="s">
        <v>103</v>
      </c>
      <c r="C21" s="9" t="s">
        <v>17</v>
      </c>
      <c r="D21" s="9" t="s">
        <v>17</v>
      </c>
      <c r="E21" s="5" t="s">
        <v>104</v>
      </c>
      <c r="F21" s="5" t="s">
        <v>105</v>
      </c>
      <c r="G21" s="6" t="s">
        <v>106</v>
      </c>
      <c r="H21" s="6" t="s">
        <v>107</v>
      </c>
      <c r="I21" s="9" t="s">
        <v>17</v>
      </c>
      <c r="J21" s="5" t="s">
        <v>108</v>
      </c>
      <c r="K21" s="6" t="s">
        <v>109</v>
      </c>
      <c r="L21" s="6" t="s">
        <v>110</v>
      </c>
      <c r="M21" s="6" t="s">
        <v>24</v>
      </c>
      <c r="N21" s="15" t="s">
        <v>111</v>
      </c>
    </row>
    <row r="22" s="7" customFormat="true" ht="28" hidden="false" customHeight="true" outlineLevel="0" collapsed="false">
      <c r="A22" s="12" t="s">
        <v>112</v>
      </c>
      <c r="B22" s="9" t="s">
        <v>113</v>
      </c>
      <c r="C22" s="9" t="s">
        <v>17</v>
      </c>
      <c r="D22" s="9" t="s">
        <v>17</v>
      </c>
      <c r="E22" s="5" t="s">
        <v>114</v>
      </c>
      <c r="F22" s="5" t="s">
        <v>115</v>
      </c>
      <c r="G22" s="6" t="s">
        <v>116</v>
      </c>
      <c r="H22" s="6" t="s">
        <v>107</v>
      </c>
      <c r="I22" s="9" t="s">
        <v>17</v>
      </c>
      <c r="J22" s="5" t="s">
        <v>117</v>
      </c>
      <c r="K22" s="6" t="s">
        <v>118</v>
      </c>
      <c r="L22" s="6" t="s">
        <v>110</v>
      </c>
      <c r="M22" s="6" t="s">
        <v>24</v>
      </c>
      <c r="N22" s="5" t="s">
        <v>25</v>
      </c>
    </row>
    <row r="23" s="7" customFormat="true" ht="28" hidden="false" customHeight="true" outlineLevel="0" collapsed="false">
      <c r="A23" s="12" t="s">
        <v>119</v>
      </c>
      <c r="B23" s="9" t="s">
        <v>120</v>
      </c>
      <c r="C23" s="9" t="s">
        <v>17</v>
      </c>
      <c r="D23" s="9" t="s">
        <v>17</v>
      </c>
      <c r="E23" s="6" t="s">
        <v>121</v>
      </c>
      <c r="F23" s="5" t="s">
        <v>122</v>
      </c>
      <c r="G23" s="6" t="s">
        <v>106</v>
      </c>
      <c r="H23" s="6" t="s">
        <v>107</v>
      </c>
      <c r="I23" s="9" t="s">
        <v>17</v>
      </c>
      <c r="J23" s="5" t="s">
        <v>117</v>
      </c>
      <c r="K23" s="6" t="s">
        <v>123</v>
      </c>
      <c r="L23" s="6" t="s">
        <v>110</v>
      </c>
      <c r="M23" s="6" t="s">
        <v>24</v>
      </c>
      <c r="N23" s="5" t="s">
        <v>25</v>
      </c>
    </row>
    <row r="24" s="16" customFormat="true" ht="28" hidden="false" customHeight="true" outlineLevel="0" collapsed="false">
      <c r="A24" s="12" t="s">
        <v>124</v>
      </c>
      <c r="B24" s="9" t="s">
        <v>125</v>
      </c>
      <c r="C24" s="12" t="s">
        <v>17</v>
      </c>
      <c r="D24" s="12" t="s">
        <v>17</v>
      </c>
      <c r="E24" s="5" t="s">
        <v>126</v>
      </c>
      <c r="F24" s="5" t="s">
        <v>126</v>
      </c>
      <c r="G24" s="5" t="s">
        <v>116</v>
      </c>
      <c r="H24" s="5" t="s">
        <v>107</v>
      </c>
      <c r="I24" s="12" t="s">
        <v>17</v>
      </c>
      <c r="J24" s="5" t="s">
        <v>127</v>
      </c>
      <c r="K24" s="5" t="s">
        <v>128</v>
      </c>
      <c r="L24" s="5" t="s">
        <v>110</v>
      </c>
      <c r="M24" s="6" t="s">
        <v>24</v>
      </c>
      <c r="N24" s="5" t="s">
        <v>25</v>
      </c>
    </row>
    <row r="25" customFormat="false" ht="36.75" hidden="false" customHeight="false" outlineLevel="0" collapsed="false">
      <c r="A25" s="13" t="s">
        <v>129</v>
      </c>
      <c r="B25" s="9" t="s">
        <v>130</v>
      </c>
      <c r="C25" s="13" t="s">
        <v>17</v>
      </c>
      <c r="D25" s="13" t="s">
        <v>17</v>
      </c>
      <c r="E25" s="14" t="s">
        <v>131</v>
      </c>
      <c r="F25" s="14" t="s">
        <v>132</v>
      </c>
      <c r="G25" s="14" t="s">
        <v>133</v>
      </c>
      <c r="H25" s="13" t="s">
        <v>17</v>
      </c>
      <c r="I25" s="13" t="s">
        <v>17</v>
      </c>
      <c r="J25" s="13" t="s">
        <v>134</v>
      </c>
      <c r="K25" s="14" t="s">
        <v>135</v>
      </c>
      <c r="L25" s="14" t="s">
        <v>110</v>
      </c>
      <c r="M25" s="6" t="s">
        <v>24</v>
      </c>
      <c r="N25" s="5" t="s">
        <v>55</v>
      </c>
    </row>
    <row r="26" customFormat="false" ht="27" hidden="false" customHeight="false" outlineLevel="0" collapsed="false">
      <c r="A26" s="8" t="s">
        <v>136</v>
      </c>
      <c r="B26" s="9" t="s">
        <v>137</v>
      </c>
      <c r="C26" s="8" t="s">
        <v>17</v>
      </c>
      <c r="D26" s="8" t="s">
        <v>17</v>
      </c>
      <c r="E26" s="10" t="s">
        <v>138</v>
      </c>
      <c r="F26" s="10" t="s">
        <v>139</v>
      </c>
      <c r="G26" s="10" t="s">
        <v>140</v>
      </c>
      <c r="H26" s="10" t="s">
        <v>107</v>
      </c>
      <c r="I26" s="8" t="s">
        <v>17</v>
      </c>
      <c r="J26" s="8" t="s">
        <v>141</v>
      </c>
      <c r="K26" s="8" t="s">
        <v>142</v>
      </c>
      <c r="L26" s="10" t="s">
        <v>110</v>
      </c>
      <c r="M26" s="10" t="s">
        <v>24</v>
      </c>
      <c r="N26" s="10" t="s">
        <v>25</v>
      </c>
    </row>
    <row r="27" customFormat="false" ht="27" hidden="false" customHeight="false" outlineLevel="0" collapsed="false">
      <c r="A27" s="12" t="s">
        <v>143</v>
      </c>
      <c r="B27" s="9" t="s">
        <v>144</v>
      </c>
      <c r="C27" s="12" t="s">
        <v>17</v>
      </c>
      <c r="D27" s="12" t="s">
        <v>17</v>
      </c>
      <c r="E27" s="5" t="s">
        <v>145</v>
      </c>
      <c r="F27" s="5" t="s">
        <v>146</v>
      </c>
      <c r="G27" s="5" t="s">
        <v>140</v>
      </c>
      <c r="H27" s="5" t="s">
        <v>107</v>
      </c>
      <c r="I27" s="12" t="s">
        <v>17</v>
      </c>
      <c r="J27" s="12" t="s">
        <v>147</v>
      </c>
      <c r="K27" s="12" t="s">
        <v>148</v>
      </c>
      <c r="L27" s="5" t="s">
        <v>110</v>
      </c>
      <c r="M27" s="5" t="s">
        <v>24</v>
      </c>
      <c r="N27" s="5" t="s">
        <v>25</v>
      </c>
    </row>
    <row r="28" customFormat="false" ht="27" hidden="false" customHeight="false" outlineLevel="0" collapsed="false">
      <c r="A28" s="12" t="s">
        <v>149</v>
      </c>
      <c r="B28" s="9" t="s">
        <v>150</v>
      </c>
      <c r="C28" s="12" t="s">
        <v>17</v>
      </c>
      <c r="D28" s="12" t="s">
        <v>17</v>
      </c>
      <c r="E28" s="5" t="s">
        <v>151</v>
      </c>
      <c r="F28" s="5" t="s">
        <v>152</v>
      </c>
      <c r="G28" s="5" t="s">
        <v>140</v>
      </c>
      <c r="H28" s="5" t="s">
        <v>107</v>
      </c>
      <c r="I28" s="12" t="s">
        <v>17</v>
      </c>
      <c r="J28" s="12" t="s">
        <v>147</v>
      </c>
      <c r="K28" s="12" t="s">
        <v>153</v>
      </c>
      <c r="L28" s="5" t="s">
        <v>110</v>
      </c>
      <c r="M28" s="5" t="s">
        <v>24</v>
      </c>
      <c r="N28" s="5" t="s">
        <v>25</v>
      </c>
    </row>
    <row r="29" customFormat="false" ht="27" hidden="false" customHeight="false" outlineLevel="0" collapsed="false">
      <c r="A29" s="8" t="s">
        <v>154</v>
      </c>
      <c r="B29" s="9" t="s">
        <v>155</v>
      </c>
      <c r="C29" s="8" t="s">
        <v>17</v>
      </c>
      <c r="D29" s="8" t="s">
        <v>17</v>
      </c>
      <c r="E29" s="10" t="s">
        <v>156</v>
      </c>
      <c r="F29" s="10" t="s">
        <v>157</v>
      </c>
      <c r="G29" s="10" t="s">
        <v>158</v>
      </c>
      <c r="H29" s="10" t="s">
        <v>107</v>
      </c>
      <c r="I29" s="8" t="s">
        <v>17</v>
      </c>
      <c r="J29" s="8" t="s">
        <v>159</v>
      </c>
      <c r="K29" s="10" t="s">
        <v>160</v>
      </c>
      <c r="L29" s="10" t="s">
        <v>110</v>
      </c>
      <c r="M29" s="10" t="s">
        <v>24</v>
      </c>
      <c r="N29" s="10" t="s">
        <v>25</v>
      </c>
    </row>
    <row r="30" customFormat="false" ht="27" hidden="false" customHeight="false" outlineLevel="0" collapsed="false">
      <c r="A30" s="17" t="s">
        <v>161</v>
      </c>
      <c r="B30" s="9" t="s">
        <v>162</v>
      </c>
      <c r="C30" s="17" t="s">
        <v>17</v>
      </c>
      <c r="D30" s="17" t="s">
        <v>17</v>
      </c>
      <c r="E30" s="18" t="s">
        <v>163</v>
      </c>
      <c r="F30" s="18" t="s">
        <v>164</v>
      </c>
      <c r="G30" s="18" t="s">
        <v>165</v>
      </c>
      <c r="H30" s="18" t="s">
        <v>107</v>
      </c>
      <c r="I30" s="17" t="s">
        <v>17</v>
      </c>
      <c r="J30" s="17" t="s">
        <v>159</v>
      </c>
      <c r="K30" s="10" t="s">
        <v>166</v>
      </c>
      <c r="L30" s="10" t="s">
        <v>110</v>
      </c>
      <c r="M30" s="10" t="s">
        <v>24</v>
      </c>
      <c r="N30" s="10" t="s">
        <v>25</v>
      </c>
    </row>
    <row r="31" customFormat="false" ht="40.5" hidden="false" customHeight="false" outlineLevel="0" collapsed="false">
      <c r="A31" s="17" t="s">
        <v>167</v>
      </c>
      <c r="B31" s="9" t="s">
        <v>168</v>
      </c>
      <c r="C31" s="17" t="s">
        <v>17</v>
      </c>
      <c r="D31" s="17" t="s">
        <v>17</v>
      </c>
      <c r="E31" s="18" t="s">
        <v>169</v>
      </c>
      <c r="F31" s="18" t="s">
        <v>170</v>
      </c>
      <c r="G31" s="18" t="s">
        <v>171</v>
      </c>
      <c r="H31" s="18" t="s">
        <v>107</v>
      </c>
      <c r="I31" s="17" t="s">
        <v>17</v>
      </c>
      <c r="J31" s="17" t="s">
        <v>159</v>
      </c>
      <c r="K31" s="10" t="s">
        <v>172</v>
      </c>
      <c r="L31" s="10" t="s">
        <v>110</v>
      </c>
      <c r="M31" s="10" t="s">
        <v>24</v>
      </c>
      <c r="N31" s="10" t="s">
        <v>25</v>
      </c>
    </row>
    <row r="32" customFormat="false" ht="40.5" hidden="false" customHeight="false" outlineLevel="0" collapsed="false">
      <c r="A32" s="17" t="s">
        <v>173</v>
      </c>
      <c r="B32" s="9" t="s">
        <v>174</v>
      </c>
      <c r="C32" s="17" t="s">
        <v>17</v>
      </c>
      <c r="D32" s="17" t="s">
        <v>17</v>
      </c>
      <c r="E32" s="18" t="s">
        <v>175</v>
      </c>
      <c r="F32" s="18" t="s">
        <v>176</v>
      </c>
      <c r="G32" s="18" t="s">
        <v>158</v>
      </c>
      <c r="H32" s="18" t="s">
        <v>107</v>
      </c>
      <c r="I32" s="17" t="s">
        <v>17</v>
      </c>
      <c r="J32" s="17" t="s">
        <v>159</v>
      </c>
      <c r="K32" s="10" t="s">
        <v>177</v>
      </c>
      <c r="L32" s="10" t="s">
        <v>110</v>
      </c>
      <c r="M32" s="10" t="s">
        <v>24</v>
      </c>
      <c r="N32" s="10" t="s">
        <v>25</v>
      </c>
    </row>
    <row r="33" customFormat="false" ht="40.5" hidden="false" customHeight="false" outlineLevel="0" collapsed="false">
      <c r="A33" s="8" t="s">
        <v>178</v>
      </c>
      <c r="B33" s="9" t="s">
        <v>179</v>
      </c>
      <c r="C33" s="8" t="s">
        <v>17</v>
      </c>
      <c r="D33" s="8" t="s">
        <v>17</v>
      </c>
      <c r="E33" s="10" t="s">
        <v>180</v>
      </c>
      <c r="F33" s="10" t="s">
        <v>181</v>
      </c>
      <c r="G33" s="10" t="s">
        <v>158</v>
      </c>
      <c r="H33" s="10" t="s">
        <v>107</v>
      </c>
      <c r="I33" s="8" t="s">
        <v>17</v>
      </c>
      <c r="J33" s="8" t="s">
        <v>159</v>
      </c>
      <c r="K33" s="10" t="s">
        <v>182</v>
      </c>
      <c r="L33" s="10" t="s">
        <v>110</v>
      </c>
      <c r="M33" s="10" t="s">
        <v>24</v>
      </c>
      <c r="N33" s="10" t="s">
        <v>25</v>
      </c>
    </row>
    <row r="34" customFormat="false" ht="27" hidden="false" customHeight="false" outlineLevel="0" collapsed="false">
      <c r="A34" s="8" t="s">
        <v>183</v>
      </c>
      <c r="B34" s="9" t="s">
        <v>184</v>
      </c>
      <c r="C34" s="8" t="s">
        <v>17</v>
      </c>
      <c r="D34" s="8" t="s">
        <v>17</v>
      </c>
      <c r="E34" s="10" t="s">
        <v>185</v>
      </c>
      <c r="F34" s="10" t="s">
        <v>186</v>
      </c>
      <c r="G34" s="10" t="s">
        <v>187</v>
      </c>
      <c r="H34" s="18" t="s">
        <v>107</v>
      </c>
      <c r="I34" s="17" t="s">
        <v>17</v>
      </c>
      <c r="J34" s="8" t="s">
        <v>188</v>
      </c>
      <c r="K34" s="10" t="s">
        <v>189</v>
      </c>
      <c r="L34" s="10" t="s">
        <v>110</v>
      </c>
      <c r="M34" s="10" t="s">
        <v>24</v>
      </c>
      <c r="N34" s="10" t="s">
        <v>25</v>
      </c>
    </row>
    <row r="35" customFormat="false" ht="27" hidden="false" customHeight="false" outlineLevel="0" collapsed="false">
      <c r="A35" s="8" t="s">
        <v>190</v>
      </c>
      <c r="B35" s="9" t="s">
        <v>191</v>
      </c>
      <c r="C35" s="8" t="s">
        <v>17</v>
      </c>
      <c r="D35" s="8" t="s">
        <v>17</v>
      </c>
      <c r="E35" s="10" t="s">
        <v>192</v>
      </c>
      <c r="F35" s="10" t="s">
        <v>193</v>
      </c>
      <c r="G35" s="10" t="s">
        <v>194</v>
      </c>
      <c r="H35" s="10" t="s">
        <v>107</v>
      </c>
      <c r="I35" s="8" t="s">
        <v>17</v>
      </c>
      <c r="J35" s="8" t="s">
        <v>195</v>
      </c>
      <c r="K35" s="10" t="s">
        <v>196</v>
      </c>
      <c r="L35" s="10" t="s">
        <v>110</v>
      </c>
      <c r="M35" s="10" t="s">
        <v>24</v>
      </c>
      <c r="N35" s="10" t="s">
        <v>25</v>
      </c>
    </row>
    <row r="36" customFormat="false" ht="27" hidden="false" customHeight="false" outlineLevel="0" collapsed="false">
      <c r="A36" s="17" t="s">
        <v>197</v>
      </c>
      <c r="B36" s="9" t="s">
        <v>198</v>
      </c>
      <c r="C36" s="17" t="s">
        <v>17</v>
      </c>
      <c r="D36" s="17" t="s">
        <v>17</v>
      </c>
      <c r="E36" s="18" t="s">
        <v>199</v>
      </c>
      <c r="F36" s="18" t="s">
        <v>200</v>
      </c>
      <c r="G36" s="18" t="s">
        <v>158</v>
      </c>
      <c r="H36" s="18" t="s">
        <v>107</v>
      </c>
      <c r="I36" s="17" t="s">
        <v>17</v>
      </c>
      <c r="J36" s="17" t="s">
        <v>201</v>
      </c>
      <c r="K36" s="10" t="s">
        <v>182</v>
      </c>
      <c r="L36" s="10" t="s">
        <v>110</v>
      </c>
      <c r="M36" s="10" t="s">
        <v>24</v>
      </c>
      <c r="N36" s="10" t="s">
        <v>25</v>
      </c>
    </row>
    <row r="37" customFormat="false" ht="27" hidden="false" customHeight="false" outlineLevel="0" collapsed="false">
      <c r="A37" s="8" t="s">
        <v>202</v>
      </c>
      <c r="B37" s="9" t="s">
        <v>203</v>
      </c>
      <c r="C37" s="8" t="s">
        <v>17</v>
      </c>
      <c r="D37" s="8" t="s">
        <v>17</v>
      </c>
      <c r="E37" s="10" t="s">
        <v>204</v>
      </c>
      <c r="F37" s="10" t="s">
        <v>205</v>
      </c>
      <c r="G37" s="10" t="s">
        <v>158</v>
      </c>
      <c r="H37" s="10" t="s">
        <v>107</v>
      </c>
      <c r="I37" s="8" t="s">
        <v>17</v>
      </c>
      <c r="J37" s="8" t="s">
        <v>201</v>
      </c>
      <c r="K37" s="10" t="s">
        <v>206</v>
      </c>
      <c r="L37" s="10" t="s">
        <v>110</v>
      </c>
      <c r="M37" s="10" t="s">
        <v>24</v>
      </c>
      <c r="N37" s="10" t="s">
        <v>25</v>
      </c>
    </row>
    <row r="38" customFormat="false" ht="27" hidden="false" customHeight="false" outlineLevel="0" collapsed="false">
      <c r="A38" s="17" t="s">
        <v>207</v>
      </c>
      <c r="B38" s="9" t="s">
        <v>208</v>
      </c>
      <c r="C38" s="17" t="s">
        <v>17</v>
      </c>
      <c r="D38" s="17" t="s">
        <v>17</v>
      </c>
      <c r="E38" s="18" t="s">
        <v>209</v>
      </c>
      <c r="F38" s="18" t="s">
        <v>210</v>
      </c>
      <c r="G38" s="18" t="s">
        <v>165</v>
      </c>
      <c r="H38" s="18" t="s">
        <v>107</v>
      </c>
      <c r="I38" s="17" t="s">
        <v>17</v>
      </c>
      <c r="J38" s="17" t="s">
        <v>159</v>
      </c>
      <c r="K38" s="10" t="s">
        <v>211</v>
      </c>
      <c r="L38" s="10" t="s">
        <v>110</v>
      </c>
      <c r="M38" s="10" t="s">
        <v>24</v>
      </c>
      <c r="N38" s="10" t="s">
        <v>25</v>
      </c>
    </row>
    <row r="39" customFormat="false" ht="27" hidden="false" customHeight="false" outlineLevel="0" collapsed="false">
      <c r="A39" s="17" t="s">
        <v>212</v>
      </c>
      <c r="B39" s="9" t="s">
        <v>213</v>
      </c>
      <c r="C39" s="17" t="s">
        <v>17</v>
      </c>
      <c r="D39" s="17" t="s">
        <v>17</v>
      </c>
      <c r="E39" s="18" t="s">
        <v>214</v>
      </c>
      <c r="F39" s="18" t="s">
        <v>215</v>
      </c>
      <c r="G39" s="18" t="s">
        <v>171</v>
      </c>
      <c r="H39" s="18" t="s">
        <v>107</v>
      </c>
      <c r="I39" s="17" t="s">
        <v>17</v>
      </c>
      <c r="J39" s="17" t="s">
        <v>201</v>
      </c>
      <c r="K39" s="10" t="s">
        <v>216</v>
      </c>
      <c r="L39" s="10" t="s">
        <v>110</v>
      </c>
      <c r="M39" s="10" t="s">
        <v>24</v>
      </c>
      <c r="N39" s="10" t="s">
        <v>25</v>
      </c>
    </row>
    <row r="40" customFormat="false" ht="27" hidden="false" customHeight="false" outlineLevel="0" collapsed="false">
      <c r="A40" s="8" t="s">
        <v>217</v>
      </c>
      <c r="B40" s="9" t="s">
        <v>218</v>
      </c>
      <c r="C40" s="8" t="s">
        <v>17</v>
      </c>
      <c r="D40" s="8" t="s">
        <v>17</v>
      </c>
      <c r="E40" s="10" t="s">
        <v>219</v>
      </c>
      <c r="F40" s="10" t="s">
        <v>220</v>
      </c>
      <c r="G40" s="10" t="s">
        <v>221</v>
      </c>
      <c r="H40" s="10" t="s">
        <v>107</v>
      </c>
      <c r="I40" s="8" t="s">
        <v>17</v>
      </c>
      <c r="J40" s="8" t="s">
        <v>188</v>
      </c>
      <c r="K40" s="10" t="s">
        <v>222</v>
      </c>
      <c r="L40" s="10" t="s">
        <v>110</v>
      </c>
      <c r="M40" s="10" t="s">
        <v>24</v>
      </c>
      <c r="N40" s="10" t="s">
        <v>25</v>
      </c>
    </row>
    <row r="41" customFormat="false" ht="27" hidden="false" customHeight="false" outlineLevel="0" collapsed="false">
      <c r="A41" s="12" t="s">
        <v>223</v>
      </c>
      <c r="B41" s="9" t="s">
        <v>224</v>
      </c>
      <c r="C41" s="12" t="s">
        <v>17</v>
      </c>
      <c r="D41" s="12" t="s">
        <v>17</v>
      </c>
      <c r="E41" s="5" t="s">
        <v>225</v>
      </c>
      <c r="F41" s="5" t="s">
        <v>226</v>
      </c>
      <c r="G41" s="6" t="s">
        <v>227</v>
      </c>
      <c r="H41" s="6" t="s">
        <v>107</v>
      </c>
      <c r="I41" s="9" t="s">
        <v>17</v>
      </c>
      <c r="J41" s="12" t="s">
        <v>195</v>
      </c>
      <c r="K41" s="12" t="s">
        <v>228</v>
      </c>
      <c r="L41" s="6" t="s">
        <v>110</v>
      </c>
      <c r="M41" s="6" t="s">
        <v>24</v>
      </c>
      <c r="N41" s="5" t="s">
        <v>25</v>
      </c>
    </row>
    <row r="42" customFormat="false" ht="28.5" hidden="false" customHeight="false" outlineLevel="0" collapsed="false">
      <c r="A42" s="19" t="s">
        <v>229</v>
      </c>
      <c r="B42" s="9" t="s">
        <v>230</v>
      </c>
      <c r="C42" s="20" t="s">
        <v>231</v>
      </c>
      <c r="D42" s="20" t="s">
        <v>232</v>
      </c>
      <c r="E42" s="21" t="s">
        <v>233</v>
      </c>
      <c r="F42" s="20" t="s">
        <v>234</v>
      </c>
      <c r="G42" s="21" t="s">
        <v>235</v>
      </c>
      <c r="H42" s="22" t="str">
        <f aca="false">VLOOKUP(A42,[1]data_1!C$2:CJ$500,86,0)</f>
        <v>400克/袋</v>
      </c>
      <c r="I42" s="23" t="s">
        <v>17</v>
      </c>
      <c r="J42" s="24" t="n">
        <v>44058</v>
      </c>
      <c r="K42" s="25" t="s">
        <v>236</v>
      </c>
      <c r="L42" s="26" t="s">
        <v>237</v>
      </c>
      <c r="M42" s="6" t="s">
        <v>24</v>
      </c>
      <c r="N42" s="15" t="s">
        <v>111</v>
      </c>
    </row>
    <row r="43" customFormat="false" ht="48" hidden="false" customHeight="false" outlineLevel="0" collapsed="false">
      <c r="A43" s="19" t="s">
        <v>238</v>
      </c>
      <c r="B43" s="9" t="s">
        <v>239</v>
      </c>
      <c r="C43" s="20" t="s">
        <v>231</v>
      </c>
      <c r="D43" s="20" t="s">
        <v>232</v>
      </c>
      <c r="E43" s="21" t="s">
        <v>240</v>
      </c>
      <c r="F43" s="20" t="s">
        <v>241</v>
      </c>
      <c r="G43" s="21" t="s">
        <v>235</v>
      </c>
      <c r="H43" s="22" t="str">
        <f aca="false">VLOOKUP(A43,[1]data_1!C$2:CJ$500,86,0)</f>
        <v>400克/袋</v>
      </c>
      <c r="I43" s="23" t="s">
        <v>17</v>
      </c>
      <c r="J43" s="24" t="n">
        <v>44058</v>
      </c>
      <c r="K43" s="25" t="s">
        <v>242</v>
      </c>
      <c r="L43" s="26" t="s">
        <v>237</v>
      </c>
      <c r="M43" s="6" t="s">
        <v>24</v>
      </c>
      <c r="N43" s="15" t="s">
        <v>111</v>
      </c>
    </row>
    <row r="44" customFormat="false" ht="58.5" hidden="false" customHeight="false" outlineLevel="0" collapsed="false">
      <c r="A44" s="19" t="s">
        <v>243</v>
      </c>
      <c r="B44" s="9" t="s">
        <v>244</v>
      </c>
      <c r="C44" s="20" t="s">
        <v>245</v>
      </c>
      <c r="D44" s="20" t="s">
        <v>246</v>
      </c>
      <c r="E44" s="21" t="s">
        <v>247</v>
      </c>
      <c r="F44" s="20" t="s">
        <v>248</v>
      </c>
      <c r="G44" s="21" t="s">
        <v>249</v>
      </c>
      <c r="H44" s="22" t="str">
        <f aca="false">VLOOKUP(A44,[1]data_1!C$2:CJ$500,86,0)</f>
        <v>散装称重</v>
      </c>
      <c r="I44" s="27" t="s">
        <v>250</v>
      </c>
      <c r="J44" s="24" t="n">
        <v>44060</v>
      </c>
      <c r="K44" s="25" t="s">
        <v>251</v>
      </c>
      <c r="L44" s="26" t="s">
        <v>252</v>
      </c>
      <c r="M44" s="6" t="s">
        <v>24</v>
      </c>
      <c r="N44" s="15" t="s">
        <v>111</v>
      </c>
    </row>
    <row r="45" customFormat="false" ht="30" hidden="false" customHeight="false" outlineLevel="0" collapsed="false">
      <c r="A45" s="19" t="s">
        <v>253</v>
      </c>
      <c r="B45" s="9" t="s">
        <v>254</v>
      </c>
      <c r="C45" s="20" t="s">
        <v>255</v>
      </c>
      <c r="D45" s="20" t="s">
        <v>256</v>
      </c>
      <c r="E45" s="21" t="s">
        <v>257</v>
      </c>
      <c r="F45" s="20" t="s">
        <v>258</v>
      </c>
      <c r="G45" s="21" t="s">
        <v>259</v>
      </c>
      <c r="H45" s="22" t="str">
        <f aca="false">VLOOKUP(A45,[1]data_1!C$2:CJ$500,86,0)</f>
        <v>360ml/袋</v>
      </c>
      <c r="I45" s="28" t="s">
        <v>260</v>
      </c>
      <c r="J45" s="24" t="n">
        <v>43902</v>
      </c>
      <c r="K45" s="25" t="s">
        <v>261</v>
      </c>
      <c r="L45" s="26" t="s">
        <v>262</v>
      </c>
      <c r="M45" s="6" t="s">
        <v>24</v>
      </c>
      <c r="N45" s="15" t="s">
        <v>111</v>
      </c>
    </row>
    <row r="46" customFormat="false" ht="31.5" hidden="false" customHeight="false" outlineLevel="0" collapsed="false">
      <c r="A46" s="19" t="s">
        <v>263</v>
      </c>
      <c r="B46" s="9" t="s">
        <v>264</v>
      </c>
      <c r="C46" s="20" t="s">
        <v>265</v>
      </c>
      <c r="D46" s="20" t="s">
        <v>266</v>
      </c>
      <c r="E46" s="21" t="s">
        <v>267</v>
      </c>
      <c r="F46" s="20" t="s">
        <v>268</v>
      </c>
      <c r="G46" s="21" t="s">
        <v>269</v>
      </c>
      <c r="H46" s="22" t="str">
        <f aca="false">VLOOKUP(A46,[1]data_1!C$2:CJ$500,86,0)</f>
        <v>散装称重</v>
      </c>
      <c r="I46" s="27" t="s">
        <v>270</v>
      </c>
      <c r="J46" s="24" t="n">
        <v>44044</v>
      </c>
      <c r="K46" s="25" t="s">
        <v>271</v>
      </c>
      <c r="L46" s="26" t="s">
        <v>272</v>
      </c>
      <c r="M46" s="6" t="s">
        <v>24</v>
      </c>
      <c r="N46" s="15" t="s">
        <v>111</v>
      </c>
    </row>
    <row r="47" customFormat="false" ht="44.25" hidden="false" customHeight="false" outlineLevel="0" collapsed="false">
      <c r="A47" s="19" t="s">
        <v>273</v>
      </c>
      <c r="B47" s="9" t="s">
        <v>274</v>
      </c>
      <c r="C47" s="20" t="s">
        <v>275</v>
      </c>
      <c r="D47" s="20" t="s">
        <v>276</v>
      </c>
      <c r="E47" s="21" t="s">
        <v>277</v>
      </c>
      <c r="F47" s="20" t="s">
        <v>278</v>
      </c>
      <c r="G47" s="21" t="s">
        <v>279</v>
      </c>
      <c r="H47" s="22" t="str">
        <f aca="false">VLOOKUP(A47,[1]data_1!C$2:CJ$500,86,0)</f>
        <v>140克/袋</v>
      </c>
      <c r="I47" s="27" t="s">
        <v>280</v>
      </c>
      <c r="J47" s="24" t="n">
        <v>44002</v>
      </c>
      <c r="K47" s="25" t="s">
        <v>281</v>
      </c>
      <c r="L47" s="26" t="s">
        <v>282</v>
      </c>
      <c r="M47" s="6" t="s">
        <v>24</v>
      </c>
      <c r="N47" s="15" t="s">
        <v>111</v>
      </c>
    </row>
    <row r="48" customFormat="false" ht="30" hidden="false" customHeight="false" outlineLevel="0" collapsed="false">
      <c r="A48" s="19" t="s">
        <v>283</v>
      </c>
      <c r="B48" s="9" t="s">
        <v>284</v>
      </c>
      <c r="C48" s="29" t="s">
        <v>285</v>
      </c>
      <c r="D48" s="29" t="s">
        <v>286</v>
      </c>
      <c r="E48" s="21" t="s">
        <v>287</v>
      </c>
      <c r="F48" s="29" t="s">
        <v>288</v>
      </c>
      <c r="G48" s="21" t="s">
        <v>289</v>
      </c>
      <c r="H48" s="30" t="str">
        <f aca="false">VLOOKUP(A48,[1]data_1!C$2:CJ$500,86,0)</f>
        <v>计量称重</v>
      </c>
      <c r="I48" s="27" t="s">
        <v>290</v>
      </c>
      <c r="J48" s="31" t="n">
        <v>44111</v>
      </c>
      <c r="K48" s="25" t="s">
        <v>291</v>
      </c>
      <c r="L48" s="32" t="s">
        <v>292</v>
      </c>
      <c r="M48" s="6" t="s">
        <v>24</v>
      </c>
      <c r="N48" s="15" t="s">
        <v>111</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执著</cp:lastModifiedBy>
  <dcterms:modified xsi:type="dcterms:W3CDTF">2020-12-22T09:1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WorkbookGuid">
    <vt:lpwstr>8e7e1745-477d-435b-a542-b2b1875543aa</vt:lpwstr>
  </property>
</Properties>
</file>