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6">
  <si>
    <r>
      <rPr>
        <sz val="20"/>
        <color rgb="FF000000"/>
        <rFont val="Noto Sans"/>
        <family val="2"/>
      </rPr>
      <t xml:space="preserve">附件</t>
    </r>
    <r>
      <rPr>
        <sz val="11"/>
        <color rgb="FF000000"/>
        <rFont val="Noto Sans"/>
        <family val="2"/>
      </rPr>
      <t xml:space="preserve">：</t>
    </r>
    <r>
      <rPr>
        <sz val="20"/>
        <color rgb="FF000000"/>
        <rFont val="黑体"/>
        <family val="0"/>
        <charset val="134"/>
      </rPr>
      <t xml:space="preserve">2021</t>
    </r>
    <r>
      <rPr>
        <sz val="20"/>
        <color rgb="FF000000"/>
        <rFont val="Noto Sans"/>
        <family val="2"/>
      </rPr>
      <t xml:space="preserve">年温县冬季食品安全抽检不合格产品信息表</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不合格项目</t>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检验机构</t>
  </si>
  <si>
    <t xml:space="preserve">备注</t>
  </si>
  <si>
    <t xml:space="preserve">公告网址链接</t>
  </si>
  <si>
    <t xml:space="preserve">XC21410825163749866</t>
  </si>
  <si>
    <t xml:space="preserve">/</t>
  </si>
  <si>
    <t xml:space="preserve">温县力鸣黄焖鸡米饭店</t>
  </si>
  <si>
    <t xml:space="preserve">餐勺</t>
  </si>
  <si>
    <t xml:space="preserve">散装</t>
  </si>
  <si>
    <t xml:space="preserve">2021-11-16</t>
  </si>
  <si>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检出 </t>
    </r>
    <r>
      <rPr>
        <sz val="10"/>
        <color rgb="FF000000"/>
        <rFont val="宋体"/>
        <family val="0"/>
        <charset val="134"/>
      </rPr>
      <t xml:space="preserve">/50cm²||</t>
    </r>
    <r>
      <rPr>
        <sz val="10"/>
        <color rgb="FF000000"/>
        <rFont val="Noto Sans"/>
        <family val="2"/>
      </rPr>
      <t xml:space="preserve">不得检出 </t>
    </r>
    <r>
      <rPr>
        <sz val="10"/>
        <color rgb="FF000000"/>
        <rFont val="宋体"/>
        <family val="0"/>
        <charset val="134"/>
      </rPr>
      <t xml:space="preserve">/50cm²</t>
    </r>
  </si>
  <si>
    <t xml:space="preserve">餐饮食品</t>
  </si>
  <si>
    <r>
      <rPr>
        <sz val="10"/>
        <color rgb="FF000000"/>
        <rFont val="Noto Sans"/>
        <family val="2"/>
      </rPr>
      <t xml:space="preserve">温县市场监督管理局</t>
    </r>
    <r>
      <rPr>
        <sz val="10"/>
        <color rgb="FF000000"/>
        <rFont val="宋体"/>
        <family val="0"/>
        <charset val="134"/>
      </rPr>
      <t xml:space="preserve">/</t>
    </r>
    <r>
      <rPr>
        <sz val="10"/>
        <color rgb="FF000000"/>
        <rFont val="Noto Sans"/>
        <family val="2"/>
      </rPr>
      <t xml:space="preserve">县抽</t>
    </r>
  </si>
  <si>
    <t xml:space="preserve">河南华测检测技术有限公司</t>
  </si>
  <si>
    <t xml:space="preserve">XC21410825163750432</t>
  </si>
  <si>
    <t xml:space="preserve">温县康洁餐具清洗消毒配送中心</t>
  </si>
  <si>
    <t xml:space="preserve">温县岳村乡岳村工业区</t>
  </si>
  <si>
    <t xml:space="preserve">温县周宾羊肉汤馆</t>
  </si>
  <si>
    <t xml:space="preserve">消毒餐具</t>
  </si>
  <si>
    <t xml:space="preserve">2021-11-18</t>
  </si>
  <si>
    <t xml:space="preserve">XC21410825163750594</t>
  </si>
  <si>
    <t xml:space="preserve">温县树军怀药门市部</t>
  </si>
  <si>
    <t xml:space="preserve">山药粉条</t>
  </si>
  <si>
    <t xml:space="preserve">2021-10-20</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450 mg/kg||≤200 mg/kg</t>
    </r>
  </si>
  <si>
    <t xml:space="preserve">淀粉及淀粉制品</t>
  </si>
  <si>
    <t xml:space="preserve">XC21410825163750659</t>
  </si>
  <si>
    <t xml:space="preserve">温县多嘴肉蟹煲店</t>
  </si>
  <si>
    <t xml:space="preserve">餐盘</t>
  </si>
  <si>
    <t xml:space="preserve">2021-11-19</t>
  </si>
  <si>
    <r>
      <rPr>
        <sz val="10"/>
        <color rgb="FF000000"/>
        <rFont val="Noto Sans"/>
        <family val="2"/>
      </rPr>
      <t xml:space="preserve">阴离子合成洗涤剂</t>
    </r>
    <r>
      <rPr>
        <sz val="10"/>
        <color rgb="FF000000"/>
        <rFont val="宋体"/>
        <family val="0"/>
        <charset val="134"/>
      </rPr>
      <t xml:space="preserve">(</t>
    </r>
    <r>
      <rPr>
        <sz val="10"/>
        <color rgb="FF000000"/>
        <rFont val="Noto Sans"/>
        <family val="2"/>
      </rPr>
      <t xml:space="preserve">以十二烷基苯磺酸钠计</t>
    </r>
    <r>
      <rPr>
        <sz val="10"/>
        <color rgb="FF000000"/>
        <rFont val="宋体"/>
        <family val="0"/>
        <charset val="134"/>
      </rPr>
      <t xml:space="preserve">)||0.0431 mg/100cm²||</t>
    </r>
    <r>
      <rPr>
        <sz val="10"/>
        <color rgb="FF000000"/>
        <rFont val="Noto Sans"/>
        <family val="2"/>
      </rPr>
      <t xml:space="preserve">不得检出 </t>
    </r>
    <r>
      <rPr>
        <sz val="10"/>
        <color rgb="FF000000"/>
        <rFont val="宋体"/>
        <family val="0"/>
        <charset val="134"/>
      </rPr>
      <t xml:space="preserve">mg/100cm²</t>
    </r>
  </si>
  <si>
    <t xml:space="preserve">NCP21410825163750232</t>
  </si>
  <si>
    <t xml:space="preserve">温县鸿瑞祥副食百货超市</t>
  </si>
  <si>
    <t xml:space="preserve">小白菜（普通白菜）</t>
  </si>
  <si>
    <t xml:space="preserve">2021-11-17</t>
  </si>
  <si>
    <r>
      <rPr>
        <sz val="10"/>
        <color rgb="FF000000"/>
        <rFont val="Noto Sans"/>
        <family val="2"/>
      </rPr>
      <t xml:space="preserve">氧乐果</t>
    </r>
    <r>
      <rPr>
        <sz val="10"/>
        <color rgb="FF000000"/>
        <rFont val="宋体"/>
        <family val="0"/>
        <charset val="134"/>
      </rPr>
      <t xml:space="preserve">||0.34 mg/kg||≤0.02 mg/kg</t>
    </r>
  </si>
  <si>
    <t xml:space="preserve">食用农产品</t>
  </si>
  <si>
    <t xml:space="preserve">NCP21410825163750769</t>
  </si>
  <si>
    <t xml:space="preserve">温县发到家生活超市</t>
  </si>
  <si>
    <t xml:space="preserve">韭菜</t>
  </si>
  <si>
    <r>
      <rPr>
        <sz val="10"/>
        <color rgb="FF000000"/>
        <rFont val="Noto Sans"/>
        <family val="2"/>
      </rPr>
      <t xml:space="preserve">腐霉利</t>
    </r>
    <r>
      <rPr>
        <sz val="10"/>
        <color rgb="FF000000"/>
        <rFont val="宋体"/>
        <family val="0"/>
        <charset val="134"/>
      </rPr>
      <t xml:space="preserve">||0.69 mg/kg||≤0.2 mg/kg</t>
    </r>
  </si>
  <si>
    <t xml:space="preserve">XC21410825163744193</t>
  </si>
  <si>
    <t xml:space="preserve">温县李春饭店</t>
  </si>
  <si>
    <r>
      <rPr>
        <sz val="10"/>
        <color rgb="FF000000"/>
        <rFont val="Noto Sans"/>
        <family val="2"/>
      </rPr>
      <t xml:space="preserve">温县招贤乡安乐寨村商品街</t>
    </r>
    <r>
      <rPr>
        <sz val="10"/>
        <color rgb="FF000000"/>
        <rFont val="宋体"/>
        <family val="0"/>
        <charset val="134"/>
      </rPr>
      <t xml:space="preserve">62</t>
    </r>
    <r>
      <rPr>
        <sz val="10"/>
        <color rgb="FF000000"/>
        <rFont val="Noto Sans"/>
        <family val="2"/>
      </rPr>
      <t xml:space="preserve">号</t>
    </r>
  </si>
  <si>
    <t xml:space="preserve">活鱼</t>
  </si>
  <si>
    <t xml:space="preserve">2021-10-15</t>
  </si>
  <si>
    <r>
      <rPr>
        <sz val="10"/>
        <color rgb="FF000000"/>
        <rFont val="Noto Sans"/>
        <family val="2"/>
      </rPr>
      <t xml:space="preserve">地西泮</t>
    </r>
    <r>
      <rPr>
        <sz val="10"/>
        <color rgb="FF000000"/>
        <rFont val="宋体"/>
        <family val="0"/>
        <charset val="134"/>
      </rPr>
      <t xml:space="preserve">||14.2 μg/kg||</t>
    </r>
    <r>
      <rPr>
        <sz val="10"/>
        <color rgb="FF000000"/>
        <rFont val="Noto Sans"/>
        <family val="2"/>
      </rPr>
      <t xml:space="preserve">不得检出 </t>
    </r>
    <r>
      <rPr>
        <sz val="10"/>
        <color rgb="FF000000"/>
        <rFont val="宋体"/>
        <family val="0"/>
        <charset val="134"/>
      </rPr>
      <t xml:space="preserve">μg/kg</t>
    </r>
  </si>
  <si>
    <t xml:space="preserve">XC21410825463745681</t>
  </si>
  <si>
    <t xml:space="preserve">温县好味道餐饮饭店</t>
  </si>
  <si>
    <t xml:space="preserve">焦作市温县祥云镇盐东村谷黄路南侧天马迅达一号楼一楼门面房</t>
  </si>
  <si>
    <t xml:space="preserve">大碗</t>
  </si>
  <si>
    <t xml:space="preserve">2021-11-23</t>
  </si>
  <si>
    <r>
      <rPr>
        <sz val="10"/>
        <color rgb="FF000000"/>
        <rFont val="Noto Sans"/>
        <family val="2"/>
      </rPr>
      <t xml:space="preserve">阴离子合成洗涤剂</t>
    </r>
    <r>
      <rPr>
        <sz val="10"/>
        <color rgb="FF000000"/>
        <rFont val="宋体"/>
        <family val="0"/>
        <charset val="134"/>
      </rPr>
      <t xml:space="preserve">(</t>
    </r>
    <r>
      <rPr>
        <sz val="10"/>
        <color rgb="FF000000"/>
        <rFont val="Noto Sans"/>
        <family val="2"/>
      </rPr>
      <t xml:space="preserve">以十二烷基苯磺酸钠计</t>
    </r>
    <r>
      <rPr>
        <sz val="10"/>
        <color rgb="FF000000"/>
        <rFont val="宋体"/>
        <family val="0"/>
        <charset val="134"/>
      </rPr>
      <t xml:space="preserve">)║0.043mg/100cm²║</t>
    </r>
    <r>
      <rPr>
        <sz val="10"/>
        <color rgb="FF000000"/>
        <rFont val="Noto Sans"/>
        <family val="2"/>
      </rPr>
      <t xml:space="preserve">不得检出</t>
    </r>
    <r>
      <rPr>
        <sz val="10"/>
        <color rgb="FF000000"/>
        <rFont val="宋体"/>
        <family val="0"/>
        <charset val="134"/>
      </rPr>
      <t xml:space="preserve">/100cm²</t>
    </r>
    <r>
      <rPr>
        <sz val="10"/>
        <color rgb="FF000000"/>
        <rFont val="Noto Sans"/>
        <family val="2"/>
      </rPr>
      <t xml:space="preserve">；大肠菌群║检出</t>
    </r>
    <r>
      <rPr>
        <sz val="10"/>
        <color rgb="FF000000"/>
        <rFont val="宋体"/>
        <family val="0"/>
        <charset val="134"/>
      </rPr>
      <t xml:space="preserve">/50cm²║</t>
    </r>
    <r>
      <rPr>
        <sz val="10"/>
        <color rgb="FF000000"/>
        <rFont val="Noto Sans"/>
        <family val="2"/>
      </rPr>
      <t xml:space="preserve">不得检出</t>
    </r>
    <r>
      <rPr>
        <sz val="10"/>
        <color rgb="FF000000"/>
        <rFont val="宋体"/>
        <family val="0"/>
        <charset val="134"/>
      </rPr>
      <t xml:space="preserve">/50cm²</t>
    </r>
  </si>
  <si>
    <t xml:space="preserve">温县市场监督管理局</t>
  </si>
  <si>
    <t xml:space="preserve">河南宜测科技有限公司</t>
  </si>
  <si>
    <t xml:space="preserve">XC21410825463745680</t>
  </si>
  <si>
    <t xml:space="preserve">小碗</t>
  </si>
  <si>
    <r>
      <rPr>
        <sz val="10"/>
        <color rgb="FF000000"/>
        <rFont val="Noto Sans"/>
        <family val="2"/>
      </rPr>
      <t xml:space="preserve">阴离子合成洗涤剂</t>
    </r>
    <r>
      <rPr>
        <sz val="10"/>
        <color rgb="FF000000"/>
        <rFont val="宋体"/>
        <family val="0"/>
        <charset val="134"/>
      </rPr>
      <t xml:space="preserve">(</t>
    </r>
    <r>
      <rPr>
        <sz val="10"/>
        <color rgb="FF000000"/>
        <rFont val="Noto Sans"/>
        <family val="2"/>
      </rPr>
      <t xml:space="preserve">以十二烷基苯磺酸钠计</t>
    </r>
    <r>
      <rPr>
        <sz val="10"/>
        <color rgb="FF000000"/>
        <rFont val="宋体"/>
        <family val="0"/>
        <charset val="134"/>
      </rPr>
      <t xml:space="preserve">)║0.14mg/100cm²║</t>
    </r>
    <r>
      <rPr>
        <sz val="10"/>
        <color rgb="FF000000"/>
        <rFont val="Noto Sans"/>
        <family val="2"/>
      </rPr>
      <t xml:space="preserve">不得检出</t>
    </r>
    <r>
      <rPr>
        <sz val="10"/>
        <color rgb="FF000000"/>
        <rFont val="宋体"/>
        <family val="0"/>
        <charset val="134"/>
      </rPr>
      <t xml:space="preserve">/100cm²</t>
    </r>
    <r>
      <rPr>
        <sz val="10"/>
        <color rgb="FF000000"/>
        <rFont val="Noto Sans"/>
        <family val="2"/>
      </rPr>
      <t xml:space="preserve">；大肠菌群║检出</t>
    </r>
    <r>
      <rPr>
        <sz val="10"/>
        <color rgb="FF000000"/>
        <rFont val="宋体"/>
        <family val="0"/>
        <charset val="134"/>
      </rPr>
      <t xml:space="preserve">/50cm²║</t>
    </r>
    <r>
      <rPr>
        <sz val="10"/>
        <color rgb="FF000000"/>
        <rFont val="Noto Sans"/>
        <family val="2"/>
      </rPr>
      <t xml:space="preserve">不得检出</t>
    </r>
    <r>
      <rPr>
        <sz val="10"/>
        <color rgb="FF000000"/>
        <rFont val="宋体"/>
        <family val="0"/>
        <charset val="134"/>
      </rPr>
      <t xml:space="preserve">/50cm²</t>
    </r>
  </si>
  <si>
    <t xml:space="preserve">XC21410825463745842</t>
  </si>
  <si>
    <t xml:space="preserve">番田镇李永羊肉馆</t>
  </si>
  <si>
    <t xml:space="preserve">温县番田镇后杨磊村大街</t>
  </si>
  <si>
    <t xml:space="preserve">盘子</t>
  </si>
  <si>
    <t xml:space="preserve">2021-11-24</t>
  </si>
  <si>
    <r>
      <rPr>
        <sz val="10"/>
        <color rgb="FF000000"/>
        <rFont val="Noto Sans"/>
        <family val="2"/>
      </rPr>
      <t xml:space="preserve">大肠菌群║检出</t>
    </r>
    <r>
      <rPr>
        <sz val="10"/>
        <color rgb="FF000000"/>
        <rFont val="宋体"/>
        <family val="0"/>
        <charset val="134"/>
      </rPr>
      <t xml:space="preserve">/50cm²║</t>
    </r>
    <r>
      <rPr>
        <sz val="10"/>
        <color rgb="FF000000"/>
        <rFont val="Noto Sans"/>
        <family val="2"/>
      </rPr>
      <t xml:space="preserve">不得检出</t>
    </r>
    <r>
      <rPr>
        <sz val="10"/>
        <color rgb="FF000000"/>
        <rFont val="宋体"/>
        <family val="0"/>
        <charset val="134"/>
      </rPr>
      <t xml:space="preserve">/50cm²</t>
    </r>
  </si>
  <si>
    <t xml:space="preserve">NCP21410825463744864</t>
  </si>
  <si>
    <t xml:space="preserve">温县好又多向前超市</t>
  </si>
  <si>
    <t xml:space="preserve">温县祥云镇大街</t>
  </si>
  <si>
    <t xml:space="preserve">香蕉</t>
  </si>
  <si>
    <r>
      <rPr>
        <sz val="10"/>
        <color rgb="FF000000"/>
        <rFont val="Noto Sans"/>
        <family val="2"/>
      </rPr>
      <t xml:space="preserve">吡虫啉║</t>
    </r>
    <r>
      <rPr>
        <sz val="10"/>
        <color rgb="FF000000"/>
        <rFont val="宋体"/>
        <family val="0"/>
        <charset val="134"/>
      </rPr>
      <t xml:space="preserve">0.124mg/kg║0.05mg/kg</t>
    </r>
  </si>
  <si>
    <t xml:space="preserve">NCP21410825463744862</t>
  </si>
  <si>
    <r>
      <rPr>
        <sz val="10"/>
        <color rgb="FF000000"/>
        <rFont val="Noto Sans"/>
        <family val="2"/>
      </rPr>
      <t xml:space="preserve">腐霉利║</t>
    </r>
    <r>
      <rPr>
        <sz val="10"/>
        <color rgb="FF000000"/>
        <rFont val="宋体"/>
        <family val="0"/>
        <charset val="134"/>
      </rPr>
      <t xml:space="preserve">0.58mg/kg║0.2mg/kg</t>
    </r>
  </si>
</sst>
</file>

<file path=xl/styles.xml><?xml version="1.0" encoding="utf-8"?>
<styleSheet xmlns="http://schemas.openxmlformats.org/spreadsheetml/2006/main">
  <numFmts count="2">
    <numFmt numFmtId="164" formatCode="General"/>
    <numFmt numFmtId="165" formatCode="@"/>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11"/>
      <color rgb="FF000000"/>
      <name val="Noto Sans"/>
      <family val="2"/>
    </font>
    <font>
      <sz val="20"/>
      <color rgb="FF000000"/>
      <name val="黑体"/>
      <family val="0"/>
      <charset val="134"/>
    </font>
    <font>
      <sz val="10"/>
      <color rgb="FF000000"/>
      <name val="宋体"/>
      <family val="0"/>
      <charset val="134"/>
    </font>
    <font>
      <sz val="10"/>
      <color rgb="FF000000"/>
      <name val="Noto Sans"/>
      <family val="2"/>
    </font>
    <font>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6" borderId="7" applyFont="true" applyBorder="true" applyAlignment="false" applyProtection="false"/>
    <xf numFmtId="164" fontId="16" fillId="5" borderId="7" applyFont="true" applyBorder="true" applyAlignment="false" applyProtection="false"/>
    <xf numFmtId="164" fontId="17" fillId="16" borderId="8" applyFont="true" applyBorder="true" applyAlignment="false" applyProtection="false"/>
    <xf numFmtId="164" fontId="18" fillId="17" borderId="0" applyFont="true" applyBorder="false" applyAlignment="false" applyProtection="false"/>
    <xf numFmtId="164" fontId="19"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9994;&#21153;/2021&#25277;&#26816;/&#20908;&#23395;/&#21326;&#27979;/&#28201;&#21439;126&#34920;-263&#252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
          <cell r="B1" t="str">
            <v>抽检单编号</v>
          </cell>
          <cell r="C1" t="str">
            <v>报告编号</v>
          </cell>
          <cell r="D1" t="str">
            <v>抽样日期</v>
          </cell>
          <cell r="E1" t="str">
            <v>产品名称</v>
          </cell>
          <cell r="F1" t="str">
            <v>食品大类</v>
          </cell>
          <cell r="G1" t="str">
            <v>被抽样单位</v>
          </cell>
          <cell r="H1" t="str">
            <v>被抽样单位地址</v>
          </cell>
        </row>
        <row r="2">
          <cell r="B2" t="str">
            <v>XC21410825163749762</v>
          </cell>
          <cell r="C2" t="str">
            <v>A2210079837101001</v>
          </cell>
          <cell r="D2" t="str">
            <v>2021-11-15</v>
          </cell>
          <cell r="E2" t="str">
            <v>大白菜</v>
          </cell>
        </row>
        <row r="2">
          <cell r="G2" t="str">
            <v>温县好又多国强超市</v>
          </cell>
          <cell r="H2" t="str">
            <v>温县赵堡镇赵堡村大街卫生院对面</v>
          </cell>
        </row>
        <row r="2">
          <cell r="L2" t="str">
            <v>/</v>
          </cell>
          <cell r="M2" t="str">
            <v>/</v>
          </cell>
          <cell r="N2" t="str">
            <v>唑虫酰胺,甲拌磷,毒死蜱,镉(以Cd计),啶虫脒,氧乐果</v>
          </cell>
          <cell r="O2" t="str">
            <v>合格</v>
          </cell>
        </row>
        <row r="2">
          <cell r="Q2" t="str">
            <v>监督抽检(市、县抽)</v>
          </cell>
          <cell r="R2" t="str">
            <v>温县市场监督管理局</v>
          </cell>
        </row>
        <row r="2">
          <cell r="T2" t="str">
            <v>/</v>
          </cell>
        </row>
        <row r="3">
          <cell r="B3" t="str">
            <v>XC21410825163749763</v>
          </cell>
          <cell r="C3" t="str">
            <v>A2210079837101002</v>
          </cell>
          <cell r="D3" t="str">
            <v>2021-11-15</v>
          </cell>
          <cell r="E3" t="str">
            <v>大蒜</v>
          </cell>
        </row>
        <row r="3">
          <cell r="G3" t="str">
            <v>温县好又多国强超市</v>
          </cell>
          <cell r="H3" t="str">
            <v>温县赵堡镇赵堡村大街卫生院对面</v>
          </cell>
        </row>
        <row r="3">
          <cell r="L3" t="str">
            <v>/</v>
          </cell>
          <cell r="M3" t="str">
            <v>/</v>
          </cell>
          <cell r="N3" t="str">
            <v>甲胺磷,敌敌畏,氯氟氰菊酯和高效氯氟氰菊酯,氧乐果,甲拌磷,克百威</v>
          </cell>
          <cell r="O3" t="str">
            <v>合格</v>
          </cell>
        </row>
        <row r="3">
          <cell r="Q3" t="str">
            <v>监督抽检(市、县抽)</v>
          </cell>
          <cell r="R3" t="str">
            <v>温县市场监督管理局</v>
          </cell>
        </row>
        <row r="3">
          <cell r="T3" t="str">
            <v>/</v>
          </cell>
        </row>
        <row r="4">
          <cell r="B4" t="str">
            <v>XC21410825163749760</v>
          </cell>
          <cell r="C4" t="str">
            <v>A2210079837101003</v>
          </cell>
          <cell r="D4" t="str">
            <v>2021-11-15</v>
          </cell>
          <cell r="E4" t="str">
            <v>无蔗糖岩烧面包</v>
          </cell>
        </row>
        <row r="4">
          <cell r="G4" t="str">
            <v>温县好又多国强超市</v>
          </cell>
          <cell r="H4" t="str">
            <v>温县赵堡镇赵堡村大街卫生院对面</v>
          </cell>
        </row>
        <row r="4">
          <cell r="L4" t="str">
            <v>河南倍温暖食品有限公司</v>
          </cell>
          <cell r="M4" t="str">
            <v>河南省漯河市市辖区经济技术开发区燕山路南段70号</v>
          </cell>
          <cell r="N4" t="str">
            <v>酸价(以脂肪计)(KOH),过氧化值(以脂肪计),苯甲酸及其钠盐(以苯甲酸计),山梨酸及其钾盐(以山梨酸计)</v>
          </cell>
          <cell r="O4" t="str">
            <v>合格</v>
          </cell>
        </row>
        <row r="4">
          <cell r="Q4" t="str">
            <v>监督抽检(市、县抽)</v>
          </cell>
          <cell r="R4" t="str">
            <v>温县市场监督管理局</v>
          </cell>
        </row>
        <row r="4">
          <cell r="T4" t="str">
            <v>麦中缘+字母+图形</v>
          </cell>
        </row>
        <row r="5">
          <cell r="B5" t="str">
            <v>XC21410825163749761</v>
          </cell>
          <cell r="C5" t="str">
            <v>A2210079837101004</v>
          </cell>
          <cell r="D5" t="str">
            <v>2021-11-15</v>
          </cell>
          <cell r="E5" t="str">
            <v>台式素香肠</v>
          </cell>
        </row>
        <row r="5">
          <cell r="G5" t="str">
            <v>温县好又多国强超市</v>
          </cell>
          <cell r="H5" t="str">
            <v>温县赵堡镇赵堡村大街卫生院对面</v>
          </cell>
        </row>
        <row r="5">
          <cell r="L5" t="str">
            <v>河南和丰食品有限公司</v>
          </cell>
          <cell r="M5" t="str">
            <v>河南省新乡市延津县产业集聚区</v>
          </cell>
          <cell r="N5" t="str">
            <v>菌落总数*5,酸价(以脂肪计),脱氢乙酸及其钠盐(以脱氢乙酸计),过氧化值,大肠菌群*5</v>
          </cell>
          <cell r="O5" t="str">
            <v>合格</v>
          </cell>
        </row>
        <row r="5">
          <cell r="Q5" t="str">
            <v>监督抽检(市、县抽)</v>
          </cell>
          <cell r="R5" t="str">
            <v>温县市场监督管理局</v>
          </cell>
        </row>
        <row r="5">
          <cell r="T5" t="str">
            <v>百味烧+图形</v>
          </cell>
        </row>
        <row r="6">
          <cell r="B6" t="str">
            <v>NCP21410825163720006</v>
          </cell>
          <cell r="C6" t="str">
            <v>A2210079837101005</v>
          </cell>
          <cell r="D6" t="str">
            <v>2021-11-15</v>
          </cell>
          <cell r="E6" t="str">
            <v>鸡琵琶腿</v>
          </cell>
        </row>
        <row r="6">
          <cell r="G6" t="str">
            <v>温县好又多国强超市</v>
          </cell>
          <cell r="H6" t="str">
            <v>温县赵堡镇赵堡村大街卫生院对面</v>
          </cell>
        </row>
        <row r="6">
          <cell r="L6" t="str">
            <v>中达食品</v>
          </cell>
          <cell r="M6" t="str">
            <v>/</v>
          </cell>
          <cell r="N6" t="str">
            <v>五氯酚酸钠(以五氯酚计),氯霉素,恩诺沙星(恩诺沙星与环丙沙星之和),磺胺类,呋喃唑酮代谢物(3-氨基-2-恶唑酮),磺胺间二甲氧嘧啶(磺胺地索辛),磺胺喹恶啉(磺胺喹沙啉）,磺胺嘧啶,磺胺甲基嘧啶(磺胺甲嘧啶),磺胺甲恶唑（磺胺甲鯻唑）,磺胺二甲嘧啶,磺胺间甲氧嘧啶,甲氧苄啶</v>
          </cell>
          <cell r="O6" t="str">
            <v>合格</v>
          </cell>
        </row>
        <row r="6">
          <cell r="Q6" t="str">
            <v>监督抽检(市、县抽)</v>
          </cell>
          <cell r="R6" t="str">
            <v>温县市场监督管理局</v>
          </cell>
        </row>
        <row r="6">
          <cell r="T6" t="str">
            <v>/</v>
          </cell>
        </row>
        <row r="7">
          <cell r="B7" t="str">
            <v>NCP21410825163710001</v>
          </cell>
          <cell r="C7" t="str">
            <v>A2210079837101006</v>
          </cell>
          <cell r="D7" t="str">
            <v>2021-11-15</v>
          </cell>
          <cell r="E7" t="str">
            <v>精品后腿肉（猪肉）</v>
          </cell>
        </row>
        <row r="7">
          <cell r="G7" t="str">
            <v>赵堡百家福量贩生活超市</v>
          </cell>
          <cell r="H7" t="str">
            <v>温县赵堡镇赵堡村大街西段路南</v>
          </cell>
        </row>
        <row r="7">
          <cell r="L7" t="str">
            <v>正阳牧原肉食品有限公司</v>
          </cell>
          <cell r="M7" t="str">
            <v>河南省驻马店市正阳县鲁花大道与西四环交叉口路西</v>
          </cell>
          <cell r="N7" t="str">
            <v>氯霉素,呋喃唑酮代谢物(3-氨基-2-恶唑酮),五氯酚酸钠(以五氯酚计),恩诺沙星(恩诺沙星与环丙沙星之和),磺胺类,磺胺间二甲氧嘧啶(磺胺地索辛),磺胺喹恶啉(磺胺喹沙啉）,磺胺嘧啶,磺胺甲基嘧啶(磺胺甲嘧啶),磺胺甲恶唑（磺胺甲鯻唑）,磺胺二甲嘧啶,磺胺间甲氧嘧啶,沙丁胺醇</v>
          </cell>
          <cell r="O7" t="str">
            <v>合格</v>
          </cell>
        </row>
        <row r="7">
          <cell r="Q7" t="str">
            <v>监督抽检(市、县抽)</v>
          </cell>
          <cell r="R7" t="str">
            <v>温县市场监督管理局</v>
          </cell>
        </row>
        <row r="7">
          <cell r="T7" t="str">
            <v>/</v>
          </cell>
        </row>
        <row r="8">
          <cell r="B8" t="str">
            <v>NCP21410825163710003</v>
          </cell>
          <cell r="C8" t="str">
            <v>A2210079837101007</v>
          </cell>
          <cell r="D8" t="str">
            <v>2021-11-15</v>
          </cell>
          <cell r="E8" t="str">
            <v>长豆角（豇豆）</v>
          </cell>
        </row>
        <row r="8">
          <cell r="G8" t="str">
            <v>赵堡百家福量贩生活超市</v>
          </cell>
          <cell r="H8" t="str">
            <v>温县赵堡镇赵堡村大街西段路南</v>
          </cell>
        </row>
        <row r="8">
          <cell r="L8" t="str">
            <v>/</v>
          </cell>
          <cell r="M8" t="str">
            <v>/</v>
          </cell>
          <cell r="N8" t="str">
            <v>克百威,氟虫腈,灭蝇胺,阿维菌素,水胺硫磷,氧乐果</v>
          </cell>
          <cell r="O8" t="str">
            <v>合格</v>
          </cell>
        </row>
        <row r="8">
          <cell r="Q8" t="str">
            <v>监督抽检(市、县抽)</v>
          </cell>
          <cell r="R8" t="str">
            <v>温县市场监督管理局</v>
          </cell>
        </row>
        <row r="8">
          <cell r="T8" t="str">
            <v>/</v>
          </cell>
        </row>
        <row r="9">
          <cell r="B9" t="str">
            <v>NCP21410825163710005</v>
          </cell>
          <cell r="C9" t="str">
            <v>A2210079837101008</v>
          </cell>
          <cell r="D9" t="str">
            <v>2021-11-15</v>
          </cell>
          <cell r="E9" t="str">
            <v>芹菜</v>
          </cell>
        </row>
        <row r="9">
          <cell r="G9" t="str">
            <v>赵堡百家福量贩生活超市</v>
          </cell>
          <cell r="H9" t="str">
            <v>温县赵堡镇赵堡村大街西段路南</v>
          </cell>
        </row>
        <row r="9">
          <cell r="L9" t="str">
            <v>/</v>
          </cell>
          <cell r="M9" t="str">
            <v>/</v>
          </cell>
          <cell r="N9" t="str">
            <v>毒死蜱,阿维菌素,氟虫腈,氯氟氰菊酯和高效氯氟氰菊酯,氧乐果,甲拌磷,克百威</v>
          </cell>
          <cell r="O9" t="str">
            <v>合格</v>
          </cell>
        </row>
        <row r="9">
          <cell r="Q9" t="str">
            <v>监督抽检(市、县抽)</v>
          </cell>
          <cell r="R9" t="str">
            <v>温县市场监督管理局</v>
          </cell>
        </row>
        <row r="9">
          <cell r="T9" t="str">
            <v>/</v>
          </cell>
        </row>
        <row r="10">
          <cell r="B10" t="str">
            <v>NCP21410825163710006</v>
          </cell>
          <cell r="C10" t="str">
            <v>A2210079837101009</v>
          </cell>
          <cell r="D10" t="str">
            <v>2021-11-15</v>
          </cell>
          <cell r="E10" t="str">
            <v>尖椒（辣椒）</v>
          </cell>
        </row>
        <row r="10">
          <cell r="G10" t="str">
            <v>赵堡百家福量贩生活超市</v>
          </cell>
          <cell r="H10" t="str">
            <v>温县赵堡镇赵堡村大街西段路南</v>
          </cell>
        </row>
        <row r="10">
          <cell r="L10" t="str">
            <v>/</v>
          </cell>
          <cell r="M10" t="str">
            <v>/</v>
          </cell>
          <cell r="N10" t="str">
            <v>镉(以Cd计),氟虫腈,水胺硫磷,氧乐果,克百威</v>
          </cell>
          <cell r="O10" t="str">
            <v>合格</v>
          </cell>
        </row>
        <row r="10">
          <cell r="Q10" t="str">
            <v>监督抽检(市、县抽)</v>
          </cell>
          <cell r="R10" t="str">
            <v>温县市场监督管理局</v>
          </cell>
        </row>
        <row r="10">
          <cell r="T10" t="str">
            <v>/</v>
          </cell>
        </row>
        <row r="11">
          <cell r="B11" t="str">
            <v>NCP21410825163720003</v>
          </cell>
          <cell r="C11" t="str">
            <v>A2210079837101010</v>
          </cell>
          <cell r="D11" t="str">
            <v>2021-11-15</v>
          </cell>
          <cell r="E11" t="str">
            <v>尖椒</v>
          </cell>
        </row>
        <row r="11">
          <cell r="G11" t="str">
            <v>温县好又多国强超市</v>
          </cell>
          <cell r="H11" t="str">
            <v>温县赵堡镇赵堡村大街卫生院对面</v>
          </cell>
        </row>
        <row r="11">
          <cell r="L11" t="str">
            <v>/</v>
          </cell>
          <cell r="M11" t="str">
            <v>/</v>
          </cell>
          <cell r="N11" t="str">
            <v>镉(以Cd计),水胺硫磷,氧乐果,氟虫腈,克百威</v>
          </cell>
          <cell r="O11" t="str">
            <v>合格</v>
          </cell>
        </row>
        <row r="11">
          <cell r="Q11" t="str">
            <v>监督抽检(市、县抽)</v>
          </cell>
          <cell r="R11" t="str">
            <v>温县市场监督管理局</v>
          </cell>
        </row>
        <row r="11">
          <cell r="T11" t="str">
            <v>/</v>
          </cell>
        </row>
        <row r="12">
          <cell r="B12" t="str">
            <v>NCP21410825163710007</v>
          </cell>
          <cell r="C12" t="str">
            <v>A2210079837101011</v>
          </cell>
          <cell r="D12" t="str">
            <v>2021-11-15</v>
          </cell>
          <cell r="E12" t="str">
            <v>豆芽</v>
          </cell>
        </row>
        <row r="12">
          <cell r="G12" t="str">
            <v>赵堡百家福量贩生活超市</v>
          </cell>
          <cell r="H12" t="str">
            <v>温县赵堡镇赵堡村大街西段路南</v>
          </cell>
        </row>
        <row r="12">
          <cell r="L12" t="str">
            <v>/</v>
          </cell>
          <cell r="M12" t="str">
            <v>/</v>
          </cell>
          <cell r="N12" t="str">
            <v>铅(以Pb计),亚硫酸盐(以SO₂计),6-苄基腺嘌呤(6-BA),4-氯苯氧乙酸钠(以4-氯苯氧乙酸计)</v>
          </cell>
          <cell r="O12" t="str">
            <v>合格</v>
          </cell>
        </row>
        <row r="12">
          <cell r="Q12" t="str">
            <v>监督抽检(市、县抽)</v>
          </cell>
          <cell r="R12" t="str">
            <v>温县市场监督管理局</v>
          </cell>
        </row>
        <row r="12">
          <cell r="T12" t="str">
            <v>/</v>
          </cell>
        </row>
        <row r="13">
          <cell r="B13" t="str">
            <v>NCP21410825163720005</v>
          </cell>
          <cell r="C13" t="str">
            <v>A2210079837101012</v>
          </cell>
          <cell r="D13" t="str">
            <v>2021-11-15</v>
          </cell>
          <cell r="E13" t="str">
            <v>豆芽</v>
          </cell>
        </row>
        <row r="13">
          <cell r="G13" t="str">
            <v>温县好又多国强超市</v>
          </cell>
          <cell r="H13" t="str">
            <v>温县赵堡镇赵堡村大街卫生院对面</v>
          </cell>
        </row>
        <row r="13">
          <cell r="L13" t="str">
            <v>/</v>
          </cell>
          <cell r="M13" t="str">
            <v>/</v>
          </cell>
          <cell r="N13" t="str">
            <v>铅(以Pb计),亚硫酸盐(以SO₂计),6-苄基腺嘌呤(6-BA),4-氯苯氧乙酸钠(以4-氯苯氧乙酸计)</v>
          </cell>
          <cell r="O13" t="str">
            <v>合格</v>
          </cell>
        </row>
        <row r="13">
          <cell r="Q13" t="str">
            <v>监督抽检(市、县抽)</v>
          </cell>
          <cell r="R13" t="str">
            <v>温县市场监督管理局</v>
          </cell>
        </row>
        <row r="13">
          <cell r="T13" t="str">
            <v>/</v>
          </cell>
        </row>
        <row r="14">
          <cell r="B14" t="str">
            <v>NCP21410825163710008</v>
          </cell>
          <cell r="C14" t="str">
            <v>A2210079837101013</v>
          </cell>
          <cell r="D14" t="str">
            <v>2021-11-15</v>
          </cell>
          <cell r="E14" t="str">
            <v>菠菜</v>
          </cell>
        </row>
        <row r="14">
          <cell r="G14" t="str">
            <v>赵堡百家福量贩生活超市</v>
          </cell>
          <cell r="H14" t="str">
            <v>温县赵堡镇赵堡村大街西段路南</v>
          </cell>
        </row>
        <row r="14">
          <cell r="L14" t="str">
            <v>/</v>
          </cell>
          <cell r="M14" t="str">
            <v>/</v>
          </cell>
          <cell r="N14" t="str">
            <v>毒死蜱,阿维菌素,氯氰菊酯和高效氯氰菊酯,氧乐果,氟虫腈,克百威</v>
          </cell>
          <cell r="O14" t="str">
            <v>合格</v>
          </cell>
        </row>
        <row r="14">
          <cell r="Q14" t="str">
            <v>监督抽检(市、县抽)</v>
          </cell>
          <cell r="R14" t="str">
            <v>温县市场监督管理局</v>
          </cell>
        </row>
        <row r="14">
          <cell r="T14" t="str">
            <v>/</v>
          </cell>
        </row>
        <row r="15">
          <cell r="B15" t="str">
            <v>NCP21410825163720001</v>
          </cell>
          <cell r="C15" t="str">
            <v>A2210079837101014</v>
          </cell>
          <cell r="D15" t="str">
            <v>2021-11-15</v>
          </cell>
          <cell r="E15" t="str">
            <v>姜</v>
          </cell>
        </row>
        <row r="15">
          <cell r="G15" t="str">
            <v>温县好又多国强超市</v>
          </cell>
          <cell r="H15" t="str">
            <v>温县赵堡镇赵堡村大街卫生院对面</v>
          </cell>
        </row>
        <row r="15">
          <cell r="L15" t="str">
            <v>/</v>
          </cell>
          <cell r="M15" t="str">
            <v>/</v>
          </cell>
          <cell r="N15" t="str">
            <v>镉(以Cd计),吡虫啉,噻虫嗪,甲拌磷,铅(以Pb计)</v>
          </cell>
          <cell r="O15" t="str">
            <v>合格</v>
          </cell>
        </row>
        <row r="15">
          <cell r="Q15" t="str">
            <v>监督抽检(市、县抽)</v>
          </cell>
          <cell r="R15" t="str">
            <v>温县市场监督管理局</v>
          </cell>
        </row>
        <row r="15">
          <cell r="T15" t="str">
            <v>/</v>
          </cell>
        </row>
        <row r="16">
          <cell r="B16" t="str">
            <v>NCP21410825163720002</v>
          </cell>
          <cell r="C16" t="str">
            <v>A2210079837101015</v>
          </cell>
          <cell r="D16" t="str">
            <v>2021-11-15</v>
          </cell>
          <cell r="E16" t="str">
            <v>小芹菜</v>
          </cell>
        </row>
        <row r="16">
          <cell r="G16" t="str">
            <v>温县好又多国强超市</v>
          </cell>
          <cell r="H16" t="str">
            <v>温县赵堡镇赵堡村大街卫生院对面</v>
          </cell>
        </row>
        <row r="16">
          <cell r="L16" t="str">
            <v>/</v>
          </cell>
          <cell r="M16" t="str">
            <v>/</v>
          </cell>
          <cell r="N16" t="str">
            <v>毒死蜱,阿维菌素,氯氟氰菊酯和高效氯氟氰菊酯,氧乐果,甲拌磷,氟虫腈,克百威</v>
          </cell>
          <cell r="O16" t="str">
            <v>合格</v>
          </cell>
        </row>
        <row r="16">
          <cell r="Q16" t="str">
            <v>监督抽检(市、县抽)</v>
          </cell>
          <cell r="R16" t="str">
            <v>温县市场监督管理局</v>
          </cell>
        </row>
        <row r="16">
          <cell r="T16" t="str">
            <v>/</v>
          </cell>
        </row>
        <row r="17">
          <cell r="B17" t="str">
            <v>NCP21410825163710009</v>
          </cell>
          <cell r="C17" t="str">
            <v>A2210079837101016</v>
          </cell>
          <cell r="D17" t="str">
            <v>2021-11-15</v>
          </cell>
          <cell r="E17" t="str">
            <v>油麦菜</v>
          </cell>
        </row>
        <row r="17">
          <cell r="G17" t="str">
            <v>赵堡百家福量贩生活超市</v>
          </cell>
          <cell r="H17" t="str">
            <v>温县赵堡镇赵堡村大街西段路南</v>
          </cell>
        </row>
        <row r="17">
          <cell r="L17" t="str">
            <v>/</v>
          </cell>
          <cell r="M17" t="str">
            <v>/</v>
          </cell>
          <cell r="N17" t="str">
            <v>克百威,氧乐果,甲拌磷,氟虫腈</v>
          </cell>
          <cell r="O17" t="str">
            <v>合格</v>
          </cell>
        </row>
        <row r="17">
          <cell r="Q17" t="str">
            <v>监督抽检(市、县抽)</v>
          </cell>
          <cell r="R17" t="str">
            <v>温县市场监督管理局</v>
          </cell>
        </row>
        <row r="17">
          <cell r="T17" t="str">
            <v>/</v>
          </cell>
        </row>
        <row r="18">
          <cell r="B18" t="str">
            <v>NCP21410825163710004</v>
          </cell>
          <cell r="C18" t="str">
            <v>A2210079837101017</v>
          </cell>
          <cell r="D18" t="str">
            <v>2021-11-15</v>
          </cell>
          <cell r="E18" t="str">
            <v>上海青（普通白菜）</v>
          </cell>
        </row>
        <row r="18">
          <cell r="G18" t="str">
            <v>赵堡百家福量贩生活超市</v>
          </cell>
          <cell r="H18" t="str">
            <v>温县赵堡镇赵堡村大街西段路南</v>
          </cell>
        </row>
        <row r="18">
          <cell r="L18" t="str">
            <v>/</v>
          </cell>
          <cell r="M18" t="str">
            <v>/</v>
          </cell>
          <cell r="N18" t="str">
            <v>克百威,阿维菌素,啶虫脒,氧乐果,氟虫腈,毒死蜱,甲胺磷</v>
          </cell>
          <cell r="O18" t="str">
            <v>合格</v>
          </cell>
        </row>
        <row r="18">
          <cell r="Q18" t="str">
            <v>监督抽检(市、县抽)</v>
          </cell>
          <cell r="R18" t="str">
            <v>温县市场监督管理局</v>
          </cell>
        </row>
        <row r="18">
          <cell r="T18" t="str">
            <v>/</v>
          </cell>
        </row>
        <row r="19">
          <cell r="B19" t="str">
            <v>NCP21410825163710010</v>
          </cell>
          <cell r="C19" t="str">
            <v>A2210079837101018</v>
          </cell>
          <cell r="D19" t="str">
            <v>2021-11-15</v>
          </cell>
          <cell r="E19" t="str">
            <v>小白菜（普通白菜）</v>
          </cell>
        </row>
        <row r="19">
          <cell r="G19" t="str">
            <v>赵堡百家福量贩生活超市</v>
          </cell>
          <cell r="H19" t="str">
            <v>温县赵堡镇赵堡村大街西段路南</v>
          </cell>
        </row>
        <row r="19">
          <cell r="L19" t="str">
            <v>/</v>
          </cell>
          <cell r="M19" t="str">
            <v>/</v>
          </cell>
          <cell r="N19" t="str">
            <v>甲胺磷,阿维菌素,啶虫脒,氧乐果,氟虫腈,克百威,毒死蜱</v>
          </cell>
          <cell r="O19" t="str">
            <v>合格</v>
          </cell>
        </row>
        <row r="19">
          <cell r="Q19" t="str">
            <v>监督抽检(市、县抽)</v>
          </cell>
          <cell r="R19" t="str">
            <v>温县市场监督管理局</v>
          </cell>
        </row>
        <row r="19">
          <cell r="T19" t="str">
            <v>/</v>
          </cell>
        </row>
        <row r="20">
          <cell r="B20" t="str">
            <v>NCP21410825163720004</v>
          </cell>
          <cell r="C20" t="str">
            <v>A2210079837101019</v>
          </cell>
          <cell r="D20" t="str">
            <v>2021-11-15</v>
          </cell>
          <cell r="E20" t="str">
            <v>小白菜（普通白菜）</v>
          </cell>
        </row>
        <row r="20">
          <cell r="G20" t="str">
            <v>温县好又多国强超市</v>
          </cell>
          <cell r="H20" t="str">
            <v>温县赵堡镇赵堡村大街卫生院对面</v>
          </cell>
        </row>
        <row r="20">
          <cell r="L20" t="str">
            <v>/</v>
          </cell>
          <cell r="M20" t="str">
            <v>/</v>
          </cell>
          <cell r="N20" t="str">
            <v>甲胺磷,阿维菌素,啶虫脒,氧乐果,氟虫腈,克百威,毒死蜱</v>
          </cell>
          <cell r="O20" t="str">
            <v>合格</v>
          </cell>
        </row>
        <row r="20">
          <cell r="Q20" t="str">
            <v>监督抽检(市、县抽)</v>
          </cell>
          <cell r="R20" t="str">
            <v>温县市场监督管理局</v>
          </cell>
        </row>
        <row r="20">
          <cell r="T20" t="str">
            <v>/</v>
          </cell>
        </row>
        <row r="21">
          <cell r="B21" t="str">
            <v>NCP21410825163710002</v>
          </cell>
          <cell r="C21" t="str">
            <v>A2210079837101020</v>
          </cell>
          <cell r="D21" t="str">
            <v>2021-11-15</v>
          </cell>
          <cell r="E21" t="str">
            <v>红壳鸡蛋</v>
          </cell>
        </row>
        <row r="21">
          <cell r="G21" t="str">
            <v>赵堡百家福量贩生活超市</v>
          </cell>
          <cell r="H21" t="str">
            <v>温县赵堡镇赵堡村大街西段路南</v>
          </cell>
        </row>
        <row r="21">
          <cell r="L21" t="str">
            <v>/</v>
          </cell>
          <cell r="M21" t="str">
            <v>/</v>
          </cell>
          <cell r="N21" t="str">
            <v>呋喃唑酮代谢物(3-氨基-2-恶唑酮),金刚烷胺,氟苯尼考,恩诺沙星,磺胺类,磺胺间二甲氧嘧啶,磺胺喹恶啉,磺胺嘧啶,磺胺甲基嘧啶,磺胺甲氧嗪(磺胺甲氧哒嗪),磺胺甲恶唑,磺胺二甲嘧啶,磺胺间甲氧嘧啶,甲硝唑</v>
          </cell>
          <cell r="O21" t="str">
            <v>合格</v>
          </cell>
        </row>
        <row r="21">
          <cell r="Q21" t="str">
            <v>监督抽检(市、县抽)</v>
          </cell>
          <cell r="R21" t="str">
            <v>温县市场监督管理局</v>
          </cell>
        </row>
        <row r="21">
          <cell r="T21" t="str">
            <v>/</v>
          </cell>
        </row>
        <row r="22">
          <cell r="B22" t="str">
            <v>NCP21410825163749824</v>
          </cell>
          <cell r="C22" t="str">
            <v>A2210079837102001</v>
          </cell>
          <cell r="D22" t="str">
            <v>2021-11-16</v>
          </cell>
          <cell r="E22" t="str">
            <v>绿豆芽</v>
          </cell>
        </row>
        <row r="22">
          <cell r="G22" t="str">
            <v>温县段花干鲜菜零售店</v>
          </cell>
          <cell r="H22" t="str">
            <v>河南省焦作市温县赵堡镇赵堡村东大街84号</v>
          </cell>
        </row>
        <row r="22">
          <cell r="L22" t="str">
            <v>/</v>
          </cell>
          <cell r="M22" t="str">
            <v>/</v>
          </cell>
          <cell r="N22" t="str">
            <v>铅(以Pb计),亚硫酸盐(以SO₂计),6-苄基腺嘌呤(6-BA),4-氯苯氧乙酸钠(以4-氯苯氧乙酸计)</v>
          </cell>
          <cell r="O22" t="str">
            <v>合格</v>
          </cell>
        </row>
        <row r="22">
          <cell r="Q22" t="str">
            <v>监督抽检(市、县抽)</v>
          </cell>
          <cell r="R22" t="str">
            <v>温县市场监督管理局</v>
          </cell>
        </row>
        <row r="22">
          <cell r="T22" t="str">
            <v>/</v>
          </cell>
        </row>
        <row r="23">
          <cell r="B23" t="str">
            <v>NCP21410825163749842</v>
          </cell>
          <cell r="C23" t="str">
            <v>A2210079837102002</v>
          </cell>
          <cell r="D23" t="str">
            <v>2021-11-16</v>
          </cell>
          <cell r="E23" t="str">
            <v>芹菜</v>
          </cell>
        </row>
        <row r="23">
          <cell r="G23" t="str">
            <v>温县巴江毛肚火锅店</v>
          </cell>
          <cell r="H23" t="str">
            <v>河南省焦作市温县武德镇陶沁路与武德大街交叉口往东50米路北</v>
          </cell>
        </row>
        <row r="23">
          <cell r="L23" t="str">
            <v>/</v>
          </cell>
          <cell r="M23" t="str">
            <v>/</v>
          </cell>
          <cell r="N23" t="str">
            <v>毒死蜱,阿维菌素,氯氟氰菊酯和高效氯氟氰菊酯,氧乐果,甲拌磷,氟虫腈,克百威</v>
          </cell>
          <cell r="O23" t="str">
            <v>合格</v>
          </cell>
        </row>
        <row r="23">
          <cell r="Q23" t="str">
            <v>监督抽检(市、县抽)</v>
          </cell>
          <cell r="R23" t="str">
            <v>温县市场监督管理局</v>
          </cell>
        </row>
        <row r="23">
          <cell r="T23" t="str">
            <v>/</v>
          </cell>
        </row>
        <row r="24">
          <cell r="B24" t="str">
            <v>NCP21410825163749825</v>
          </cell>
          <cell r="C24" t="str">
            <v>A2210079837102003</v>
          </cell>
          <cell r="D24" t="str">
            <v>2021-11-16</v>
          </cell>
          <cell r="E24" t="str">
            <v>芹菜</v>
          </cell>
        </row>
        <row r="24">
          <cell r="G24" t="str">
            <v>温县段花干鲜菜零售店</v>
          </cell>
          <cell r="H24" t="str">
            <v>河南省焦作市温县赵堡镇赵堡村东大街84号</v>
          </cell>
        </row>
        <row r="24">
          <cell r="L24" t="str">
            <v>/</v>
          </cell>
          <cell r="M24" t="str">
            <v>/</v>
          </cell>
          <cell r="N24" t="str">
            <v>毒死蜱,阿维菌素,氯氟氰菊酯和高效氯氟氰菊酯,氧乐果,甲拌磷,氟虫腈,克百威</v>
          </cell>
          <cell r="O24" t="str">
            <v>合格</v>
          </cell>
        </row>
        <row r="24">
          <cell r="Q24" t="str">
            <v>监督抽检(市、县抽)</v>
          </cell>
          <cell r="R24" t="str">
            <v>温县市场监督管理局</v>
          </cell>
        </row>
        <row r="24">
          <cell r="T24" t="str">
            <v>/</v>
          </cell>
        </row>
        <row r="25">
          <cell r="B25" t="str">
            <v>NCP21410825163749826</v>
          </cell>
          <cell r="C25" t="str">
            <v>A2210079837102004</v>
          </cell>
          <cell r="D25" t="str">
            <v>2021-11-16</v>
          </cell>
          <cell r="E25" t="str">
            <v>长豆角（豇豆）</v>
          </cell>
        </row>
        <row r="25">
          <cell r="G25" t="str">
            <v>温县段花干鲜菜零售店</v>
          </cell>
          <cell r="H25" t="str">
            <v>河南省焦作市温县赵堡镇赵堡村东大街84号</v>
          </cell>
        </row>
        <row r="25">
          <cell r="L25" t="str">
            <v>/</v>
          </cell>
          <cell r="M25" t="str">
            <v>/</v>
          </cell>
          <cell r="N25" t="str">
            <v>克百威,灭蝇胺,阿维菌素,水胺硫磷,氧乐果,氟虫腈</v>
          </cell>
          <cell r="O25" t="str">
            <v>合格</v>
          </cell>
        </row>
        <row r="25">
          <cell r="Q25" t="str">
            <v>监督抽检(市、县抽)</v>
          </cell>
          <cell r="R25" t="str">
            <v>温县市场监督管理局</v>
          </cell>
        </row>
        <row r="25">
          <cell r="T25" t="str">
            <v>/</v>
          </cell>
        </row>
        <row r="26">
          <cell r="B26" t="str">
            <v>NCP21410825163749843</v>
          </cell>
          <cell r="C26" t="str">
            <v>A2210079837102005</v>
          </cell>
          <cell r="D26" t="str">
            <v>2021-11-16</v>
          </cell>
          <cell r="E26" t="str">
            <v>油麦菜</v>
          </cell>
        </row>
        <row r="26">
          <cell r="G26" t="str">
            <v>温县巴江毛肚火锅店</v>
          </cell>
          <cell r="H26" t="str">
            <v>河南省焦作市温县武德镇陶沁路与武德大街交叉口往东50米路北</v>
          </cell>
        </row>
        <row r="26">
          <cell r="L26" t="str">
            <v>/</v>
          </cell>
          <cell r="M26" t="str">
            <v>/</v>
          </cell>
          <cell r="N26" t="str">
            <v>克百威,氧乐果,甲拌磷,氟虫腈</v>
          </cell>
          <cell r="O26" t="str">
            <v>合格</v>
          </cell>
        </row>
        <row r="26">
          <cell r="Q26" t="str">
            <v>监督抽检(市、县抽)</v>
          </cell>
          <cell r="R26" t="str">
            <v>温县市场监督管理局</v>
          </cell>
        </row>
        <row r="26">
          <cell r="T26" t="str">
            <v>/</v>
          </cell>
        </row>
        <row r="27">
          <cell r="B27" t="str">
            <v>XC21410825163749799</v>
          </cell>
          <cell r="C27" t="str">
            <v>A2210079837102006</v>
          </cell>
          <cell r="D27" t="str">
            <v>2021-11-16</v>
          </cell>
          <cell r="E27" t="str">
            <v>大肉包子（猪肉）</v>
          </cell>
        </row>
        <row r="27">
          <cell r="G27" t="str">
            <v>温县小陶禾早餐店</v>
          </cell>
          <cell r="H27" t="str">
            <v>河南省焦作市温县赵堡镇赵堡村东大街24号（赵堡机械厂30米）</v>
          </cell>
        </row>
        <row r="27">
          <cell r="L27" t="str">
            <v>/</v>
          </cell>
          <cell r="M27" t="str">
            <v>/</v>
          </cell>
          <cell r="N27" t="str">
            <v>山梨酸及其钾盐(以山梨酸计),糖精钠(以糖精计),苯甲酸及其钠盐(以苯甲酸计)</v>
          </cell>
          <cell r="O27" t="str">
            <v>合格</v>
          </cell>
        </row>
        <row r="27">
          <cell r="Q27" t="str">
            <v>监督抽检(市、县抽)</v>
          </cell>
          <cell r="R27" t="str">
            <v>温县市场监督管理局</v>
          </cell>
        </row>
        <row r="27">
          <cell r="T27" t="str">
            <v>/</v>
          </cell>
        </row>
        <row r="28">
          <cell r="B28" t="str">
            <v>XC21410825163749783</v>
          </cell>
          <cell r="C28" t="str">
            <v>A2210079837102007</v>
          </cell>
          <cell r="D28" t="str">
            <v>2021-11-16</v>
          </cell>
          <cell r="E28" t="str">
            <v>韭菜鸡蛋包子</v>
          </cell>
        </row>
        <row r="28">
          <cell r="G28" t="str">
            <v>温县陶小禾早餐店</v>
          </cell>
          <cell r="H28" t="str">
            <v>河南省焦作市温县赵堡镇赵堡村西大街18排72号</v>
          </cell>
        </row>
        <row r="28">
          <cell r="L28" t="str">
            <v>/</v>
          </cell>
          <cell r="M28" t="str">
            <v>/</v>
          </cell>
          <cell r="N28" t="str">
            <v>山梨酸及其钾盐(以山梨酸计),糖精钠(以糖精计),苯甲酸及其钠盐(以苯甲酸计)</v>
          </cell>
          <cell r="O28" t="str">
            <v>合格</v>
          </cell>
        </row>
        <row r="28">
          <cell r="Q28" t="str">
            <v>监督抽检(市、县抽)</v>
          </cell>
          <cell r="R28" t="str">
            <v>温县市场监督管理局</v>
          </cell>
        </row>
        <row r="28">
          <cell r="T28" t="str">
            <v>/</v>
          </cell>
        </row>
        <row r="29">
          <cell r="B29" t="str">
            <v>XC21410825163749786</v>
          </cell>
          <cell r="C29" t="str">
            <v>A2210079837102008</v>
          </cell>
          <cell r="D29" t="str">
            <v>2021-11-16</v>
          </cell>
          <cell r="E29" t="str">
            <v>猪肉小笼包</v>
          </cell>
        </row>
        <row r="29">
          <cell r="G29" t="str">
            <v>温县食味斋早餐店</v>
          </cell>
          <cell r="H29" t="str">
            <v>河南省焦作市温县武德镇北保封村中心路66号</v>
          </cell>
        </row>
        <row r="29">
          <cell r="L29" t="str">
            <v>/</v>
          </cell>
          <cell r="M29" t="str">
            <v>/</v>
          </cell>
          <cell r="N29" t="str">
            <v>山梨酸及其钾盐(以山梨酸计),糖精钠(以糖精计),苯甲酸及其钠盐(以苯甲酸计)</v>
          </cell>
          <cell r="O29" t="str">
            <v>合格</v>
          </cell>
        </row>
        <row r="29">
          <cell r="Q29" t="str">
            <v>监督抽检(市、县抽)</v>
          </cell>
          <cell r="R29" t="str">
            <v>温县市场监督管理局</v>
          </cell>
        </row>
        <row r="29">
          <cell r="T29" t="str">
            <v>/</v>
          </cell>
        </row>
        <row r="30">
          <cell r="B30" t="str">
            <v>XC21410825163749800</v>
          </cell>
          <cell r="C30" t="str">
            <v>A2210079837102009</v>
          </cell>
          <cell r="D30" t="str">
            <v>2021-11-16</v>
          </cell>
          <cell r="E30" t="str">
            <v>油馍头</v>
          </cell>
        </row>
        <row r="30">
          <cell r="G30" t="str">
            <v>温县小陶禾早餐店</v>
          </cell>
          <cell r="H30" t="str">
            <v>河南省焦作市温县赵堡镇赵堡村东大街24号（赵堡机械厂30米）</v>
          </cell>
        </row>
        <row r="30">
          <cell r="L30" t="str">
            <v>/</v>
          </cell>
          <cell r="M30" t="str">
            <v>/</v>
          </cell>
          <cell r="N30" t="str">
            <v>铝的残留量(干样品，以Al计)</v>
          </cell>
          <cell r="O30" t="str">
            <v>合格</v>
          </cell>
        </row>
        <row r="30">
          <cell r="Q30" t="str">
            <v>监督抽检(市、县抽)</v>
          </cell>
          <cell r="R30" t="str">
            <v>温县市场监督管理局</v>
          </cell>
        </row>
        <row r="30">
          <cell r="T30" t="str">
            <v>/</v>
          </cell>
        </row>
        <row r="31">
          <cell r="B31" t="str">
            <v>XC21410825163749854</v>
          </cell>
          <cell r="C31" t="str">
            <v>A2210079837102010</v>
          </cell>
          <cell r="D31" t="str">
            <v>2021-11-16</v>
          </cell>
          <cell r="E31" t="str">
            <v>茴香小油条</v>
          </cell>
        </row>
        <row r="31">
          <cell r="G31" t="str">
            <v>温县巴江毛肚火锅店</v>
          </cell>
          <cell r="H31" t="str">
            <v>河南省焦作市温县武德镇陶沁路与武德大街交叉口往东50米路北</v>
          </cell>
        </row>
        <row r="31">
          <cell r="L31" t="str">
            <v>/</v>
          </cell>
          <cell r="M31" t="str">
            <v>/</v>
          </cell>
          <cell r="N31" t="str">
            <v>铝的残留量(干样品，以Al计)</v>
          </cell>
          <cell r="O31" t="str">
            <v>合格</v>
          </cell>
        </row>
        <row r="31">
          <cell r="Q31" t="str">
            <v>监督抽检(市、县抽)</v>
          </cell>
          <cell r="R31" t="str">
            <v>温县市场监督管理局</v>
          </cell>
        </row>
        <row r="31">
          <cell r="T31" t="str">
            <v>/</v>
          </cell>
        </row>
        <row r="32">
          <cell r="B32" t="str">
            <v>XC21410825163749784</v>
          </cell>
          <cell r="C32" t="str">
            <v>A2210079837102011</v>
          </cell>
          <cell r="D32" t="str">
            <v>2021-11-16</v>
          </cell>
          <cell r="E32" t="str">
            <v>茴香小油条</v>
          </cell>
        </row>
        <row r="32">
          <cell r="G32" t="str">
            <v>温县陶小禾早餐店</v>
          </cell>
          <cell r="H32" t="str">
            <v>河南省焦作市温县赵堡镇赵堡村西大街18排72号</v>
          </cell>
        </row>
        <row r="32">
          <cell r="L32" t="str">
            <v>/</v>
          </cell>
          <cell r="M32" t="str">
            <v>/</v>
          </cell>
          <cell r="N32" t="str">
            <v>铝的残留量(干样品，以Al计)</v>
          </cell>
          <cell r="O32" t="str">
            <v>合格</v>
          </cell>
        </row>
        <row r="32">
          <cell r="Q32" t="str">
            <v>监督抽检(市、县抽)</v>
          </cell>
          <cell r="R32" t="str">
            <v>温县市场监督管理局</v>
          </cell>
        </row>
        <row r="32">
          <cell r="T32" t="str">
            <v>/</v>
          </cell>
        </row>
        <row r="33">
          <cell r="B33" t="str">
            <v>XC21410825163749828</v>
          </cell>
          <cell r="C33" t="str">
            <v>A2210079837102012</v>
          </cell>
          <cell r="D33" t="str">
            <v>2021-11-16</v>
          </cell>
          <cell r="E33" t="str">
            <v>豆腐</v>
          </cell>
        </row>
        <row r="33">
          <cell r="G33" t="str">
            <v>温县段花干鲜菜零售店</v>
          </cell>
          <cell r="H33" t="str">
            <v>河南省焦作市温县赵堡镇赵堡村东大街84号</v>
          </cell>
        </row>
        <row r="33">
          <cell r="L33" t="str">
            <v>/</v>
          </cell>
          <cell r="M33" t="str">
            <v>/</v>
          </cell>
          <cell r="N33" t="str">
            <v>山梨酸及其钾盐(以山梨酸计),铝的残留量(干样品，以Al计),脱氢乙酸及其钠盐(以脱氢乙酸计),苯甲酸及其钠盐(以苯甲酸计)</v>
          </cell>
          <cell r="O33" t="str">
            <v>合格</v>
          </cell>
        </row>
        <row r="33">
          <cell r="Q33" t="str">
            <v>监督抽检(市、县抽)</v>
          </cell>
          <cell r="R33" t="str">
            <v>温县市场监督管理局</v>
          </cell>
        </row>
        <row r="33">
          <cell r="T33" t="str">
            <v>/</v>
          </cell>
        </row>
        <row r="34">
          <cell r="B34" t="str">
            <v>XC21410825163749855</v>
          </cell>
          <cell r="C34" t="str">
            <v>A2210079837102013</v>
          </cell>
          <cell r="D34" t="str">
            <v>2021-11-16</v>
          </cell>
          <cell r="E34" t="str">
            <v>卤猪头肉</v>
          </cell>
        </row>
        <row r="34">
          <cell r="G34" t="str">
            <v>温县孟建卤味店</v>
          </cell>
          <cell r="H34" t="str">
            <v>河南省焦作市温县赵堡镇赵堡村西大街路南17组16号</v>
          </cell>
        </row>
        <row r="34">
          <cell r="L34" t="str">
            <v>/</v>
          </cell>
          <cell r="M34" t="str">
            <v>/</v>
          </cell>
          <cell r="N34" t="str">
            <v>苯甲酸及其钠盐(以苯甲酸计),山梨酸及其钾盐(以山梨酸计),胭脂红,脱氢乙酸及其钠盐(以脱氢乙酸计),糖精钠(以糖精计)</v>
          </cell>
          <cell r="O34" t="str">
            <v>合格</v>
          </cell>
        </row>
        <row r="34">
          <cell r="Q34" t="str">
            <v>监督抽检(市、县抽)</v>
          </cell>
          <cell r="R34" t="str">
            <v>温县市场监督管理局</v>
          </cell>
        </row>
        <row r="34">
          <cell r="T34" t="str">
            <v>/</v>
          </cell>
        </row>
        <row r="35">
          <cell r="B35" t="str">
            <v>XC21410825163749856</v>
          </cell>
          <cell r="C35" t="str">
            <v>A2210079837102014</v>
          </cell>
          <cell r="D35" t="str">
            <v>2021-11-16</v>
          </cell>
          <cell r="E35" t="str">
            <v>卤猪耳朵</v>
          </cell>
        </row>
        <row r="35">
          <cell r="G35" t="str">
            <v>温县孟建卤味店</v>
          </cell>
          <cell r="H35" t="str">
            <v>河南省焦作市温县赵堡镇赵堡村西大街路南17组16号</v>
          </cell>
        </row>
        <row r="35">
          <cell r="L35" t="str">
            <v>/</v>
          </cell>
          <cell r="M35" t="str">
            <v>/</v>
          </cell>
          <cell r="N35" t="str">
            <v>胭脂红,脱氢乙酸及其钠盐(以脱氢乙酸计),糖精钠(以糖精计),苯甲酸及其钠盐(以苯甲酸计),山梨酸及其钾盐(以山梨酸计)</v>
          </cell>
          <cell r="O35" t="str">
            <v>合格</v>
          </cell>
        </row>
        <row r="35">
          <cell r="Q35" t="str">
            <v>监督抽检(市、县抽)</v>
          </cell>
          <cell r="R35" t="str">
            <v>温县市场监督管理局</v>
          </cell>
        </row>
        <row r="35">
          <cell r="T35" t="str">
            <v>/</v>
          </cell>
        </row>
        <row r="36">
          <cell r="B36" t="str">
            <v>XC21410825163749865</v>
          </cell>
          <cell r="C36" t="str">
            <v>A2210079837102015</v>
          </cell>
          <cell r="D36" t="str">
            <v>2021-11-16</v>
          </cell>
          <cell r="E36" t="str">
            <v>餐碗</v>
          </cell>
        </row>
        <row r="36">
          <cell r="G36" t="str">
            <v>温县力鸣黄焖鸡米饭店</v>
          </cell>
          <cell r="H36" t="str">
            <v>河南省焦作市温县赵堡镇赵堡村西大街17排15号</v>
          </cell>
        </row>
        <row r="36">
          <cell r="L36" t="str">
            <v>/</v>
          </cell>
          <cell r="M36" t="str">
            <v>/</v>
          </cell>
          <cell r="N36" t="str">
            <v>大肠菌群,阴离子合成洗涤剂(以十二烷基苯磺酸钠计)</v>
          </cell>
          <cell r="O36" t="str">
            <v>合格</v>
          </cell>
        </row>
        <row r="36">
          <cell r="Q36" t="str">
            <v>监督抽检(市、县抽)</v>
          </cell>
          <cell r="R36" t="str">
            <v>温县市场监督管理局</v>
          </cell>
        </row>
        <row r="36">
          <cell r="T36" t="str">
            <v>/</v>
          </cell>
        </row>
        <row r="37">
          <cell r="B37" t="str">
            <v>XC21410825163749866</v>
          </cell>
          <cell r="C37" t="str">
            <v>A2210079837102016C</v>
          </cell>
          <cell r="D37" t="str">
            <v>2021-11-16</v>
          </cell>
          <cell r="E37" t="str">
            <v>餐勺</v>
          </cell>
        </row>
        <row r="37">
          <cell r="G37" t="str">
            <v>温县力鸣黄焖鸡米饭店</v>
          </cell>
          <cell r="H37" t="str">
            <v>河南省焦作市温县赵堡镇赵堡村西大街17排15号</v>
          </cell>
        </row>
        <row r="37">
          <cell r="L37" t="str">
            <v>/</v>
          </cell>
          <cell r="M37" t="str">
            <v>/</v>
          </cell>
          <cell r="N37" t="str">
            <v>大肠菌群,阴离子合成洗涤剂(以十二烷基苯磺酸钠计)</v>
          </cell>
          <cell r="O37" t="str">
            <v>不合格</v>
          </cell>
          <cell r="P37" t="str">
            <v>大肠菌群||检出 /50cm²||不得检出 /50cm²</v>
          </cell>
          <cell r="Q37" t="str">
            <v>监督抽检(市、县抽)</v>
          </cell>
          <cell r="R37" t="str">
            <v>温县市场监督管理局</v>
          </cell>
        </row>
        <row r="37">
          <cell r="T37" t="str">
            <v>/</v>
          </cell>
        </row>
        <row r="38">
          <cell r="B38" t="str">
            <v>XC21410825163749853</v>
          </cell>
          <cell r="C38" t="str">
            <v>A2210079837102017</v>
          </cell>
          <cell r="D38" t="str">
            <v>2021-11-16</v>
          </cell>
          <cell r="E38" t="str">
            <v>煎炸过程用油</v>
          </cell>
        </row>
        <row r="38">
          <cell r="G38" t="str">
            <v>温县巴江毛肚火锅店</v>
          </cell>
          <cell r="H38" t="str">
            <v>河南省焦作市温县武德镇陶沁路与武德大街交叉口往东50米路北</v>
          </cell>
        </row>
        <row r="38">
          <cell r="L38" t="str">
            <v>/</v>
          </cell>
          <cell r="M38" t="str">
            <v>/</v>
          </cell>
          <cell r="N38" t="str">
            <v>酸价(KOH),极性组分</v>
          </cell>
          <cell r="O38" t="str">
            <v>合格</v>
          </cell>
        </row>
        <row r="38">
          <cell r="Q38" t="str">
            <v>监督抽检(市、县抽)</v>
          </cell>
          <cell r="R38" t="str">
            <v>温县市场监督管理局</v>
          </cell>
        </row>
        <row r="38">
          <cell r="T38" t="str">
            <v>/</v>
          </cell>
        </row>
        <row r="39">
          <cell r="B39" t="str">
            <v>XC21410825163749809</v>
          </cell>
          <cell r="C39" t="str">
            <v>A2210079837102018</v>
          </cell>
          <cell r="D39" t="str">
            <v>2021-11-16</v>
          </cell>
          <cell r="E39" t="str">
            <v>煎炸用油</v>
          </cell>
        </row>
        <row r="39">
          <cell r="G39" t="str">
            <v>温县小陶禾早餐店</v>
          </cell>
          <cell r="H39" t="str">
            <v>河南省焦作市温县赵堡镇赵堡村东大街24号（赵堡机械厂30米）</v>
          </cell>
        </row>
        <row r="39">
          <cell r="L39" t="str">
            <v>/</v>
          </cell>
          <cell r="M39" t="str">
            <v>/</v>
          </cell>
          <cell r="N39" t="str">
            <v>酸价(KOH),极性组分</v>
          </cell>
          <cell r="O39" t="str">
            <v>合格</v>
          </cell>
        </row>
        <row r="39">
          <cell r="Q39" t="str">
            <v>监督抽检(市、县抽)</v>
          </cell>
          <cell r="R39" t="str">
            <v>温县市场监督管理局</v>
          </cell>
        </row>
        <row r="39">
          <cell r="T39" t="str">
            <v>/</v>
          </cell>
        </row>
        <row r="40">
          <cell r="B40" t="str">
            <v>XC21410825163749785</v>
          </cell>
          <cell r="C40" t="str">
            <v>A2210079837102019</v>
          </cell>
          <cell r="D40" t="str">
            <v>2021-11-16</v>
          </cell>
          <cell r="E40" t="str">
            <v>煎炸用油</v>
          </cell>
        </row>
        <row r="40">
          <cell r="G40" t="str">
            <v>温县陶小禾早餐店</v>
          </cell>
          <cell r="H40" t="str">
            <v>河南省焦作市温县赵堡镇赵堡村西大街18排72号</v>
          </cell>
        </row>
        <row r="40">
          <cell r="L40" t="str">
            <v>/</v>
          </cell>
          <cell r="M40" t="str">
            <v>/</v>
          </cell>
          <cell r="N40" t="str">
            <v>酸价(KOH),极性组分</v>
          </cell>
          <cell r="O40" t="str">
            <v>合格</v>
          </cell>
        </row>
        <row r="40">
          <cell r="Q40" t="str">
            <v>监督抽检(市、县抽)</v>
          </cell>
          <cell r="R40" t="str">
            <v>温县市场监督管理局</v>
          </cell>
        </row>
        <row r="40">
          <cell r="T40" t="str">
            <v>/</v>
          </cell>
        </row>
        <row r="41">
          <cell r="B41" t="str">
            <v>XC21410825163749890</v>
          </cell>
          <cell r="C41" t="str">
            <v>A2210079837102020</v>
          </cell>
          <cell r="D41" t="str">
            <v>2021-11-16</v>
          </cell>
          <cell r="E41" t="str">
            <v>红豆汉堡</v>
          </cell>
        </row>
        <row r="41">
          <cell r="G41" t="str">
            <v>温县聚东百货超市</v>
          </cell>
          <cell r="H41" t="str">
            <v>河南省焦作市温县武德镇大街镇政府向北100米路东</v>
          </cell>
        </row>
        <row r="41">
          <cell r="L41" t="str">
            <v>河南新雨旺食品有限公司</v>
          </cell>
          <cell r="M41" t="str">
            <v>通许县产业集聚区经四路中段东侧55号</v>
          </cell>
          <cell r="N41" t="str">
            <v>山梨酸及其钾盐(以山梨酸计),酸价(以脂肪计)(KOH),过氧化值(以脂肪计),苯甲酸及其钠盐(以苯甲酸计)</v>
          </cell>
          <cell r="O41" t="str">
            <v>合格</v>
          </cell>
        </row>
        <row r="41">
          <cell r="Q41" t="str">
            <v>监督抽检(市、县抽)</v>
          </cell>
          <cell r="R41" t="str">
            <v>温县市场监督管理局</v>
          </cell>
        </row>
        <row r="41">
          <cell r="T41" t="str">
            <v>馋可可</v>
          </cell>
        </row>
        <row r="42">
          <cell r="B42" t="str">
            <v>XC21410825163749807</v>
          </cell>
          <cell r="C42" t="str">
            <v>A2210079837102021</v>
          </cell>
          <cell r="D42" t="str">
            <v>2021-11-16</v>
          </cell>
          <cell r="E42" t="str">
            <v>黑米吐司面包</v>
          </cell>
        </row>
        <row r="42">
          <cell r="G42" t="str">
            <v>武德镇永炜超市</v>
          </cell>
          <cell r="H42" t="str">
            <v>温县武德镇北保封村</v>
          </cell>
        </row>
        <row r="42">
          <cell r="L42" t="str">
            <v>郑州市闽福食品有限公司</v>
          </cell>
          <cell r="M42" t="str">
            <v>新郑市郭店镇东李庄村西北</v>
          </cell>
          <cell r="N42" t="str">
            <v>山梨酸及其钾盐(以山梨酸计),酸价(以脂肪计)(KOH),过氧化值(以脂肪计),苯甲酸及其钠盐(以苯甲酸计)</v>
          </cell>
          <cell r="O42" t="str">
            <v>合格</v>
          </cell>
        </row>
        <row r="42">
          <cell r="Q42" t="str">
            <v>监督抽检(市、县抽)</v>
          </cell>
          <cell r="R42" t="str">
            <v>温县市场监督管理局</v>
          </cell>
        </row>
        <row r="42">
          <cell r="T42" t="str">
            <v>闽多福+字母图形</v>
          </cell>
        </row>
        <row r="43">
          <cell r="B43" t="str">
            <v>XC21410825163749889</v>
          </cell>
          <cell r="C43" t="str">
            <v>A2210079837102022</v>
          </cell>
          <cell r="D43" t="str">
            <v>2021-11-16</v>
          </cell>
          <cell r="E43" t="str">
            <v>贵妃酥（酥饼）</v>
          </cell>
        </row>
        <row r="43">
          <cell r="G43" t="str">
            <v>温县聚东百货超市</v>
          </cell>
          <cell r="H43" t="str">
            <v>河南省焦作市温县武德镇大街镇政府向北100米路东</v>
          </cell>
        </row>
        <row r="43">
          <cell r="L43" t="str">
            <v>洛阳市伊滨区佃庄镇美康食品厂</v>
          </cell>
          <cell r="M43" t="str">
            <v>河南省洛阳市伊滨区佃庄镇西大郊村</v>
          </cell>
          <cell r="N43" t="str">
            <v>山梨酸及其钾盐(以山梨酸计),酸价(以脂肪计)(KOH),过氧化值(以脂肪计),苯甲酸及其钠盐(以苯甲酸计)</v>
          </cell>
          <cell r="O43" t="str">
            <v>合格</v>
          </cell>
        </row>
        <row r="43">
          <cell r="Q43" t="str">
            <v>监督抽检(市、县抽)</v>
          </cell>
          <cell r="R43" t="str">
            <v>温县市场监督管理局</v>
          </cell>
        </row>
        <row r="43">
          <cell r="T43" t="str">
            <v>河洛麦香</v>
          </cell>
        </row>
        <row r="44">
          <cell r="B44" t="str">
            <v>XC21410825163749907</v>
          </cell>
          <cell r="C44" t="str">
            <v>A2210079837102023</v>
          </cell>
          <cell r="D44" t="str">
            <v>2021-11-16</v>
          </cell>
          <cell r="E44" t="str">
            <v>肉松饼</v>
          </cell>
        </row>
        <row r="44">
          <cell r="G44" t="str">
            <v>武德镇大强超市</v>
          </cell>
          <cell r="H44" t="str">
            <v>温县武德镇大街中段供销社门前</v>
          </cell>
        </row>
        <row r="44">
          <cell r="L44" t="str">
            <v>漯河晋江福源食品工业有限公司</v>
          </cell>
          <cell r="M44" t="str">
            <v>临颍县黄龙工贸城</v>
          </cell>
          <cell r="N44" t="str">
            <v>山梨酸及其钾盐(以山梨酸计),酸价(以脂肪计)(KOH),过氧化值(以脂肪计),苯甲酸及其钠盐(以苯甲酸计)</v>
          </cell>
          <cell r="O44" t="str">
            <v>合格</v>
          </cell>
        </row>
        <row r="44">
          <cell r="Q44" t="str">
            <v>监督抽检(市、县抽)</v>
          </cell>
          <cell r="R44" t="str">
            <v>温县市场监督管理局</v>
          </cell>
        </row>
        <row r="44">
          <cell r="T44" t="str">
            <v>盼盼+图形</v>
          </cell>
        </row>
        <row r="45">
          <cell r="B45" t="str">
            <v>XC21410825163749908</v>
          </cell>
          <cell r="C45" t="str">
            <v>A2210079837102024</v>
          </cell>
          <cell r="D45" t="str">
            <v>2021-11-16</v>
          </cell>
          <cell r="E45" t="str">
            <v>蛋黄酥（红豆味）</v>
          </cell>
        </row>
        <row r="45">
          <cell r="G45" t="str">
            <v>武德镇大强超市</v>
          </cell>
          <cell r="H45" t="str">
            <v>温县武德镇大街中段供销社门前</v>
          </cell>
        </row>
        <row r="45">
          <cell r="L45" t="str">
            <v>河南启强食品有限公司</v>
          </cell>
          <cell r="M45" t="str">
            <v>辉县市太行大道西段路南</v>
          </cell>
          <cell r="N45" t="str">
            <v>山梨酸及其钾盐(以山梨酸计),酸价(以脂肪计)(KOH),过氧化值(以脂肪计),苯甲酸及其钠盐(以苯甲酸计)</v>
          </cell>
          <cell r="O45" t="str">
            <v>合格</v>
          </cell>
        </row>
        <row r="45">
          <cell r="Q45" t="str">
            <v>监督抽检(市、县抽)</v>
          </cell>
          <cell r="R45" t="str">
            <v>温县市场监督管理局</v>
          </cell>
        </row>
        <row r="45">
          <cell r="T45" t="str">
            <v>口口妙+图形+字母</v>
          </cell>
        </row>
        <row r="46">
          <cell r="B46" t="str">
            <v>XC21410825163749909</v>
          </cell>
          <cell r="C46" t="str">
            <v>A2210079837102025</v>
          </cell>
          <cell r="D46" t="str">
            <v>2021-11-16</v>
          </cell>
          <cell r="E46" t="str">
            <v>层层芯蛋糕</v>
          </cell>
        </row>
        <row r="46">
          <cell r="G46" t="str">
            <v>武德镇大强超市</v>
          </cell>
          <cell r="H46" t="str">
            <v>温县武德镇大街中段供销社门前</v>
          </cell>
        </row>
        <row r="46">
          <cell r="L46" t="str">
            <v>孟州市倍佳思食品厂</v>
          </cell>
          <cell r="M46" t="str">
            <v>孟州市大定办事处段东村</v>
          </cell>
          <cell r="N46" t="str">
            <v>山梨酸及其钾盐(以山梨酸计),酸价(以脂肪计)(KOH),过氧化值(以脂肪计),苯甲酸及其钠盐(以苯甲酸计)</v>
          </cell>
          <cell r="O46" t="str">
            <v>合格</v>
          </cell>
        </row>
        <row r="46">
          <cell r="Q46" t="str">
            <v>监督抽检(市、县抽)</v>
          </cell>
          <cell r="R46" t="str">
            <v>温县市场监督管理局</v>
          </cell>
        </row>
        <row r="46">
          <cell r="T46" t="str">
            <v>焙力鲜+字母+图形</v>
          </cell>
        </row>
        <row r="47">
          <cell r="B47" t="str">
            <v>XC21410825163749849</v>
          </cell>
          <cell r="C47" t="str">
            <v>A2210079837102026</v>
          </cell>
          <cell r="D47" t="str">
            <v>2021-11-16</v>
          </cell>
          <cell r="E47" t="str">
            <v>川粉</v>
          </cell>
        </row>
        <row r="47">
          <cell r="G47" t="str">
            <v>温县巴江毛肚火锅店</v>
          </cell>
          <cell r="H47" t="str">
            <v>河南省焦作市温县武德镇陶沁路与武德大街交叉口往东50米路北</v>
          </cell>
        </row>
        <row r="47">
          <cell r="L47" t="str">
            <v>/</v>
          </cell>
          <cell r="M47" t="str">
            <v>/</v>
          </cell>
          <cell r="N47" t="str">
            <v>山梨酸及其钾盐(以山梨酸计),铝的残留量(干样品，以Al计),二氧化硫残留量,铅(以Pb计),苯甲酸及其钠盐(以苯甲酸计)</v>
          </cell>
          <cell r="O47" t="str">
            <v>合格</v>
          </cell>
        </row>
        <row r="47">
          <cell r="Q47" t="str">
            <v>监督抽检(市、县抽)</v>
          </cell>
          <cell r="R47" t="str">
            <v>温县市场监督管理局</v>
          </cell>
        </row>
        <row r="47">
          <cell r="T47" t="str">
            <v>/</v>
          </cell>
        </row>
        <row r="48">
          <cell r="B48" t="str">
            <v>XC21410825163749801</v>
          </cell>
          <cell r="C48" t="str">
            <v>A2210079837102027</v>
          </cell>
          <cell r="D48" t="str">
            <v>2021-11-16</v>
          </cell>
          <cell r="E48" t="str">
            <v>京九牌龙D粉丝</v>
          </cell>
        </row>
        <row r="48">
          <cell r="G48" t="str">
            <v>武德镇永炜超市</v>
          </cell>
          <cell r="H48" t="str">
            <v>温县武德镇北保封村</v>
          </cell>
        </row>
        <row r="48">
          <cell r="L48" t="str">
            <v>虞城县龙凤粉业专业合作社</v>
          </cell>
          <cell r="M48" t="str">
            <v>虞城县古王集马庄村</v>
          </cell>
          <cell r="N48" t="str">
            <v>山梨酸及其钾盐(以山梨酸计),铝的残留量(干样品，以Al计),二氧化硫残留量,铅(以Pb计),苯甲酸及其钠盐(以苯甲酸计)</v>
          </cell>
          <cell r="O48" t="str">
            <v>合格</v>
          </cell>
        </row>
        <row r="48">
          <cell r="Q48" t="str">
            <v>监督抽检(市、县抽)</v>
          </cell>
          <cell r="R48" t="str">
            <v>温县市场监督管理局</v>
          </cell>
        </row>
        <row r="48">
          <cell r="T48" t="str">
            <v>京九+字母+图形</v>
          </cell>
        </row>
        <row r="49">
          <cell r="B49" t="str">
            <v>XC21410825163749806</v>
          </cell>
          <cell r="C49" t="str">
            <v>A2210079837102028</v>
          </cell>
          <cell r="D49" t="str">
            <v>2021-11-16</v>
          </cell>
          <cell r="E49" t="str">
            <v>炒花生</v>
          </cell>
        </row>
        <row r="49">
          <cell r="G49" t="str">
            <v>武德镇永炜超市</v>
          </cell>
          <cell r="H49" t="str">
            <v>温县武德镇北保封村</v>
          </cell>
        </row>
        <row r="49">
          <cell r="L49" t="str">
            <v>/</v>
          </cell>
          <cell r="M49" t="str">
            <v>/</v>
          </cell>
          <cell r="N49" t="str">
            <v>酸价(以脂肪计)(KOH),霉菌,黄曲霉毒素B₁,过氧化值(以脂肪计)</v>
          </cell>
          <cell r="O49" t="str">
            <v>合格</v>
          </cell>
        </row>
        <row r="49">
          <cell r="Q49" t="str">
            <v>监督抽检(市、县抽)</v>
          </cell>
          <cell r="R49" t="str">
            <v>温县市场监督管理局</v>
          </cell>
        </row>
        <row r="49">
          <cell r="T49" t="str">
            <v>/</v>
          </cell>
        </row>
        <row r="50">
          <cell r="B50" t="str">
            <v>XC21410825163749887</v>
          </cell>
          <cell r="C50" t="str">
            <v>A2210079837102029</v>
          </cell>
          <cell r="D50" t="str">
            <v>2021-11-16</v>
          </cell>
          <cell r="E50" t="str">
            <v>大米</v>
          </cell>
        </row>
        <row r="50">
          <cell r="G50" t="str">
            <v>温县聚东百货超市</v>
          </cell>
          <cell r="H50" t="str">
            <v>河南省焦作市温县武德镇大街镇政府向北100米路东</v>
          </cell>
        </row>
        <row r="50">
          <cell r="L50" t="str">
            <v>濮阳县金田米业有限公司</v>
          </cell>
          <cell r="M50" t="str">
            <v>河南省濮阳县徐镇镇发展路东段</v>
          </cell>
          <cell r="N50" t="str">
            <v>铅(以Pb计),黄曲霉毒素B₁,镉(以Cd计)</v>
          </cell>
          <cell r="O50" t="str">
            <v>合格</v>
          </cell>
        </row>
        <row r="50">
          <cell r="Q50" t="str">
            <v>监督抽检(市、县抽)</v>
          </cell>
          <cell r="R50" t="str">
            <v>温县市场监督管理局</v>
          </cell>
        </row>
        <row r="50">
          <cell r="T50" t="str">
            <v>阳武稻田</v>
          </cell>
        </row>
        <row r="51">
          <cell r="B51" t="str">
            <v>XC21410825163749805</v>
          </cell>
          <cell r="C51" t="str">
            <v>A2210079837102030</v>
          </cell>
          <cell r="D51" t="str">
            <v>2021-11-16</v>
          </cell>
          <cell r="E51" t="str">
            <v>甜牛奶草莓味乳酸菌饮品</v>
          </cell>
        </row>
        <row r="51">
          <cell r="G51" t="str">
            <v>武德镇永炜超市</v>
          </cell>
          <cell r="H51" t="str">
            <v>温县武德镇北保封村</v>
          </cell>
        </row>
        <row r="51">
          <cell r="L51" t="str">
            <v>河南栗子园食品饮料有限公司</v>
          </cell>
          <cell r="M51" t="str">
            <v>修武县产业集聚区华芳路西段南侧</v>
          </cell>
          <cell r="N51" t="str">
            <v>甜蜜素(以环己基氨基磺酸计),大肠菌群*5,菌落总数*5,脱氢乙酸及其钠盐(以脱氢乙酸计),糖精钠(以糖精计)</v>
          </cell>
          <cell r="O51" t="str">
            <v>合格</v>
          </cell>
        </row>
        <row r="51">
          <cell r="Q51" t="str">
            <v>监督抽检(市、县抽)</v>
          </cell>
          <cell r="R51" t="str">
            <v>温县市场监督管理局</v>
          </cell>
        </row>
        <row r="51">
          <cell r="T51" t="str">
            <v>栗子园+图形</v>
          </cell>
        </row>
        <row r="52">
          <cell r="B52" t="str">
            <v>XC21410825163749888</v>
          </cell>
          <cell r="C52" t="str">
            <v>A2210079837102031</v>
          </cell>
          <cell r="D52" t="str">
            <v>2021-11-16</v>
          </cell>
          <cell r="E52" t="str">
            <v>蜜桃味无汽苏打水饮料</v>
          </cell>
        </row>
        <row r="52">
          <cell r="G52" t="str">
            <v>温县聚东百货超市</v>
          </cell>
          <cell r="H52" t="str">
            <v>河南省焦作市温县武德镇大街镇政府向北100米路东</v>
          </cell>
        </row>
        <row r="52">
          <cell r="L52" t="str">
            <v>博爱县喜多力饮品有限公司</v>
          </cell>
          <cell r="M52" t="str">
            <v>博爱县金城乡西金城村</v>
          </cell>
          <cell r="N52" t="str">
            <v>甜蜜素(以环己基氨基磺酸计),大肠菌群*5,菌落总数*5,脱氢乙酸及其钠盐(以脱氢乙酸计),糖精钠(以糖精计)</v>
          </cell>
          <cell r="O52" t="str">
            <v>合格</v>
          </cell>
        </row>
        <row r="52">
          <cell r="Q52" t="str">
            <v>监督抽检(市、县抽)</v>
          </cell>
          <cell r="R52" t="str">
            <v>温县市场监督管理局</v>
          </cell>
        </row>
        <row r="52">
          <cell r="T52" t="str">
            <v>密可茶可</v>
          </cell>
        </row>
        <row r="53">
          <cell r="B53" t="str">
            <v>XC21410825163749904</v>
          </cell>
          <cell r="C53" t="str">
            <v>A2210079837102032</v>
          </cell>
          <cell r="D53" t="str">
            <v>2021-11-16</v>
          </cell>
          <cell r="E53" t="str">
            <v>素酱汁鸭脖（调味面制食品）</v>
          </cell>
        </row>
        <row r="53">
          <cell r="G53" t="str">
            <v>武德镇大强超市</v>
          </cell>
          <cell r="H53" t="str">
            <v>温县武德镇大街中段供销社门前</v>
          </cell>
        </row>
        <row r="53">
          <cell r="L53" t="str">
            <v>河南省鑫海食品有限公司</v>
          </cell>
          <cell r="M53" t="str">
            <v>新郑市郭店镇连环寨村107国道西侧</v>
          </cell>
          <cell r="N53" t="str">
            <v>脱氢乙酸及其钠盐(以脱氢乙酸计),大肠菌群*5,菌落总数*5,酸价(以脂肪计),过氧化值(以脂肪计)</v>
          </cell>
          <cell r="O53" t="str">
            <v>合格</v>
          </cell>
        </row>
        <row r="53">
          <cell r="Q53" t="str">
            <v>监督抽检(市、县抽)</v>
          </cell>
          <cell r="R53" t="str">
            <v>温县市场监督管理局</v>
          </cell>
        </row>
        <row r="53">
          <cell r="T53" t="str">
            <v>海洋虹+图形</v>
          </cell>
        </row>
        <row r="54">
          <cell r="B54" t="str">
            <v>XC21410825163749906</v>
          </cell>
          <cell r="C54" t="str">
            <v>A2210079837102033</v>
          </cell>
          <cell r="D54" t="str">
            <v>2021-11-16</v>
          </cell>
          <cell r="E54" t="str">
            <v>欢天喜地腿（香辣味）</v>
          </cell>
        </row>
        <row r="54">
          <cell r="G54" t="str">
            <v>武德镇大强超市</v>
          </cell>
          <cell r="H54" t="str">
            <v>温县武德镇大街中段供销社门前</v>
          </cell>
        </row>
        <row r="54">
          <cell r="L54" t="str">
            <v>新乡市明发食品有限公司</v>
          </cell>
          <cell r="M54" t="str">
            <v>新乡县古固寨镇产业聚集区</v>
          </cell>
          <cell r="N54" t="str">
            <v>山梨酸及其钾盐(以山梨酸计),亚硝酸盐(以亚硝酸钠计),脱氢乙酸及其钠盐(以脱氢乙酸计),苯甲酸及其钠盐(以苯甲酸计)</v>
          </cell>
          <cell r="O54" t="str">
            <v>合格</v>
          </cell>
        </row>
        <row r="54">
          <cell r="Q54" t="str">
            <v>监督抽检(市、县抽)</v>
          </cell>
          <cell r="R54" t="str">
            <v>温县市场监督管理局</v>
          </cell>
        </row>
        <row r="54">
          <cell r="T54" t="str">
            <v>天天喜+字母+图形</v>
          </cell>
        </row>
        <row r="55">
          <cell r="B55" t="str">
            <v>XC21410825163749905</v>
          </cell>
          <cell r="C55" t="str">
            <v>A2210079837102034</v>
          </cell>
          <cell r="D55" t="str">
            <v>2021-11-16</v>
          </cell>
          <cell r="E55" t="str">
            <v>皆大欢喜腿（酱香味）</v>
          </cell>
        </row>
        <row r="55">
          <cell r="G55" t="str">
            <v>武德镇大强超市</v>
          </cell>
          <cell r="H55" t="str">
            <v>温县武德镇大街中段供销社门前</v>
          </cell>
        </row>
        <row r="55">
          <cell r="L55" t="str">
            <v>新乡市明发食品有限公司</v>
          </cell>
          <cell r="M55" t="str">
            <v>新乡县古固寨镇产业聚集区</v>
          </cell>
          <cell r="N55" t="str">
            <v>山梨酸及其钾盐(以山梨酸计),亚硝酸盐(以亚硝酸钠计),脱氢乙酸及其钠盐(以脱氢乙酸计),苯甲酸及其钠盐(以苯甲酸计)</v>
          </cell>
          <cell r="O55" t="str">
            <v>合格</v>
          </cell>
        </row>
        <row r="55">
          <cell r="Q55" t="str">
            <v>监督抽检(市、县抽)</v>
          </cell>
          <cell r="R55" t="str">
            <v>温县市场监督管理局</v>
          </cell>
        </row>
        <row r="55">
          <cell r="T55" t="str">
            <v>天天喜+图形+字母</v>
          </cell>
        </row>
        <row r="56">
          <cell r="B56" t="str">
            <v>XC21410825163749891</v>
          </cell>
          <cell r="C56" t="str">
            <v>A2210079837102035</v>
          </cell>
          <cell r="D56" t="str">
            <v>2021-11-16</v>
          </cell>
          <cell r="E56" t="str">
            <v>湘君府剁辣椒</v>
          </cell>
        </row>
        <row r="56">
          <cell r="G56" t="str">
            <v>温县聚东百货超市</v>
          </cell>
          <cell r="H56" t="str">
            <v>河南省焦作市温县武德镇大街镇政府向北100米路东</v>
          </cell>
        </row>
        <row r="56">
          <cell r="L56" t="str">
            <v>鸡泽县湘君府味业有限责任公司　</v>
          </cell>
          <cell r="M56" t="str">
            <v>鸡泽县辣椒工贸城</v>
          </cell>
          <cell r="N56" t="str">
            <v>山梨酸及其钾盐(以山梨酸计),脱氢乙酸及其钠盐(以脱氢乙酸计),糖精钠(以糖精计),苯甲酸及其钠盐(以苯甲酸计)</v>
          </cell>
          <cell r="O56" t="str">
            <v>合格</v>
          </cell>
        </row>
        <row r="56">
          <cell r="Q56" t="str">
            <v>监督抽检(市、县抽)</v>
          </cell>
          <cell r="R56" t="str">
            <v>温县市场监督管理局</v>
          </cell>
        </row>
        <row r="56">
          <cell r="T56" t="str">
            <v>湘君府</v>
          </cell>
        </row>
        <row r="57">
          <cell r="B57" t="str">
            <v>XC21410825163749804</v>
          </cell>
          <cell r="C57" t="str">
            <v>A2210079837102036</v>
          </cell>
          <cell r="D57" t="str">
            <v>2021-11-16</v>
          </cell>
          <cell r="E57" t="str">
            <v>司马懿大将军绵柔至尊酒</v>
          </cell>
        </row>
        <row r="57">
          <cell r="G57" t="str">
            <v>武德镇永炜超市</v>
          </cell>
          <cell r="H57" t="str">
            <v>温县武德镇北保封村</v>
          </cell>
        </row>
        <row r="57">
          <cell r="L57" t="str">
            <v>河南古温酒厂</v>
          </cell>
          <cell r="M57" t="str">
            <v>河南省焦作市温县温沁路中段酒厂园区</v>
          </cell>
          <cell r="N57" t="str">
            <v>甜蜜素(以环己基氨基磺酸计),氰化物(以HCN计),酒精度,甲醇,糖精钠(以糖精计)</v>
          </cell>
          <cell r="O57" t="str">
            <v>合格</v>
          </cell>
        </row>
        <row r="57">
          <cell r="Q57" t="str">
            <v>监督抽检(市、县抽)</v>
          </cell>
          <cell r="R57" t="str">
            <v>温县市场监督管理局</v>
          </cell>
        </row>
        <row r="57">
          <cell r="T57" t="str">
            <v>司馬懿+图形</v>
          </cell>
        </row>
        <row r="58">
          <cell r="B58" t="str">
            <v>NCP21410825163749827</v>
          </cell>
          <cell r="C58" t="str">
            <v>A2210079837102037</v>
          </cell>
          <cell r="D58" t="str">
            <v>2021-11-16</v>
          </cell>
          <cell r="E58" t="str">
            <v>鸡蛋</v>
          </cell>
        </row>
        <row r="58">
          <cell r="G58" t="str">
            <v>温县段花干鲜菜零售店</v>
          </cell>
          <cell r="H58" t="str">
            <v>河南省焦作市温县赵堡镇赵堡村东大街84号</v>
          </cell>
        </row>
        <row r="58">
          <cell r="L58" t="str">
            <v>/</v>
          </cell>
          <cell r="M58" t="str">
            <v>/</v>
          </cell>
          <cell r="N58" t="str">
            <v>磺胺喹恶啉,磺胺嘧啶,磺胺甲基嘧啶,磺胺甲氧嗪(磺胺甲氧哒嗪),磺胺甲恶唑,磺胺二甲嘧啶,磺胺间甲氧嘧啶,甲硝唑,金刚烷胺,氟苯尼考,恩诺沙星,磺胺类,呋喃唑酮代谢物(3-氨基-2-恶唑酮),磺胺间二甲氧嘧啶</v>
          </cell>
          <cell r="O58" t="str">
            <v>合格</v>
          </cell>
        </row>
        <row r="58">
          <cell r="Q58" t="str">
            <v>监督抽检(市、县抽)</v>
          </cell>
          <cell r="R58" t="str">
            <v>温县市场监督管理局</v>
          </cell>
        </row>
        <row r="58">
          <cell r="T58" t="str">
            <v>/</v>
          </cell>
        </row>
        <row r="59">
          <cell r="B59" t="str">
            <v>NCP21410825163749893</v>
          </cell>
          <cell r="C59" t="str">
            <v>A2210079837102038</v>
          </cell>
          <cell r="D59" t="str">
            <v>2021-11-16</v>
          </cell>
          <cell r="E59" t="str">
            <v>鸡蛋</v>
          </cell>
        </row>
        <row r="59">
          <cell r="G59" t="str">
            <v>温县聚东百货超市</v>
          </cell>
          <cell r="H59" t="str">
            <v>河南省焦作市温县武德镇大街镇政府向北100米路东</v>
          </cell>
        </row>
        <row r="59">
          <cell r="L59" t="str">
            <v>/</v>
          </cell>
          <cell r="M59" t="str">
            <v>/</v>
          </cell>
          <cell r="N59" t="str">
            <v>甲硝唑,金刚烷胺,氟苯尼考,恩诺沙星,磺胺类,呋喃唑酮代谢物(3-氨基-2-恶唑酮),磺胺间二甲氧嘧啶,磺胺喹恶啉,磺胺嘧啶,磺胺甲基嘧啶,磺胺甲氧嗪(磺胺甲氧哒嗪),磺胺甲恶唑,磺胺二甲嘧啶,磺胺间甲氧嘧啶</v>
          </cell>
          <cell r="O59" t="str">
            <v>合格</v>
          </cell>
        </row>
        <row r="59">
          <cell r="Q59" t="str">
            <v>监督抽检(市、县抽)</v>
          </cell>
          <cell r="R59" t="str">
            <v>温县市场监督管理局</v>
          </cell>
        </row>
        <row r="59">
          <cell r="T59" t="str">
            <v>/</v>
          </cell>
        </row>
        <row r="60">
          <cell r="B60" t="str">
            <v>NCP21410825163749910</v>
          </cell>
          <cell r="C60" t="str">
            <v>A2210079837102039</v>
          </cell>
          <cell r="D60" t="str">
            <v>2021-11-16</v>
          </cell>
          <cell r="E60" t="str">
            <v>鸡蛋</v>
          </cell>
        </row>
        <row r="60">
          <cell r="G60" t="str">
            <v>武德镇大强超市</v>
          </cell>
          <cell r="H60" t="str">
            <v>温县武德镇大街中段供销社门前</v>
          </cell>
        </row>
        <row r="60">
          <cell r="L60" t="str">
            <v>/</v>
          </cell>
          <cell r="M60" t="str">
            <v>/</v>
          </cell>
          <cell r="N60" t="str">
            <v>磺胺甲基嘧啶,磺胺甲氧嗪(磺胺甲氧哒嗪),磺胺甲恶唑,磺胺二甲嘧啶,磺胺间甲氧嘧啶,甲硝唑,金刚烷胺,氟苯尼考,恩诺沙星,磺胺类,呋喃唑酮代谢物(3-氨基-2-恶唑酮),磺胺间二甲氧嘧啶,磺胺喹恶啉,磺胺嘧啶</v>
          </cell>
          <cell r="O60" t="str">
            <v>合格</v>
          </cell>
        </row>
        <row r="60">
          <cell r="Q60" t="str">
            <v>监督抽检(市、县抽)</v>
          </cell>
          <cell r="R60" t="str">
            <v>温县市场监督管理局</v>
          </cell>
        </row>
        <row r="60">
          <cell r="T60" t="str">
            <v>/</v>
          </cell>
        </row>
        <row r="61">
          <cell r="B61" t="str">
            <v>XC21410825163744172</v>
          </cell>
          <cell r="C61" t="str">
            <v>A2210426503101001</v>
          </cell>
          <cell r="D61" t="str">
            <v>2021-10-14</v>
          </cell>
          <cell r="E61" t="str">
            <v>猪肉</v>
          </cell>
        </row>
        <row r="61">
          <cell r="G61" t="str">
            <v>温县站顺百货便利店</v>
          </cell>
          <cell r="H61" t="str">
            <v>温县黄河街道中张王庄村中心街一排3号</v>
          </cell>
        </row>
        <row r="61">
          <cell r="L61" t="str">
            <v>/</v>
          </cell>
          <cell r="M61" t="str">
            <v>/</v>
          </cell>
          <cell r="N61" t="str">
            <v>氯霉素,恩诺沙星(恩诺沙星与环丙沙星之和),磺胺类,磺胺间二甲氧嘧啶(磺胺地索辛),磺胺喹恶啉(磺胺喹沙啉）,磺胺嘧啶,磺胺甲基嘧啶(磺胺甲嘧啶),磺胺甲恶唑（磺胺甲鯻唑）,磺胺二甲嘧啶,磺胺间甲氧嘧啶,莱克多巴胺,沙丁胺醇,克伦特罗</v>
          </cell>
          <cell r="O61" t="str">
            <v>合格</v>
          </cell>
        </row>
        <row r="61">
          <cell r="Q61" t="str">
            <v>监督抽检(市、县抽)</v>
          </cell>
          <cell r="R61" t="str">
            <v>温县市场监督管理局</v>
          </cell>
        </row>
        <row r="61">
          <cell r="T61" t="str">
            <v>/</v>
          </cell>
        </row>
        <row r="62">
          <cell r="B62" t="str">
            <v>XC21410825163744140</v>
          </cell>
          <cell r="C62" t="str">
            <v>A2210426503101002</v>
          </cell>
          <cell r="D62" t="str">
            <v>2021-10-14</v>
          </cell>
          <cell r="E62" t="str">
            <v>大蒜</v>
          </cell>
        </row>
        <row r="62">
          <cell r="G62" t="str">
            <v>温县建兴大街家家乐超市</v>
          </cell>
          <cell r="H62" t="str">
            <v>温县建兴大街五里远四组安置小区门面房</v>
          </cell>
        </row>
        <row r="62">
          <cell r="L62" t="str">
            <v>/</v>
          </cell>
          <cell r="M62" t="str">
            <v>/</v>
          </cell>
          <cell r="N62" t="str">
            <v>涕灭威,克百威,甲拌磷,甲胺磷,氧乐果,灭多威</v>
          </cell>
          <cell r="O62" t="str">
            <v>合格</v>
          </cell>
        </row>
        <row r="62">
          <cell r="Q62" t="str">
            <v>监督抽检(市、县抽)</v>
          </cell>
          <cell r="R62" t="str">
            <v>温县市场监督管理局</v>
          </cell>
        </row>
        <row r="62">
          <cell r="T62" t="str">
            <v>/</v>
          </cell>
        </row>
        <row r="63">
          <cell r="B63" t="str">
            <v>XC21410825163744139</v>
          </cell>
          <cell r="C63" t="str">
            <v>A2210426503101003</v>
          </cell>
          <cell r="D63" t="str">
            <v>2021-10-14</v>
          </cell>
          <cell r="E63" t="str">
            <v>姜</v>
          </cell>
        </row>
        <row r="63">
          <cell r="G63" t="str">
            <v>温县建兴大街家家乐超市</v>
          </cell>
          <cell r="H63" t="str">
            <v>温县建兴大街五里远四组安置小区门面房</v>
          </cell>
        </row>
        <row r="63">
          <cell r="L63" t="str">
            <v>/</v>
          </cell>
          <cell r="M63" t="str">
            <v>/</v>
          </cell>
          <cell r="N63" t="str">
            <v>氧乐果,甲拌磷,吡虫啉,噻虫嗪,铅(以Pb计),甲胺磷</v>
          </cell>
          <cell r="O63" t="str">
            <v>合格</v>
          </cell>
        </row>
        <row r="63">
          <cell r="Q63" t="str">
            <v>监督抽检(市、县抽)</v>
          </cell>
          <cell r="R63" t="str">
            <v>温县市场监督管理局</v>
          </cell>
        </row>
        <row r="63">
          <cell r="T63" t="str">
            <v>/</v>
          </cell>
        </row>
        <row r="64">
          <cell r="B64" t="str">
            <v>XC21410825163744176</v>
          </cell>
          <cell r="C64" t="str">
            <v>A2210426503101004</v>
          </cell>
          <cell r="D64" t="str">
            <v>2021-10-14</v>
          </cell>
          <cell r="E64" t="str">
            <v>姜</v>
          </cell>
        </row>
        <row r="64">
          <cell r="G64" t="str">
            <v>温泉镇张王庄中村惠民超市</v>
          </cell>
          <cell r="H64" t="str">
            <v>温县温泉镇张王庄中村</v>
          </cell>
        </row>
        <row r="64">
          <cell r="L64" t="str">
            <v>/</v>
          </cell>
          <cell r="M64" t="str">
            <v>/</v>
          </cell>
          <cell r="N64" t="str">
            <v>铅(以Pb计),吡虫啉,噻虫嗪,氧乐果,甲拌磷,甲胺磷</v>
          </cell>
          <cell r="O64" t="str">
            <v>合格</v>
          </cell>
        </row>
        <row r="64">
          <cell r="Q64" t="str">
            <v>监督抽检(市、县抽)</v>
          </cell>
          <cell r="R64" t="str">
            <v>温县市场监督管理局</v>
          </cell>
        </row>
        <row r="64">
          <cell r="T64" t="str">
            <v>/</v>
          </cell>
        </row>
        <row r="65">
          <cell r="B65" t="str">
            <v>XC21410825163744173</v>
          </cell>
          <cell r="C65" t="str">
            <v>A2210426503101005</v>
          </cell>
          <cell r="D65" t="str">
            <v>2021-10-14</v>
          </cell>
          <cell r="E65" t="str">
            <v>苹果</v>
          </cell>
        </row>
        <row r="65">
          <cell r="G65" t="str">
            <v>温县站顺百货便利店</v>
          </cell>
          <cell r="H65" t="str">
            <v>温县黄河街道中张王庄村中心街一排3号</v>
          </cell>
        </row>
        <row r="65">
          <cell r="L65" t="str">
            <v>/</v>
          </cell>
          <cell r="M65" t="str">
            <v>/</v>
          </cell>
          <cell r="N65" t="str">
            <v>克百威,啶虫脒,敌敌畏,甲拌磷,毒死蜱,三唑醇</v>
          </cell>
          <cell r="O65" t="str">
            <v>合格</v>
          </cell>
        </row>
        <row r="65">
          <cell r="Q65" t="str">
            <v>监督抽检(市、县抽)</v>
          </cell>
          <cell r="R65" t="str">
            <v>温县市场监督管理局</v>
          </cell>
        </row>
        <row r="65">
          <cell r="T65" t="str">
            <v>/</v>
          </cell>
        </row>
        <row r="66">
          <cell r="B66" t="str">
            <v>XC21410825163700003</v>
          </cell>
          <cell r="C66" t="str">
            <v>A2210426503101006</v>
          </cell>
          <cell r="D66" t="str">
            <v>2021-10-14</v>
          </cell>
          <cell r="E66" t="str">
            <v>苹果</v>
          </cell>
        </row>
        <row r="66">
          <cell r="G66" t="str">
            <v>温县建兴大街祥和超市</v>
          </cell>
          <cell r="H66" t="str">
            <v>温县建兴大街西侧五里远四组安置小区</v>
          </cell>
        </row>
        <row r="66">
          <cell r="L66" t="str">
            <v>/</v>
          </cell>
          <cell r="M66" t="str">
            <v>/</v>
          </cell>
          <cell r="N66" t="str">
            <v>毒死蜱,啶虫脒,敌敌畏,甲拌磷,三唑醇,克百威</v>
          </cell>
          <cell r="O66" t="str">
            <v>合格</v>
          </cell>
        </row>
        <row r="66">
          <cell r="Q66" t="str">
            <v>监督抽检(市、县抽)</v>
          </cell>
          <cell r="R66" t="str">
            <v>温县市场监督管理局</v>
          </cell>
        </row>
        <row r="66">
          <cell r="T66" t="str">
            <v>/</v>
          </cell>
        </row>
        <row r="67">
          <cell r="B67" t="str">
            <v>XC21410825163700001</v>
          </cell>
          <cell r="C67" t="str">
            <v>A2210426503101007</v>
          </cell>
          <cell r="D67" t="str">
            <v>2021-10-14</v>
          </cell>
          <cell r="E67" t="str">
            <v>大米</v>
          </cell>
        </row>
        <row r="67">
          <cell r="G67" t="str">
            <v>温县建兴大街祥和超市</v>
          </cell>
          <cell r="H67" t="str">
            <v>温县建兴大街西侧五里远四组安置小区</v>
          </cell>
        </row>
        <row r="67">
          <cell r="L67" t="str">
            <v>濮阳县金田米业有限公司</v>
          </cell>
          <cell r="M67" t="str">
            <v>濮阳县徐镇镇发展路东段路南</v>
          </cell>
          <cell r="N67" t="str">
            <v>无机砷(以As计),总砷（以As计）,黄曲霉毒素B₁,铅(以Pb计),镉(以Cd计)</v>
          </cell>
          <cell r="O67" t="str">
            <v>合格</v>
          </cell>
        </row>
        <row r="67">
          <cell r="Q67" t="str">
            <v>监督抽检(市、县抽)</v>
          </cell>
          <cell r="R67" t="str">
            <v>温县市场监督管理局</v>
          </cell>
        </row>
        <row r="67">
          <cell r="T67" t="str">
            <v>/</v>
          </cell>
        </row>
        <row r="68">
          <cell r="B68" t="str">
            <v>XC21410825163700002</v>
          </cell>
          <cell r="C68" t="str">
            <v>A2210426503101008</v>
          </cell>
          <cell r="D68" t="str">
            <v>2021-10-14</v>
          </cell>
          <cell r="E68" t="str">
            <v>麦芯小麦粉</v>
          </cell>
        </row>
        <row r="68">
          <cell r="G68" t="str">
            <v>温县建兴大街祥和超市</v>
          </cell>
          <cell r="H68" t="str">
            <v>温县建兴大街西侧五里远四组安置小区</v>
          </cell>
        </row>
        <row r="68">
          <cell r="L68" t="str">
            <v>河南天香面业有限公司</v>
          </cell>
          <cell r="M68" t="str">
            <v>温县产业集聚区鑫源路28号</v>
          </cell>
          <cell r="N68" t="str">
            <v>脱氧雪腐镰刀菌烯醇,玉米赤霉烯酮,赭曲霉毒素A,黄曲霉毒素B₁,苯并(a)芘,镉(以Cd计)</v>
          </cell>
          <cell r="O68" t="str">
            <v>合格</v>
          </cell>
        </row>
        <row r="68">
          <cell r="Q68" t="str">
            <v>监督抽检(市、县抽)</v>
          </cell>
          <cell r="R68" t="str">
            <v>温县市场监督管理局</v>
          </cell>
        </row>
        <row r="68">
          <cell r="T68" t="str">
            <v>麦乡+字母+图形</v>
          </cell>
        </row>
        <row r="69">
          <cell r="B69" t="str">
            <v>XC21410825163744175</v>
          </cell>
          <cell r="C69" t="str">
            <v>A2210426503101009</v>
          </cell>
          <cell r="D69" t="str">
            <v>2021-10-14</v>
          </cell>
          <cell r="E69" t="str">
            <v>白皮鸡蛋</v>
          </cell>
        </row>
        <row r="69">
          <cell r="G69" t="str">
            <v>温泉镇张王庄中村惠民超市</v>
          </cell>
          <cell r="H69" t="str">
            <v>温县温泉镇张王庄中村</v>
          </cell>
        </row>
        <row r="69">
          <cell r="L69" t="str">
            <v>/</v>
          </cell>
          <cell r="M69" t="str">
            <v>/</v>
          </cell>
          <cell r="N69" t="str">
            <v>甲硝唑,金刚烷胺,氟苯尼考,恩诺沙星,磺胺类,磺胺间二甲氧嘧啶,磺胺喹恶啉,磺胺嘧啶,磺胺甲基嘧啶,磺胺甲氧嗪(磺胺甲氧哒嗪),磺胺甲恶唑,磺胺二甲嘧啶,磺胺间甲氧嘧啶,氯霉素</v>
          </cell>
          <cell r="O69" t="str">
            <v>合格</v>
          </cell>
        </row>
        <row r="69">
          <cell r="Q69" t="str">
            <v>监督抽检(市、县抽)</v>
          </cell>
          <cell r="R69" t="str">
            <v>温县市场监督管理局</v>
          </cell>
        </row>
        <row r="69">
          <cell r="T69" t="str">
            <v>/</v>
          </cell>
        </row>
        <row r="70">
          <cell r="B70" t="str">
            <v>XC21410825163744174</v>
          </cell>
          <cell r="C70" t="str">
            <v>A2210426503101010</v>
          </cell>
          <cell r="D70" t="str">
            <v>2021-10-14</v>
          </cell>
          <cell r="E70" t="str">
            <v>鸡蛋</v>
          </cell>
        </row>
        <row r="70">
          <cell r="G70" t="str">
            <v>温县站顺百货便利店</v>
          </cell>
          <cell r="H70" t="str">
            <v>温县黄河街道中张王庄村中心街一排3号</v>
          </cell>
        </row>
        <row r="70">
          <cell r="L70" t="str">
            <v>/</v>
          </cell>
          <cell r="M70" t="str">
            <v>/</v>
          </cell>
          <cell r="N70" t="str">
            <v>甲硝唑,金刚烷胺,氟苯尼考,恩诺沙星,磺胺类,磺胺间二甲氧嘧啶,磺胺喹恶啉,磺胺嘧啶,磺胺甲基嘧啶,磺胺甲氧嗪(磺胺甲氧哒嗪),磺胺甲恶唑,磺胺二甲嘧啶,磺胺间甲氧嘧啶,氯霉素</v>
          </cell>
          <cell r="O70" t="str">
            <v>合格</v>
          </cell>
        </row>
        <row r="70">
          <cell r="Q70" t="str">
            <v>监督抽检(市、县抽)</v>
          </cell>
          <cell r="R70" t="str">
            <v>温县市场监督管理局</v>
          </cell>
        </row>
        <row r="70">
          <cell r="T70" t="str">
            <v>/</v>
          </cell>
        </row>
        <row r="71">
          <cell r="B71" t="str">
            <v>XC21410825163744191</v>
          </cell>
          <cell r="C71" t="str">
            <v>A2210426503102001</v>
          </cell>
          <cell r="D71" t="str">
            <v>2021-10-15</v>
          </cell>
          <cell r="E71" t="str">
            <v>羊肉</v>
          </cell>
        </row>
        <row r="71">
          <cell r="G71" t="str">
            <v>温县李春饭店</v>
          </cell>
          <cell r="H71" t="str">
            <v>温县招贤乡安乐寨村商品街62号</v>
          </cell>
        </row>
        <row r="71">
          <cell r="L71" t="str">
            <v>晟浩肉业 动物产品加工厂</v>
          </cell>
          <cell r="M71" t="str">
            <v>山西省晋中市平遥县南政乡  工业园区</v>
          </cell>
          <cell r="N71" t="str">
            <v>氯霉素,恩诺沙星(恩诺沙星与环丙沙星之和),磺胺类,磺胺间二甲氧嘧啶(磺胺地索辛),磺胺喹恶啉(磺胺喹沙啉）,磺胺嘧啶,磺胺甲基嘧啶(磺胺甲嘧啶),磺胺甲恶唑（磺胺甲鯻唑）,磺胺二甲嘧啶,磺胺间甲氧嘧啶,莱克多巴胺,沙丁胺醇,克伦特罗</v>
          </cell>
          <cell r="O71" t="str">
            <v>合格</v>
          </cell>
        </row>
        <row r="71">
          <cell r="Q71" t="str">
            <v>监督抽检(市、县抽)</v>
          </cell>
          <cell r="R71" t="str">
            <v>温县市场监督管理局</v>
          </cell>
        </row>
        <row r="71">
          <cell r="T71" t="str">
            <v>/</v>
          </cell>
        </row>
        <row r="72">
          <cell r="B72" t="str">
            <v>XC21410825163744200</v>
          </cell>
          <cell r="C72" t="str">
            <v>A2210426503102002</v>
          </cell>
          <cell r="D72" t="str">
            <v>2021-10-15</v>
          </cell>
          <cell r="E72" t="str">
            <v>猪肉</v>
          </cell>
        </row>
        <row r="72">
          <cell r="G72" t="str">
            <v>温县好又多艳艳超市</v>
          </cell>
          <cell r="H72" t="str">
            <v>温县祥云镇大玉兰村</v>
          </cell>
        </row>
        <row r="72">
          <cell r="L72" t="str">
            <v>孟州市食品有限公司</v>
          </cell>
          <cell r="M72" t="str">
            <v>/</v>
          </cell>
          <cell r="N72" t="str">
            <v>氯霉素,恩诺沙星(恩诺沙星与环丙沙星之和),磺胺类,磺胺间二甲氧嘧啶(磺胺地索辛),磺胺喹恶啉(磺胺喹沙啉）,磺胺嘧啶,磺胺甲基嘧啶(磺胺甲嘧啶),磺胺甲恶唑（磺胺甲鯻唑）,磺胺二甲嘧啶,磺胺间甲氧嘧啶,莱克多巴胺,沙丁胺醇,克伦特罗</v>
          </cell>
          <cell r="O72" t="str">
            <v>合格</v>
          </cell>
        </row>
        <row r="72">
          <cell r="Q72" t="str">
            <v>监督抽检(市、县抽)</v>
          </cell>
          <cell r="R72" t="str">
            <v>温县市场监督管理局</v>
          </cell>
        </row>
        <row r="72">
          <cell r="T72" t="str">
            <v>/</v>
          </cell>
        </row>
        <row r="73">
          <cell r="B73" t="str">
            <v>XC21410825163744226</v>
          </cell>
          <cell r="C73" t="str">
            <v>A2210426503102003</v>
          </cell>
          <cell r="D73" t="str">
            <v>2021-10-15</v>
          </cell>
          <cell r="E73" t="str">
            <v>猪肉</v>
          </cell>
        </row>
        <row r="73">
          <cell r="G73" t="str">
            <v>温县安乐饭店</v>
          </cell>
          <cell r="H73" t="str">
            <v>安乐寨村商品街二排108号</v>
          </cell>
        </row>
        <row r="73">
          <cell r="L73" t="str">
            <v>/</v>
          </cell>
          <cell r="M73" t="str">
            <v>/</v>
          </cell>
          <cell r="N73" t="str">
            <v>氯霉素,恩诺沙星(恩诺沙星与环丙沙星之和),磺胺类,磺胺间二甲氧嘧啶(磺胺地索辛),磺胺喹恶啉(磺胺喹沙啉）,磺胺嘧啶,磺胺甲基嘧啶(磺胺甲嘧啶),磺胺甲恶唑（磺胺甲鯻唑）,磺胺二甲嘧啶,磺胺间甲氧嘧啶,莱克多巴胺,沙丁胺醇,克伦特罗</v>
          </cell>
          <cell r="O73" t="str">
            <v>合格</v>
          </cell>
        </row>
        <row r="73">
          <cell r="Q73" t="str">
            <v>监督抽检(市、县抽)</v>
          </cell>
          <cell r="R73" t="str">
            <v>温县市场监督管理局</v>
          </cell>
        </row>
        <row r="73">
          <cell r="T73" t="str">
            <v>/</v>
          </cell>
        </row>
        <row r="74">
          <cell r="B74" t="str">
            <v>XC21410825163744199</v>
          </cell>
          <cell r="C74" t="str">
            <v>A2210426503102004</v>
          </cell>
          <cell r="D74" t="str">
            <v>2021-10-15</v>
          </cell>
          <cell r="E74" t="str">
            <v>鸡胸肉</v>
          </cell>
        </row>
        <row r="74">
          <cell r="G74" t="str">
            <v>温县好又多艳艳超市</v>
          </cell>
          <cell r="H74" t="str">
            <v>温县祥云镇大玉兰村</v>
          </cell>
        </row>
        <row r="74">
          <cell r="L74" t="str">
            <v>河南田中禾食品有限公司</v>
          </cell>
          <cell r="M74" t="str">
            <v>河南省焦作市武陟县文化路808号</v>
          </cell>
          <cell r="N74" t="str">
            <v>沙拉沙星,恩诺沙星(恩诺沙星与环丙沙星之和),磺胺类,磺胺间二甲氧嘧啶(磺胺地索辛),磺胺喹恶啉(磺胺喹沙啉）,磺胺嘧啶,磺胺甲基嘧啶(磺胺甲嘧啶),磺胺甲恶唑（磺胺甲鯻唑）,磺胺二甲嘧啶,磺胺间甲氧嘧啶,五氯酚酸钠(以五氯酚计),呋喃唑酮代谢物(3-氨基-2-恶唑酮),甲氧苄啶</v>
          </cell>
          <cell r="O74" t="str">
            <v>合格</v>
          </cell>
        </row>
        <row r="74">
          <cell r="Q74" t="str">
            <v>监督抽检(市、县抽)</v>
          </cell>
          <cell r="R74" t="str">
            <v>温县市场监督管理局</v>
          </cell>
        </row>
        <row r="74">
          <cell r="T74" t="str">
            <v>/</v>
          </cell>
        </row>
        <row r="75">
          <cell r="B75" t="str">
            <v>XC21410825163744262</v>
          </cell>
          <cell r="C75" t="str">
            <v>A2210426503102005</v>
          </cell>
          <cell r="D75" t="str">
            <v>2021-10-15</v>
          </cell>
          <cell r="E75" t="str">
            <v>鸡大胸</v>
          </cell>
        </row>
        <row r="75">
          <cell r="G75" t="str">
            <v>番田镇百家福量贩生活超市</v>
          </cell>
          <cell r="H75" t="str">
            <v>番田镇番田大街</v>
          </cell>
        </row>
        <row r="75">
          <cell r="L75" t="str">
            <v>濮阳禾丰食品有限公司</v>
          </cell>
          <cell r="M75" t="str">
            <v>河南省濮阳市南乐县产业集聚区东环路西侧安济路北侧</v>
          </cell>
          <cell r="N75" t="str">
            <v>五氯酚酸钠(以五氯酚计),恩诺沙星(恩诺沙星与环丙沙星之和),磺胺类,呋喃唑酮代谢物(3-氨基-2-恶唑酮),沙拉沙星,磺胺间二甲氧嘧啶(磺胺地索辛),磺胺喹恶啉(磺胺喹沙啉）,磺胺嘧啶,磺胺甲基嘧啶(磺胺甲嘧啶),磺胺甲恶唑（磺胺甲鯻唑）,磺胺二甲嘧啶,磺胺间甲氧嘧啶,甲氧苄啶</v>
          </cell>
          <cell r="O75" t="str">
            <v>合格</v>
          </cell>
        </row>
        <row r="75">
          <cell r="Q75" t="str">
            <v>监督抽检(市、县抽)</v>
          </cell>
          <cell r="R75" t="str">
            <v>温县市场监督管理局</v>
          </cell>
        </row>
        <row r="75">
          <cell r="T75" t="str">
            <v>/</v>
          </cell>
        </row>
        <row r="76">
          <cell r="B76" t="str">
            <v>XC21410825163744229</v>
          </cell>
          <cell r="C76" t="str">
            <v>A2210426503102006</v>
          </cell>
          <cell r="D76" t="str">
            <v>2021-10-15</v>
          </cell>
          <cell r="E76" t="str">
            <v>鲤鱼</v>
          </cell>
        </row>
        <row r="76">
          <cell r="G76" t="str">
            <v>温县安乐饭店</v>
          </cell>
          <cell r="H76" t="str">
            <v>安乐寨村商品街二排108号</v>
          </cell>
        </row>
        <row r="76">
          <cell r="L76" t="str">
            <v>/</v>
          </cell>
          <cell r="M76" t="str">
            <v>/</v>
          </cell>
          <cell r="N76" t="str">
            <v>氯霉素,孔雀石绿及其代谢物隐色孔雀石绿残留量之和(以孔雀石绿表示),恩诺沙星(恩诺沙星与环丙沙星之和),磺胺类,呋喃西林代谢物(氨基脲),呋喃唑酮代谢物(3-氨基-2-恶唑酮),磺胺间二甲氧嘧啶,磺胺喹恶啉(磺胺喹沙啉/磺胺喹噁啉),磺胺邻二甲氧嘧啶,磺胺嘧啶,磺胺二甲异恶唑(磺胺异恶唑),磺胺甲基嘧啶,磺胺甲噻二唑(磺胺甲二唑),磺胺氯哒嗪,磺胺噻唑,磺胺甲恶唑,磺胺二甲嘧啶,磺胺间甲氧嘧啶,地西泮</v>
          </cell>
          <cell r="O76" t="str">
            <v>合格</v>
          </cell>
        </row>
        <row r="76">
          <cell r="Q76" t="str">
            <v>监督抽检(市、县抽)</v>
          </cell>
          <cell r="R76" t="str">
            <v>温县市场监督管理局</v>
          </cell>
        </row>
        <row r="76">
          <cell r="T76" t="str">
            <v>/</v>
          </cell>
        </row>
        <row r="77">
          <cell r="B77" t="str">
            <v>XC21410825163744193</v>
          </cell>
          <cell r="C77" t="str">
            <v>A2210426503102007C</v>
          </cell>
          <cell r="D77" t="str">
            <v>2021-10-15</v>
          </cell>
          <cell r="E77" t="str">
            <v>活鱼</v>
          </cell>
        </row>
        <row r="77">
          <cell r="G77" t="str">
            <v>温县李春饭店</v>
          </cell>
          <cell r="H77" t="str">
            <v>温县招贤乡安乐寨村商品街62号</v>
          </cell>
        </row>
        <row r="77">
          <cell r="L77" t="str">
            <v>/</v>
          </cell>
          <cell r="M77" t="str">
            <v>/</v>
          </cell>
          <cell r="N77" t="str">
            <v>氯霉素,孔雀石绿及其代谢物隐色孔雀石绿残留量之和(以孔雀石绿表示),恩诺沙星(恩诺沙星与环丙沙星之和),磺胺类,呋喃西林代谢物(氨基脲),呋喃唑酮代谢物(3-氨基-2-恶唑酮),磺胺间二甲氧嘧啶,磺胺喹恶啉(磺胺喹沙啉/磺胺喹噁啉),磺胺邻二甲氧嘧啶,磺胺嘧啶,磺胺二甲异恶唑(磺胺异恶唑),磺胺甲基嘧啶,磺胺甲噻二唑(磺胺甲二唑),磺胺氯哒嗪,磺胺噻唑,磺胺甲恶唑,磺胺二甲嘧啶,磺胺间甲氧嘧啶,地西泮</v>
          </cell>
          <cell r="O77" t="str">
            <v>不合格</v>
          </cell>
          <cell r="P77" t="str">
            <v>地西泮||14.2 μg/kg||不得检出 μg/kg</v>
          </cell>
          <cell r="Q77" t="str">
            <v>监督抽检(市、县抽)</v>
          </cell>
          <cell r="R77" t="str">
            <v>温县市场监督管理局</v>
          </cell>
        </row>
        <row r="77">
          <cell r="T77" t="str">
            <v>/</v>
          </cell>
        </row>
        <row r="78">
          <cell r="B78" t="str">
            <v>XC21410825163744192</v>
          </cell>
          <cell r="C78" t="str">
            <v>A2210426503102008</v>
          </cell>
          <cell r="D78" t="str">
            <v>2021-10-15</v>
          </cell>
          <cell r="E78" t="str">
            <v>胡萝卜</v>
          </cell>
        </row>
        <row r="78">
          <cell r="G78" t="str">
            <v>温县李春饭店</v>
          </cell>
          <cell r="H78" t="str">
            <v>温县招贤乡安乐寨村商品街62号</v>
          </cell>
        </row>
        <row r="78">
          <cell r="L78" t="str">
            <v>/</v>
          </cell>
          <cell r="M78" t="str">
            <v>/</v>
          </cell>
          <cell r="N78" t="str">
            <v>敌敌畏,氯氰菊酯和高效氯氰菊酯,氯氟氰菊酯和高效氯氟氰菊酯,溴氰菊酯,敌百虫,毒死蜱</v>
          </cell>
          <cell r="O78" t="str">
            <v>合格</v>
          </cell>
        </row>
        <row r="78">
          <cell r="Q78" t="str">
            <v>监督抽检(市、县抽)</v>
          </cell>
          <cell r="R78" t="str">
            <v>温县市场监督管理局</v>
          </cell>
        </row>
        <row r="78">
          <cell r="T78" t="str">
            <v>/</v>
          </cell>
        </row>
        <row r="79">
          <cell r="B79" t="str">
            <v>XC21410825163744201</v>
          </cell>
          <cell r="C79" t="str">
            <v>A2210426503102009</v>
          </cell>
          <cell r="D79" t="str">
            <v>2021-10-15</v>
          </cell>
          <cell r="E79" t="str">
            <v>胡萝卜</v>
          </cell>
        </row>
        <row r="79">
          <cell r="G79" t="str">
            <v>温县好又多艳艳超市</v>
          </cell>
          <cell r="H79" t="str">
            <v>温县祥云镇大玉兰村</v>
          </cell>
        </row>
        <row r="79">
          <cell r="L79" t="str">
            <v>/</v>
          </cell>
          <cell r="M79" t="str">
            <v>/</v>
          </cell>
          <cell r="N79" t="str">
            <v>溴氰菊酯,氯氟氰菊酯和高效氯氟氰菊酯,氯氰菊酯和高效氯氰菊酯,敌百虫,毒死蜱,敌敌畏</v>
          </cell>
          <cell r="O79" t="str">
            <v>合格</v>
          </cell>
        </row>
        <row r="79">
          <cell r="Q79" t="str">
            <v>监督抽检(市、县抽)</v>
          </cell>
          <cell r="R79" t="str">
            <v>温县市场监督管理局</v>
          </cell>
        </row>
        <row r="79">
          <cell r="T79" t="str">
            <v>/</v>
          </cell>
        </row>
        <row r="80">
          <cell r="B80" t="str">
            <v>XC21410825163744255</v>
          </cell>
          <cell r="C80" t="str">
            <v>A2210426503102010</v>
          </cell>
          <cell r="D80" t="str">
            <v>2021-10-15</v>
          </cell>
          <cell r="E80" t="str">
            <v>胡萝卜</v>
          </cell>
        </row>
        <row r="80">
          <cell r="G80" t="str">
            <v>番田镇天天粮油超市</v>
          </cell>
          <cell r="H80" t="str">
            <v>温县番田镇番田村</v>
          </cell>
        </row>
        <row r="80">
          <cell r="L80" t="str">
            <v>/</v>
          </cell>
          <cell r="M80" t="str">
            <v>/</v>
          </cell>
          <cell r="N80" t="str">
            <v>毒死蜱,氯氟氰菊酯和高效氯氟氰菊酯,氯氰菊酯和高效氯氰菊酯,敌百虫,敌敌畏,溴氰菊酯</v>
          </cell>
          <cell r="O80" t="str">
            <v>合格</v>
          </cell>
        </row>
        <row r="80">
          <cell r="Q80" t="str">
            <v>监督抽检(市、县抽)</v>
          </cell>
          <cell r="R80" t="str">
            <v>温县市场监督管理局</v>
          </cell>
        </row>
        <row r="80">
          <cell r="T80" t="str">
            <v>/</v>
          </cell>
        </row>
        <row r="81">
          <cell r="B81" t="str">
            <v>XC21410825163744232</v>
          </cell>
          <cell r="C81" t="str">
            <v>A2210426503102011</v>
          </cell>
          <cell r="D81" t="str">
            <v>2021-10-15</v>
          </cell>
          <cell r="E81" t="str">
            <v>姜</v>
          </cell>
        </row>
        <row r="81">
          <cell r="G81" t="str">
            <v>温县珠峰百货超市</v>
          </cell>
          <cell r="H81" t="str">
            <v>祥云镇大玉兰村委临街门面房2间</v>
          </cell>
        </row>
        <row r="81">
          <cell r="L81" t="str">
            <v>/</v>
          </cell>
          <cell r="M81" t="str">
            <v>/</v>
          </cell>
          <cell r="N81" t="str">
            <v>铅(以Pb计),吡虫啉,噻虫嗪,氧乐果,甲拌磷,甲胺磷</v>
          </cell>
          <cell r="O81" t="str">
            <v>合格</v>
          </cell>
        </row>
        <row r="81">
          <cell r="Q81" t="str">
            <v>监督抽检(市、县抽)</v>
          </cell>
          <cell r="R81" t="str">
            <v>温县市场监督管理局</v>
          </cell>
        </row>
        <row r="81">
          <cell r="T81" t="str">
            <v>/</v>
          </cell>
        </row>
        <row r="82">
          <cell r="B82" t="str">
            <v>XC21410825163744302</v>
          </cell>
          <cell r="C82" t="str">
            <v>A2210426503102012</v>
          </cell>
          <cell r="D82" t="str">
            <v>2021-10-15</v>
          </cell>
          <cell r="E82" t="str">
            <v>大蒜</v>
          </cell>
        </row>
        <row r="82">
          <cell r="G82" t="str">
            <v>赵堡百家福量贩生活超市</v>
          </cell>
          <cell r="H82" t="str">
            <v>温县赵堡镇赵堡村大街西段路南</v>
          </cell>
        </row>
        <row r="82">
          <cell r="L82" t="str">
            <v>/</v>
          </cell>
          <cell r="M82" t="str">
            <v>/</v>
          </cell>
          <cell r="N82" t="str">
            <v>甲胺磷,灭多威,涕灭威,氧乐果,甲拌磷,克百威</v>
          </cell>
          <cell r="O82" t="str">
            <v>合格</v>
          </cell>
        </row>
        <row r="82">
          <cell r="Q82" t="str">
            <v>监督抽检(市、县抽)</v>
          </cell>
          <cell r="R82" t="str">
            <v>温县市场监督管理局</v>
          </cell>
        </row>
        <row r="82">
          <cell r="T82" t="str">
            <v>/</v>
          </cell>
        </row>
        <row r="83">
          <cell r="B83" t="str">
            <v>XC21410825163744300</v>
          </cell>
          <cell r="C83" t="str">
            <v>A2210426503102013</v>
          </cell>
          <cell r="D83" t="str">
            <v>2021-10-15</v>
          </cell>
          <cell r="E83" t="str">
            <v>大葱</v>
          </cell>
        </row>
        <row r="83">
          <cell r="G83" t="str">
            <v>赵堡百家福量贩生活超市</v>
          </cell>
          <cell r="H83" t="str">
            <v>温县赵堡镇赵堡村大街西段路南</v>
          </cell>
        </row>
        <row r="83">
          <cell r="L83" t="str">
            <v>/</v>
          </cell>
          <cell r="M83" t="str">
            <v>/</v>
          </cell>
          <cell r="N83" t="str">
            <v>氧乐果,甲胺磷,乙酰甲胺磷,灭多威,克百威,甲拌磷</v>
          </cell>
          <cell r="O83" t="str">
            <v>合格</v>
          </cell>
        </row>
        <row r="83">
          <cell r="Q83" t="str">
            <v>监督抽检(市、县抽)</v>
          </cell>
          <cell r="R83" t="str">
            <v>温县市场监督管理局</v>
          </cell>
        </row>
        <row r="83">
          <cell r="T83" t="str">
            <v>/</v>
          </cell>
        </row>
        <row r="84">
          <cell r="B84" t="str">
            <v>XC21410825163744301</v>
          </cell>
          <cell r="C84" t="str">
            <v>A2210426503102014</v>
          </cell>
          <cell r="D84" t="str">
            <v>2021-10-15</v>
          </cell>
          <cell r="E84" t="str">
            <v>大白菜</v>
          </cell>
        </row>
        <row r="84">
          <cell r="G84" t="str">
            <v>赵堡百家福量贩生活超市</v>
          </cell>
          <cell r="H84" t="str">
            <v>温县赵堡镇赵堡村大街西段路南</v>
          </cell>
        </row>
        <row r="84">
          <cell r="L84" t="str">
            <v>/</v>
          </cell>
          <cell r="M84" t="str">
            <v>/</v>
          </cell>
          <cell r="N84" t="str">
            <v>啶虫脒,涕灭威,阿维菌素,氟虫腈,甲胺磷,氧乐果</v>
          </cell>
          <cell r="O84" t="str">
            <v>合格</v>
          </cell>
        </row>
        <row r="84">
          <cell r="Q84" t="str">
            <v>监督抽检(市、县抽)</v>
          </cell>
          <cell r="R84" t="str">
            <v>温县市场监督管理局</v>
          </cell>
        </row>
        <row r="84">
          <cell r="T84" t="str">
            <v>/</v>
          </cell>
        </row>
        <row r="85">
          <cell r="B85" t="str">
            <v>XC21410825163744231</v>
          </cell>
          <cell r="C85" t="str">
            <v>A2210426503102015</v>
          </cell>
          <cell r="D85" t="str">
            <v>2021-10-15</v>
          </cell>
          <cell r="E85" t="str">
            <v>大白菜</v>
          </cell>
        </row>
        <row r="85">
          <cell r="G85" t="str">
            <v>温县珠峰百货超市</v>
          </cell>
          <cell r="H85" t="str">
            <v>祥云镇大玉兰村委临街门面房2间</v>
          </cell>
        </row>
        <row r="85">
          <cell r="L85" t="str">
            <v>/</v>
          </cell>
          <cell r="M85" t="str">
            <v>/</v>
          </cell>
          <cell r="N85" t="str">
            <v>氟虫腈,阿维菌素,甲胺磷,啶虫脒,涕灭威,氧乐果</v>
          </cell>
          <cell r="O85" t="str">
            <v>合格</v>
          </cell>
        </row>
        <row r="85">
          <cell r="Q85" t="str">
            <v>监督抽检(市、县抽)</v>
          </cell>
          <cell r="R85" t="str">
            <v>温县市场监督管理局</v>
          </cell>
        </row>
        <row r="85">
          <cell r="T85" t="str">
            <v>/</v>
          </cell>
        </row>
        <row r="86">
          <cell r="B86" t="str">
            <v>XC21410825163744256</v>
          </cell>
          <cell r="C86" t="str">
            <v>A2210426503102016</v>
          </cell>
          <cell r="D86" t="str">
            <v>2021-10-15</v>
          </cell>
          <cell r="E86" t="str">
            <v>大白菜</v>
          </cell>
        </row>
        <row r="86">
          <cell r="G86" t="str">
            <v>番田镇天天粮油超市</v>
          </cell>
          <cell r="H86" t="str">
            <v>温县番田镇番田村</v>
          </cell>
        </row>
        <row r="86">
          <cell r="L86" t="str">
            <v>/</v>
          </cell>
          <cell r="M86" t="str">
            <v>/</v>
          </cell>
          <cell r="N86" t="str">
            <v>甲胺磷,阿维菌素,啶虫脒,涕灭威,氧乐果,氟虫腈</v>
          </cell>
          <cell r="O86" t="str">
            <v>合格</v>
          </cell>
        </row>
        <row r="86">
          <cell r="Q86" t="str">
            <v>监督抽检(市、县抽)</v>
          </cell>
          <cell r="R86" t="str">
            <v>温县市场监督管理局</v>
          </cell>
        </row>
        <row r="86">
          <cell r="T86" t="str">
            <v>/</v>
          </cell>
        </row>
        <row r="87">
          <cell r="B87" t="str">
            <v>XC21410825163744252</v>
          </cell>
          <cell r="C87" t="str">
            <v>A2210426503102017</v>
          </cell>
          <cell r="D87" t="str">
            <v>2021-10-15</v>
          </cell>
          <cell r="E87" t="str">
            <v>苹果</v>
          </cell>
        </row>
        <row r="87">
          <cell r="G87" t="str">
            <v>黄庄镇西林召小立商店</v>
          </cell>
          <cell r="H87" t="str">
            <v>河南省温县黄庄镇西林召村</v>
          </cell>
        </row>
        <row r="87">
          <cell r="L87" t="str">
            <v>/</v>
          </cell>
          <cell r="M87" t="str">
            <v>/</v>
          </cell>
          <cell r="N87" t="str">
            <v>毒死蜱,啶虫脒,敌敌畏,甲拌磷,三唑醇,克百威</v>
          </cell>
          <cell r="O87" t="str">
            <v>合格</v>
          </cell>
        </row>
        <row r="87">
          <cell r="Q87" t="str">
            <v>监督抽检(市、县抽)</v>
          </cell>
          <cell r="R87" t="str">
            <v>温县市场监督管理局</v>
          </cell>
        </row>
        <row r="87">
          <cell r="T87" t="str">
            <v>/</v>
          </cell>
        </row>
        <row r="88">
          <cell r="B88" t="str">
            <v>XC21410825163744261</v>
          </cell>
          <cell r="C88" t="str">
            <v>A2210426503102018</v>
          </cell>
          <cell r="D88" t="str">
            <v>2021-10-15</v>
          </cell>
          <cell r="E88" t="str">
            <v>浓缩酸牛奶</v>
          </cell>
        </row>
        <row r="88">
          <cell r="G88" t="str">
            <v>黄庄镇西林召小立商店</v>
          </cell>
          <cell r="H88" t="str">
            <v>河南省温县黄庄镇西林召村</v>
          </cell>
        </row>
        <row r="88">
          <cell r="L88" t="str">
            <v>焦作市博农乳业有限责任公司</v>
          </cell>
          <cell r="M88" t="str">
            <v>博爱县磨头镇</v>
          </cell>
          <cell r="N88" t="str">
            <v>脂肪,三聚氰胺,酸度,山梨酸及其钾盐(以山梨酸计),蛋白质</v>
          </cell>
          <cell r="O88" t="str">
            <v>合格</v>
          </cell>
        </row>
        <row r="88">
          <cell r="Q88" t="str">
            <v>监督抽检(市、县抽)</v>
          </cell>
          <cell r="R88" t="str">
            <v>温县市场监督管理局</v>
          </cell>
        </row>
        <row r="88">
          <cell r="T88" t="str">
            <v>博農+字母+图形</v>
          </cell>
        </row>
        <row r="89">
          <cell r="B89" t="str">
            <v>XC21410825163744263</v>
          </cell>
          <cell r="C89" t="str">
            <v>A2210426503102019</v>
          </cell>
          <cell r="D89" t="str">
            <v>2021-10-15</v>
          </cell>
          <cell r="E89" t="str">
            <v>精制粉(小麦粉)</v>
          </cell>
        </row>
        <row r="89">
          <cell r="G89" t="str">
            <v>番田镇百家福量贩生活超市</v>
          </cell>
          <cell r="H89" t="str">
            <v>番田镇番田大街</v>
          </cell>
        </row>
        <row r="89">
          <cell r="L89" t="str">
            <v>河南天香面业有限公司</v>
          </cell>
          <cell r="M89" t="str">
            <v>温县产业集聚区鑫源路28号</v>
          </cell>
          <cell r="N89" t="str">
            <v>镉(以Cd计),玉米赤霉烯酮,脱氧雪腐镰刀菌烯醇,赭曲霉毒素A,黄曲霉毒素B₁,苯并(a)芘</v>
          </cell>
          <cell r="O89" t="str">
            <v>合格</v>
          </cell>
        </row>
        <row r="89">
          <cell r="Q89" t="str">
            <v>监督抽检(市、县抽)</v>
          </cell>
          <cell r="R89" t="str">
            <v>温县市场监督管理局</v>
          </cell>
        </row>
        <row r="89">
          <cell r="T89" t="str">
            <v>麦乡精制粉＋字母图形</v>
          </cell>
        </row>
        <row r="90">
          <cell r="B90" t="str">
            <v>XC21410825163744268</v>
          </cell>
          <cell r="C90" t="str">
            <v>A2210426503102020</v>
          </cell>
          <cell r="D90" t="str">
            <v>2021-10-15</v>
          </cell>
          <cell r="E90" t="str">
            <v>金龙鱼精炼一级大豆油</v>
          </cell>
        </row>
        <row r="90">
          <cell r="G90" t="str">
            <v>温县后院生活超市</v>
          </cell>
          <cell r="H90" t="str">
            <v>河南省焦作市温县黄庄镇西林肇大街东段后院生活超市</v>
          </cell>
        </row>
        <row r="90">
          <cell r="L90" t="str">
            <v>益海（周口）粮油工业有限公司　　　　</v>
          </cell>
          <cell r="M90" t="str">
            <v>河南省周口市工农路南段20号</v>
          </cell>
          <cell r="N90" t="str">
            <v>过氧化值,苯并(a)芘,酸价(KOH),脂肪,特丁基对苯二酚(TBHQ),溶剂残留量</v>
          </cell>
          <cell r="O90" t="str">
            <v>合格</v>
          </cell>
        </row>
        <row r="90">
          <cell r="Q90" t="str">
            <v>监督抽检(市、县抽)</v>
          </cell>
          <cell r="R90" t="str">
            <v>温县市场监督管理局</v>
          </cell>
        </row>
        <row r="90">
          <cell r="T90" t="str">
            <v>金龙鱼</v>
          </cell>
        </row>
        <row r="91">
          <cell r="B91" t="str">
            <v>XC21410825163744267</v>
          </cell>
          <cell r="C91" t="str">
            <v>A2210426503102021</v>
          </cell>
          <cell r="D91" t="str">
            <v>2021-10-15</v>
          </cell>
          <cell r="E91" t="str">
            <v>金龙鱼玉米胚芽油</v>
          </cell>
        </row>
        <row r="91">
          <cell r="G91" t="str">
            <v>温县后院生活超市</v>
          </cell>
          <cell r="H91" t="str">
            <v>河南省焦作市温县黄庄镇西林肇大街东段后院生活超市</v>
          </cell>
        </row>
        <row r="91">
          <cell r="L91" t="str">
            <v>益海（周口）粮油工业有限公司　　　　</v>
          </cell>
          <cell r="M91" t="str">
            <v>河南省周口市工农路南段20号</v>
          </cell>
          <cell r="N91" t="str">
            <v>脂肪,黄曲霉毒素B₁,特丁基对苯二酚(TBHQ),酸价(以脂肪计),苯并(a)芘,过氧化值</v>
          </cell>
          <cell r="O91" t="str">
            <v>合格</v>
          </cell>
        </row>
        <row r="91">
          <cell r="Q91" t="str">
            <v>监督抽检(市、县抽)</v>
          </cell>
          <cell r="R91" t="str">
            <v>温县市场监督管理局</v>
          </cell>
        </row>
        <row r="91">
          <cell r="T91" t="str">
            <v>金龙鱼</v>
          </cell>
        </row>
        <row r="92">
          <cell r="B92" t="str">
            <v>XC21410825163744304</v>
          </cell>
          <cell r="C92" t="str">
            <v>A2210426503102022</v>
          </cell>
          <cell r="D92" t="str">
            <v>2021-10-15</v>
          </cell>
          <cell r="E92" t="str">
            <v>五得利三星富强小麦粉</v>
          </cell>
        </row>
        <row r="92">
          <cell r="G92" t="str">
            <v>赵堡百家福量贩生活超市</v>
          </cell>
          <cell r="H92" t="str">
            <v>温县赵堡镇赵堡村大街西段路南</v>
          </cell>
        </row>
        <row r="92">
          <cell r="L92" t="str">
            <v>五得利集团新新乡面粉有限公司</v>
          </cell>
          <cell r="M92" t="str">
            <v>新乡市东干道南端东侧</v>
          </cell>
          <cell r="N92" t="str">
            <v>镉(以Cd计),玉米赤霉烯酮,脱氧雪腐镰刀菌烯醇,赭曲霉毒素A,黄曲霉毒素B₁,苯并(a)芘</v>
          </cell>
          <cell r="O92" t="str">
            <v>合格</v>
          </cell>
        </row>
        <row r="92">
          <cell r="Q92" t="str">
            <v>监督抽检(市、县抽)</v>
          </cell>
          <cell r="R92" t="str">
            <v>温县市场监督管理局</v>
          </cell>
        </row>
        <row r="92">
          <cell r="T92" t="str">
            <v>五得利+字母+图形</v>
          </cell>
        </row>
        <row r="93">
          <cell r="B93" t="str">
            <v>XC21410825163744303</v>
          </cell>
          <cell r="C93" t="str">
            <v>A2210426503102023</v>
          </cell>
          <cell r="D93" t="str">
            <v>2021-10-15</v>
          </cell>
          <cell r="E93" t="str">
            <v>大米（分装）</v>
          </cell>
        </row>
        <row r="93">
          <cell r="G93" t="str">
            <v>赵堡百家福量贩生活超市</v>
          </cell>
          <cell r="H93" t="str">
            <v>温县赵堡镇赵堡村大街西段路南</v>
          </cell>
        </row>
        <row r="93">
          <cell r="L93" t="str">
            <v>河南田氏农业发展有限公司</v>
          </cell>
          <cell r="M93" t="str">
            <v>河南省中牟县河南万邦国际农产品物流股份有限公司仓储区A2区A211-15号</v>
          </cell>
          <cell r="N93" t="str">
            <v>无机砷(以As计),黄曲霉毒素B₁,镉(以Cd计),铅(以Pb计),总砷（以As计）</v>
          </cell>
          <cell r="O93" t="str">
            <v>合格</v>
          </cell>
        </row>
        <row r="93">
          <cell r="Q93" t="str">
            <v>监督抽检(市、县抽)</v>
          </cell>
          <cell r="R93" t="str">
            <v>温县市场监督管理局</v>
          </cell>
        </row>
        <row r="93">
          <cell r="T93" t="str">
            <v>田家米坊+字母+图形</v>
          </cell>
        </row>
        <row r="94">
          <cell r="B94" t="str">
            <v>XC21410825163744253</v>
          </cell>
          <cell r="C94" t="str">
            <v>A2210426503102024</v>
          </cell>
          <cell r="D94" t="str">
            <v>2021-10-15</v>
          </cell>
          <cell r="E94" t="str">
            <v>大米</v>
          </cell>
        </row>
        <row r="94">
          <cell r="G94" t="str">
            <v>黄庄镇西林召小立商店</v>
          </cell>
          <cell r="H94" t="str">
            <v>河南省温县黄庄镇西林召村</v>
          </cell>
        </row>
        <row r="94">
          <cell r="L94" t="str">
            <v>新乡市康建精米厂</v>
          </cell>
          <cell r="M94" t="str">
            <v>新乡市平原示范区祝楼乡新庄村</v>
          </cell>
          <cell r="N94" t="str">
            <v>无机砷(以As计),黄曲霉毒素B₁,镉(以Cd计),铅(以Pb计),总砷（以As计）</v>
          </cell>
          <cell r="O94" t="str">
            <v>合格</v>
          </cell>
        </row>
        <row r="94">
          <cell r="Q94" t="str">
            <v>监督抽检(市、县抽)</v>
          </cell>
          <cell r="R94" t="str">
            <v>温县市场监督管理局</v>
          </cell>
        </row>
        <row r="94">
          <cell r="T94" t="str">
            <v>原陽大米+字母+图形</v>
          </cell>
        </row>
        <row r="95">
          <cell r="B95" t="str">
            <v>XC21410825163744257</v>
          </cell>
          <cell r="C95" t="str">
            <v>A2210426503102025</v>
          </cell>
          <cell r="D95" t="str">
            <v>2021-10-15</v>
          </cell>
          <cell r="E95" t="str">
            <v>鸡蛋</v>
          </cell>
        </row>
        <row r="95">
          <cell r="G95" t="str">
            <v>番田镇天天粮油超市</v>
          </cell>
          <cell r="H95" t="str">
            <v>温县番田镇番田村</v>
          </cell>
        </row>
        <row r="95">
          <cell r="L95" t="str">
            <v>/</v>
          </cell>
          <cell r="M95" t="str">
            <v>/</v>
          </cell>
          <cell r="N95" t="str">
            <v>磺胺甲氧嗪(磺胺甲氧哒嗪),金刚烷胺,氟苯尼考,恩诺沙星,磺胺类,磺胺间二甲氧嘧啶,磺胺喹恶啉,磺胺嘧啶,磺胺甲恶唑,磺胺二甲嘧啶,磺胺间甲氧嘧啶,氯霉素,甲硝唑,磺胺甲基嘧啶</v>
          </cell>
          <cell r="O95" t="str">
            <v>合格</v>
          </cell>
        </row>
        <row r="95">
          <cell r="Q95" t="str">
            <v>监督抽检(市、县抽)</v>
          </cell>
          <cell r="R95" t="str">
            <v>温县市场监督管理局</v>
          </cell>
        </row>
        <row r="95">
          <cell r="T95" t="str">
            <v>/</v>
          </cell>
        </row>
        <row r="96">
          <cell r="B96" t="str">
            <v>XC21410825163744507</v>
          </cell>
          <cell r="C96" t="str">
            <v>A2210426503103001</v>
          </cell>
          <cell r="D96" t="str">
            <v>2021-10-18</v>
          </cell>
          <cell r="E96" t="str">
            <v>精品鸡腿</v>
          </cell>
        </row>
        <row r="96">
          <cell r="G96" t="str">
            <v>温县福惠宜家购物中心</v>
          </cell>
          <cell r="H96" t="str">
            <v>河南省焦作市温县张羌街道温武路与北朱路交叉口北20米路西</v>
          </cell>
        </row>
        <row r="96">
          <cell r="L96" t="str">
            <v>瓦房店龙城肉食品加工有限公司</v>
          </cell>
          <cell r="M96" t="str">
            <v>辽宁省大连市瓦房店市太阳办事处</v>
          </cell>
          <cell r="N96" t="str">
            <v>五氯酚酸钠(以五氯酚计),恩诺沙星(恩诺沙星与环丙沙星之和),磺胺类,呋喃唑酮代谢物(3-氨基-2-恶唑酮),沙拉沙星,磺胺间二甲氧嘧啶(磺胺地索辛),磺胺喹恶啉(磺胺喹沙啉）,磺胺嘧啶,磺胺甲基嘧啶(磺胺甲嘧啶),磺胺甲恶唑（磺胺甲鯻唑）,磺胺二甲嘧啶,磺胺间甲氧嘧啶,甲氧苄啶</v>
          </cell>
          <cell r="O96" t="str">
            <v>合格</v>
          </cell>
        </row>
        <row r="96">
          <cell r="Q96" t="str">
            <v>监督抽检(市、县抽)</v>
          </cell>
          <cell r="R96" t="str">
            <v>温县市场监督管理局</v>
          </cell>
        </row>
        <row r="96">
          <cell r="T96" t="str">
            <v>/</v>
          </cell>
        </row>
        <row r="97">
          <cell r="B97" t="str">
            <v>XC21410825163744529</v>
          </cell>
          <cell r="C97" t="str">
            <v>A2210426503103002</v>
          </cell>
          <cell r="D97" t="str">
            <v>2021-10-18</v>
          </cell>
          <cell r="E97" t="str">
            <v>.大蒜</v>
          </cell>
        </row>
        <row r="97">
          <cell r="G97" t="str">
            <v>温县福惠宜家购物中心</v>
          </cell>
          <cell r="H97" t="str">
            <v>河南省焦作市温县张羌街道温武路与北朱路交叉口北20米路西</v>
          </cell>
        </row>
        <row r="97">
          <cell r="L97" t="str">
            <v>/</v>
          </cell>
          <cell r="M97" t="str">
            <v>/</v>
          </cell>
          <cell r="N97" t="str">
            <v>甲胺磷,灭多威,涕灭威,氧乐果,甲拌磷,克百威</v>
          </cell>
          <cell r="O97" t="str">
            <v>合格</v>
          </cell>
        </row>
        <row r="97">
          <cell r="Q97" t="str">
            <v>监督抽检(市、县抽)</v>
          </cell>
          <cell r="R97" t="str">
            <v>温县市场监督管理局</v>
          </cell>
        </row>
        <row r="97">
          <cell r="T97" t="str">
            <v>/</v>
          </cell>
        </row>
        <row r="98">
          <cell r="B98" t="str">
            <v>XC21410825163744503</v>
          </cell>
          <cell r="C98" t="str">
            <v>A2210426503103003</v>
          </cell>
          <cell r="D98" t="str">
            <v>2021-10-18</v>
          </cell>
          <cell r="E98" t="str">
            <v>纯牛奶100％</v>
          </cell>
        </row>
        <row r="98">
          <cell r="G98" t="str">
            <v>温县福惠宜家购物中心</v>
          </cell>
          <cell r="H98" t="str">
            <v>河南省焦作市温县张羌街道温武路与北朱路交叉口北20米路西</v>
          </cell>
        </row>
        <row r="98">
          <cell r="L98" t="str">
            <v>焦作市博农乳业有限责任公司</v>
          </cell>
          <cell r="M98" t="str">
            <v>博爱县磨头镇</v>
          </cell>
          <cell r="N98" t="str">
            <v>商业无菌,脂肪,非脂乳固体,蔗糖,总固体,酸度,蛋白质,三聚氰胺</v>
          </cell>
          <cell r="O98" t="str">
            <v>合格</v>
          </cell>
        </row>
        <row r="98">
          <cell r="Q98" t="str">
            <v>监督抽检(市、县抽)</v>
          </cell>
          <cell r="R98" t="str">
            <v>温县市场监督管理局</v>
          </cell>
        </row>
        <row r="98">
          <cell r="T98" t="str">
            <v>博農＋图形</v>
          </cell>
        </row>
        <row r="99">
          <cell r="B99" t="str">
            <v>XC21410825163744505</v>
          </cell>
          <cell r="C99" t="str">
            <v>A2210426503103004</v>
          </cell>
          <cell r="D99" t="str">
            <v>2021-10-18</v>
          </cell>
          <cell r="E99" t="str">
            <v>儿童成长牛奶</v>
          </cell>
        </row>
        <row r="99">
          <cell r="G99" t="str">
            <v>温县福惠宜家购物中心</v>
          </cell>
          <cell r="H99" t="str">
            <v>河南省焦作市温县张羌街道温武路与北朱路交叉口北20米路西</v>
          </cell>
        </row>
        <row r="99">
          <cell r="L99" t="str">
            <v>蒙牛乳业（焦作）有限公司</v>
          </cell>
          <cell r="M99" t="str">
            <v>河南省焦作市城乡一体化示范区神州路3188号</v>
          </cell>
          <cell r="N99" t="str">
            <v>蛋白质,三聚氰胺,商业无菌</v>
          </cell>
          <cell r="O99" t="str">
            <v>合格</v>
          </cell>
        </row>
        <row r="99">
          <cell r="Q99" t="str">
            <v>监督抽检(市、县抽)</v>
          </cell>
          <cell r="R99" t="str">
            <v>温县市场监督管理局</v>
          </cell>
        </row>
        <row r="99">
          <cell r="T99" t="str">
            <v>蒙牛</v>
          </cell>
        </row>
        <row r="100">
          <cell r="B100" t="str">
            <v>XC21410825163744504</v>
          </cell>
          <cell r="C100" t="str">
            <v>A2210426503103005</v>
          </cell>
          <cell r="D100" t="str">
            <v>2021-10-18</v>
          </cell>
          <cell r="E100" t="str">
            <v>益生菌风味发酵乳</v>
          </cell>
        </row>
        <row r="100">
          <cell r="G100" t="str">
            <v>温县福惠宜家购物中心</v>
          </cell>
          <cell r="H100" t="str">
            <v>河南省焦作市温县张羌街道温武路与北朱路交叉口北20米路西</v>
          </cell>
        </row>
        <row r="100">
          <cell r="L100" t="str">
            <v>正阳君乐宝乳业有限公司　　　</v>
          </cell>
          <cell r="M100" t="str">
            <v>河南省驻马店市正阳县真阳镇君乐宝大道68号</v>
          </cell>
          <cell r="N100" t="str">
            <v>山梨酸及其钾盐(以山梨酸计),三聚氰胺,酸度,脂肪,蛋白质</v>
          </cell>
          <cell r="O100" t="str">
            <v>合格</v>
          </cell>
        </row>
        <row r="100">
          <cell r="Q100" t="str">
            <v>监督抽检(市、县抽)</v>
          </cell>
          <cell r="R100" t="str">
            <v>温县市场监督管理局</v>
          </cell>
        </row>
        <row r="100">
          <cell r="T100" t="str">
            <v>君乐宝＋图形＋字母</v>
          </cell>
        </row>
        <row r="101">
          <cell r="B101" t="str">
            <v>XC21410825163744653</v>
          </cell>
          <cell r="C101" t="str">
            <v>A2210426503103006</v>
          </cell>
          <cell r="D101" t="str">
            <v>2021-10-18</v>
          </cell>
          <cell r="E101" t="str">
            <v>低芥酸特香菜籽油</v>
          </cell>
        </row>
        <row r="101">
          <cell r="G101" t="str">
            <v>武德镇新合作购物广场</v>
          </cell>
          <cell r="H101" t="str">
            <v>温县武德镇老电影院内</v>
          </cell>
        </row>
        <row r="101">
          <cell r="L101" t="str">
            <v>新乡鲁花高端食用油有限公司　</v>
          </cell>
          <cell r="M101" t="str">
            <v>河南省新乡市延津县产业集聚区管委会东1000米</v>
          </cell>
          <cell r="N101" t="str">
            <v>铅(以Pb计),特丁基对苯二酚(TBHQ),苯并(a)芘,溶剂残留量,过氧化值,酸价(KOH),脂肪</v>
          </cell>
          <cell r="O101" t="str">
            <v>合格</v>
          </cell>
        </row>
        <row r="101">
          <cell r="Q101" t="str">
            <v>监督抽检(市、县抽)</v>
          </cell>
          <cell r="R101" t="str">
            <v>温县市场监督管理局</v>
          </cell>
        </row>
        <row r="101">
          <cell r="T101" t="str">
            <v>鲁花＋图形</v>
          </cell>
        </row>
        <row r="102">
          <cell r="B102" t="str">
            <v>XC21410825163744664</v>
          </cell>
          <cell r="C102" t="str">
            <v>A2210426503103007</v>
          </cell>
          <cell r="D102" t="str">
            <v>2021-10-18</v>
          </cell>
          <cell r="E102" t="str">
            <v>精炼一级大豆油</v>
          </cell>
        </row>
        <row r="102">
          <cell r="G102" t="str">
            <v>武德镇新合作购物广场</v>
          </cell>
          <cell r="H102" t="str">
            <v>温县武德镇老电影院内</v>
          </cell>
        </row>
        <row r="102">
          <cell r="L102" t="str">
            <v>益海（周口）粮油工业有限公司　　　　</v>
          </cell>
          <cell r="M102" t="str">
            <v>河南省周口市工农路南段20号</v>
          </cell>
          <cell r="N102" t="str">
            <v>脂肪,特丁基对苯二酚(TBHQ),酸价(以脂肪计),苯并(a)芘,溶剂残留量,过氧化值</v>
          </cell>
          <cell r="O102" t="str">
            <v>合格</v>
          </cell>
        </row>
        <row r="102">
          <cell r="Q102" t="str">
            <v>监督抽检(市、县抽)</v>
          </cell>
          <cell r="R102" t="str">
            <v>温县市场监督管理局</v>
          </cell>
        </row>
        <row r="102">
          <cell r="T102" t="str">
            <v>金龙鱼</v>
          </cell>
        </row>
        <row r="103">
          <cell r="B103" t="str">
            <v>XC21410825163744670</v>
          </cell>
          <cell r="C103" t="str">
            <v>A2210426503103008</v>
          </cell>
          <cell r="D103" t="str">
            <v>2021-10-18</v>
          </cell>
          <cell r="E103" t="str">
            <v>纯牛奶</v>
          </cell>
        </row>
        <row r="103">
          <cell r="G103" t="str">
            <v>武德镇新合作购物广场</v>
          </cell>
          <cell r="H103" t="str">
            <v>温县武德镇老电影院内</v>
          </cell>
        </row>
        <row r="103">
          <cell r="L103" t="str">
            <v>蒙牛乳业（焦作）有限公司　</v>
          </cell>
          <cell r="M103" t="str">
            <v>河南省焦作市城乡一体化示范区神州路3188号</v>
          </cell>
          <cell r="N103" t="str">
            <v>蛋白质,三聚氰胺,非脂乳固体,商业无菌,蔗糖,总固体,酸度,脂肪</v>
          </cell>
          <cell r="O103" t="str">
            <v>合格</v>
          </cell>
        </row>
        <row r="103">
          <cell r="Q103" t="str">
            <v>监督抽检(市、县抽)</v>
          </cell>
          <cell r="R103" t="str">
            <v>温县市场监督管理局</v>
          </cell>
        </row>
        <row r="103">
          <cell r="T103" t="str">
            <v>蒙牛</v>
          </cell>
        </row>
        <row r="104">
          <cell r="B104" t="str">
            <v>XC21410825163744674</v>
          </cell>
          <cell r="C104" t="str">
            <v>A2210426503103009</v>
          </cell>
          <cell r="D104" t="str">
            <v>2021-10-18</v>
          </cell>
          <cell r="E104" t="str">
            <v>芒芒西柚风味酸奶</v>
          </cell>
        </row>
        <row r="104">
          <cell r="G104" t="str">
            <v>武德镇新合作购物广场</v>
          </cell>
          <cell r="H104" t="str">
            <v>温县武德镇老电影院内</v>
          </cell>
        </row>
        <row r="104">
          <cell r="L104" t="str">
            <v>蒙牛乳业(焦作)有限公司</v>
          </cell>
          <cell r="M104" t="str">
            <v>河南省焦作市城乡一体化示范区神州路3188号</v>
          </cell>
          <cell r="N104" t="str">
            <v>山梨酸及其钾盐(以山梨酸计),三聚氰胺,酸度,脂肪,蛋白质</v>
          </cell>
          <cell r="O104" t="str">
            <v>合格</v>
          </cell>
        </row>
        <row r="104">
          <cell r="Q104" t="str">
            <v>监督抽检(市、县抽)</v>
          </cell>
          <cell r="R104" t="str">
            <v>温县市场监督管理局</v>
          </cell>
        </row>
        <row r="104">
          <cell r="T104" t="str">
            <v>纯甄＋图形</v>
          </cell>
        </row>
        <row r="105">
          <cell r="B105" t="str">
            <v>XC21410825163744681</v>
          </cell>
          <cell r="C105" t="str">
            <v>A2210426503103010</v>
          </cell>
          <cell r="D105" t="str">
            <v>2021-10-18</v>
          </cell>
          <cell r="E105" t="str">
            <v>高钙牛奶</v>
          </cell>
        </row>
        <row r="105">
          <cell r="G105" t="str">
            <v>武德镇新合作购物广场</v>
          </cell>
          <cell r="H105" t="str">
            <v>温县武德镇老电影院内</v>
          </cell>
        </row>
        <row r="105">
          <cell r="L105" t="str">
            <v>蒙牛乳业（焦作）有限公司　</v>
          </cell>
          <cell r="M105" t="str">
            <v>河南省焦作市城乡一体化示范区神州路3188号</v>
          </cell>
          <cell r="N105" t="str">
            <v>蛋白质,三聚氰胺,商业无菌</v>
          </cell>
          <cell r="O105" t="str">
            <v>合格</v>
          </cell>
        </row>
        <row r="105">
          <cell r="Q105" t="str">
            <v>监督抽检(市、县抽)</v>
          </cell>
          <cell r="R105" t="str">
            <v>温县市场监督管理局</v>
          </cell>
        </row>
        <row r="105">
          <cell r="T105" t="str">
            <v>蒙牛</v>
          </cell>
        </row>
        <row r="106">
          <cell r="B106" t="str">
            <v>XC21410825163744786</v>
          </cell>
          <cell r="C106" t="str">
            <v>A2210426503104001</v>
          </cell>
          <cell r="D106" t="str">
            <v>2021-10-19</v>
          </cell>
          <cell r="E106" t="str">
            <v>猪后腿肉</v>
          </cell>
        </row>
        <row r="106">
          <cell r="G106" t="str">
            <v>焦作湾湾川百货超市</v>
          </cell>
          <cell r="H106" t="str">
            <v>河南省焦作市温县温泉街道九鑫蓝庭小区3#102-103号商铺</v>
          </cell>
        </row>
        <row r="106">
          <cell r="L106" t="str">
            <v>济源双汇食品有限公司　</v>
          </cell>
          <cell r="M106" t="str">
            <v>河南省济源示范区济源市东环路玉川桥北</v>
          </cell>
          <cell r="N106" t="str">
            <v>氯霉素,恩诺沙星(恩诺沙星与环丙沙星之和),磺胺类,磺胺间二甲氧嘧啶(磺胺地索辛),磺胺喹恶啉(磺胺喹沙啉）,磺胺嘧啶,磺胺甲基嘧啶(磺胺甲嘧啶),磺胺甲恶唑（磺胺甲鯻唑）,磺胺二甲嘧啶,磺胺间甲氧嘧啶,莱克多巴胺,沙丁胺醇,克伦特罗</v>
          </cell>
          <cell r="O106" t="str">
            <v>合格</v>
          </cell>
        </row>
        <row r="106">
          <cell r="Q106" t="str">
            <v>监督抽检(市、县抽)</v>
          </cell>
          <cell r="R106" t="str">
            <v>温县市场监督管理局</v>
          </cell>
        </row>
        <row r="106">
          <cell r="T106" t="str">
            <v>/</v>
          </cell>
        </row>
        <row r="107">
          <cell r="B107" t="str">
            <v>XC21410825163744787</v>
          </cell>
          <cell r="C107" t="str">
            <v>A2210426503104002</v>
          </cell>
          <cell r="D107" t="str">
            <v>2021-10-19</v>
          </cell>
          <cell r="E107" t="str">
            <v>鸡胸肉</v>
          </cell>
        </row>
        <row r="107">
          <cell r="G107" t="str">
            <v>焦作湾湾川百货超市</v>
          </cell>
          <cell r="H107" t="str">
            <v>河南省焦作市温县温泉街道九鑫蓝庭小区3#102-103号商铺</v>
          </cell>
        </row>
        <row r="107">
          <cell r="L107" t="str">
            <v>濮阳禾丰食品有限公司</v>
          </cell>
          <cell r="M107" t="str">
            <v>河南省濮阳市南乐县产业集聚区东环路西侧安济路北侧</v>
          </cell>
          <cell r="N107" t="str">
            <v>五氯酚酸钠(以五氯酚计),恩诺沙星(恩诺沙星与环丙沙星之和),磺胺类,呋喃唑酮代谢物(3-氨基-2-恶唑酮),沙拉沙星,磺胺间二甲氧嘧啶(磺胺地索辛),磺胺喹恶啉(磺胺喹沙啉）,磺胺嘧啶,磺胺甲基嘧啶(磺胺甲嘧啶),磺胺甲恶唑（磺胺甲鯻唑）,磺胺二甲嘧啶,磺胺间甲氧嘧啶,甲氧苄啶</v>
          </cell>
          <cell r="O107" t="str">
            <v>合格</v>
          </cell>
        </row>
        <row r="107">
          <cell r="Q107" t="str">
            <v>监督抽检(市、县抽)</v>
          </cell>
          <cell r="R107" t="str">
            <v>温县市场监督管理局</v>
          </cell>
        </row>
        <row r="107">
          <cell r="T107" t="str">
            <v>/</v>
          </cell>
        </row>
        <row r="108">
          <cell r="B108" t="str">
            <v>XC21410825163744861</v>
          </cell>
          <cell r="C108" t="str">
            <v>A2210426503104003</v>
          </cell>
          <cell r="D108" t="str">
            <v>2021-10-19</v>
          </cell>
          <cell r="E108" t="str">
            <v>冷冻巴沙鱼块</v>
          </cell>
        </row>
        <row r="108">
          <cell r="G108" t="str">
            <v>温县鸿瑞祥副食百货超市</v>
          </cell>
          <cell r="H108" t="str">
            <v>温县温博路北冷口</v>
          </cell>
        </row>
        <row r="108">
          <cell r="L108" t="str">
            <v>/</v>
          </cell>
          <cell r="M108" t="str">
            <v>/</v>
          </cell>
          <cell r="N108" t="str">
            <v>氯霉素,孔雀石绿及其代谢物隐色孔雀石绿残留量之和(以孔雀石绿表示),恩诺沙星(恩诺沙星与环丙沙星之和),磺胺类,呋喃西林代谢物(氨基脲),呋喃唑酮代谢物(3-氨基-2-恶唑酮),磺胺间二甲氧嘧啶,磺胺喹恶啉(磺胺喹沙啉/磺胺喹噁啉),磺胺邻二甲氧嘧啶,磺胺嘧啶,磺胺二甲异恶唑(磺胺异恶唑),磺胺甲基嘧啶,磺胺甲噻二唑(磺胺甲二唑),磺胺氯哒嗪,磺胺噻唑,磺胺甲恶唑,磺胺二甲嘧啶,磺胺间甲氧嘧啶,地西泮</v>
          </cell>
          <cell r="O108" t="str">
            <v>合格</v>
          </cell>
        </row>
        <row r="108">
          <cell r="Q108" t="str">
            <v>监督抽检(市、县抽)</v>
          </cell>
          <cell r="R108" t="str">
            <v>温县市场监督管理局</v>
          </cell>
        </row>
        <row r="108">
          <cell r="T108" t="str">
            <v>/</v>
          </cell>
        </row>
        <row r="109">
          <cell r="B109" t="str">
            <v>XC21410825163744723</v>
          </cell>
          <cell r="C109" t="str">
            <v>A2210426503104004</v>
          </cell>
          <cell r="D109" t="str">
            <v>2021-10-19</v>
          </cell>
          <cell r="E109" t="str">
            <v>大白菜</v>
          </cell>
        </row>
        <row r="109">
          <cell r="G109" t="str">
            <v>焦作市联义商贸有限公司</v>
          </cell>
          <cell r="H109" t="str">
            <v>河南省焦作市温县子夏大街北段壹号城邦22号楼2至6号商铺</v>
          </cell>
        </row>
        <row r="109">
          <cell r="L109" t="str">
            <v>/</v>
          </cell>
          <cell r="M109" t="str">
            <v>/</v>
          </cell>
          <cell r="N109" t="str">
            <v>甲胺磷,阿维菌素,啶虫脒,涕灭威,氧乐果,氟虫腈</v>
          </cell>
          <cell r="O109" t="str">
            <v>合格</v>
          </cell>
        </row>
        <row r="109">
          <cell r="Q109" t="str">
            <v>监督抽检(市、县抽)</v>
          </cell>
          <cell r="R109" t="str">
            <v>温县市场监督管理局</v>
          </cell>
        </row>
        <row r="109">
          <cell r="T109" t="str">
            <v>/</v>
          </cell>
        </row>
        <row r="110">
          <cell r="B110" t="str">
            <v>XC21410825163744868</v>
          </cell>
          <cell r="C110" t="str">
            <v>A2210426503104005</v>
          </cell>
          <cell r="D110" t="str">
            <v>2021-10-19</v>
          </cell>
          <cell r="E110" t="str">
            <v>大白菜</v>
          </cell>
        </row>
        <row r="110">
          <cell r="G110" t="str">
            <v>温县鸿瑞祥副食百货超市</v>
          </cell>
          <cell r="H110" t="str">
            <v>温县温博路北冷口</v>
          </cell>
        </row>
        <row r="110">
          <cell r="L110" t="str">
            <v>/</v>
          </cell>
          <cell r="M110" t="str">
            <v>/</v>
          </cell>
          <cell r="N110" t="str">
            <v>甲胺磷,阿维菌素,啶虫脒,涕灭威,氧乐果,氟虫腈</v>
          </cell>
          <cell r="O110" t="str">
            <v>合格</v>
          </cell>
        </row>
        <row r="110">
          <cell r="Q110" t="str">
            <v>监督抽检(市、县抽)</v>
          </cell>
          <cell r="R110" t="str">
            <v>温县市场监督管理局</v>
          </cell>
        </row>
        <row r="110">
          <cell r="T110" t="str">
            <v>/</v>
          </cell>
        </row>
        <row r="111">
          <cell r="B111" t="str">
            <v>XC21410825163744719</v>
          </cell>
          <cell r="C111" t="str">
            <v>A2210426503104006</v>
          </cell>
          <cell r="D111" t="str">
            <v>2021-10-19</v>
          </cell>
          <cell r="E111" t="str">
            <v>大葱</v>
          </cell>
        </row>
        <row r="111">
          <cell r="G111" t="str">
            <v>焦作市联义商贸有限公司</v>
          </cell>
          <cell r="H111" t="str">
            <v>河南省焦作市温县子夏大街北段壹号城邦22号楼2至6号商铺</v>
          </cell>
        </row>
        <row r="111">
          <cell r="L111" t="str">
            <v>/</v>
          </cell>
          <cell r="M111" t="str">
            <v>/</v>
          </cell>
          <cell r="N111" t="str">
            <v>甲胺磷,灭多威,氧乐果,甲拌磷,克百威,乙酰甲胺磷</v>
          </cell>
          <cell r="O111" t="str">
            <v>合格</v>
          </cell>
        </row>
        <row r="111">
          <cell r="Q111" t="str">
            <v>监督抽检(市、县抽)</v>
          </cell>
          <cell r="R111" t="str">
            <v>温县市场监督管理局</v>
          </cell>
        </row>
        <row r="111">
          <cell r="T111" t="str">
            <v>/</v>
          </cell>
        </row>
        <row r="112">
          <cell r="B112" t="str">
            <v>XC21410825163744788</v>
          </cell>
          <cell r="C112" t="str">
            <v>A2210426503104007</v>
          </cell>
          <cell r="D112" t="str">
            <v>2021-10-19</v>
          </cell>
          <cell r="E112" t="str">
            <v>大葱</v>
          </cell>
        </row>
        <row r="112">
          <cell r="G112" t="str">
            <v>焦作湾湾川百货超市</v>
          </cell>
          <cell r="H112" t="str">
            <v>河南省焦作市温县温泉街道九鑫蓝庭小区3#102-103号商铺</v>
          </cell>
        </row>
        <row r="112">
          <cell r="L112" t="str">
            <v>/</v>
          </cell>
          <cell r="M112" t="str">
            <v>/</v>
          </cell>
          <cell r="N112" t="str">
            <v>甲胺磷,灭多威,氧乐果,甲拌磷,克百威,乙酰甲胺磷</v>
          </cell>
          <cell r="O112" t="str">
            <v>合格</v>
          </cell>
        </row>
        <row r="112">
          <cell r="Q112" t="str">
            <v>监督抽检(市、县抽)</v>
          </cell>
          <cell r="R112" t="str">
            <v>温县市场监督管理局</v>
          </cell>
        </row>
        <row r="112">
          <cell r="T112" t="str">
            <v>/</v>
          </cell>
        </row>
        <row r="113">
          <cell r="B113" t="str">
            <v>XC21410825163744862</v>
          </cell>
          <cell r="C113" t="str">
            <v>A2210426503104008</v>
          </cell>
          <cell r="D113" t="str">
            <v>2021-10-19</v>
          </cell>
          <cell r="E113" t="str">
            <v>大葱</v>
          </cell>
        </row>
        <row r="113">
          <cell r="G113" t="str">
            <v>温县鸿瑞祥副食百货超市</v>
          </cell>
          <cell r="H113" t="str">
            <v>温县温博路北冷口</v>
          </cell>
        </row>
        <row r="113">
          <cell r="L113" t="str">
            <v>/</v>
          </cell>
          <cell r="M113" t="str">
            <v>/</v>
          </cell>
          <cell r="N113" t="str">
            <v>甲胺磷,灭多威,氧乐果,甲拌磷,克百威,乙酰甲胺磷</v>
          </cell>
          <cell r="O113" t="str">
            <v>合格</v>
          </cell>
        </row>
        <row r="113">
          <cell r="Q113" t="str">
            <v>监督抽检(市、县抽)</v>
          </cell>
          <cell r="R113" t="str">
            <v>温县市场监督管理局</v>
          </cell>
        </row>
        <row r="113">
          <cell r="T113" t="str">
            <v>/</v>
          </cell>
        </row>
        <row r="114">
          <cell r="B114" t="str">
            <v>XC21410825163744789</v>
          </cell>
          <cell r="C114" t="str">
            <v>A2210426503104009</v>
          </cell>
          <cell r="D114" t="str">
            <v>2021-10-19</v>
          </cell>
          <cell r="E114" t="str">
            <v>生姜</v>
          </cell>
        </row>
        <row r="114">
          <cell r="G114" t="str">
            <v>焦作湾湾川百货超市</v>
          </cell>
          <cell r="H114" t="str">
            <v>河南省焦作市温县温泉街道九鑫蓝庭小区3#102-103号商铺</v>
          </cell>
        </row>
        <row r="114">
          <cell r="L114" t="str">
            <v>/</v>
          </cell>
          <cell r="M114" t="str">
            <v>/</v>
          </cell>
          <cell r="N114" t="str">
            <v>铅(以Pb计),吡虫啉,噻虫嗪,氧乐果,甲拌磷,甲胺磷</v>
          </cell>
          <cell r="O114" t="str">
            <v>合格</v>
          </cell>
        </row>
        <row r="114">
          <cell r="Q114" t="str">
            <v>监督抽检(市、县抽)</v>
          </cell>
          <cell r="R114" t="str">
            <v>温县市场监督管理局</v>
          </cell>
        </row>
        <row r="114">
          <cell r="T114" t="str">
            <v>/</v>
          </cell>
        </row>
        <row r="115">
          <cell r="B115" t="str">
            <v>XC21410825163744864</v>
          </cell>
          <cell r="C115" t="str">
            <v>A2210426503104010</v>
          </cell>
          <cell r="D115" t="str">
            <v>2021-10-19</v>
          </cell>
          <cell r="E115" t="str">
            <v>土姜</v>
          </cell>
        </row>
        <row r="115">
          <cell r="G115" t="str">
            <v>温县鸿瑞祥副食百货超市</v>
          </cell>
          <cell r="H115" t="str">
            <v>温县温博路北冷口</v>
          </cell>
        </row>
        <row r="115">
          <cell r="L115" t="str">
            <v>/</v>
          </cell>
          <cell r="M115" t="str">
            <v>/</v>
          </cell>
          <cell r="N115" t="str">
            <v>铅(以Pb计),吡虫啉,噻虫嗪,氧乐果,甲拌磷,甲胺磷</v>
          </cell>
          <cell r="O115" t="str">
            <v>合格</v>
          </cell>
        </row>
        <row r="115">
          <cell r="Q115" t="str">
            <v>监督抽检(市、县抽)</v>
          </cell>
          <cell r="R115" t="str">
            <v>温县市场监督管理局</v>
          </cell>
        </row>
        <row r="115">
          <cell r="T115" t="str">
            <v>/</v>
          </cell>
        </row>
        <row r="116">
          <cell r="B116" t="str">
            <v>XC21410825163744791</v>
          </cell>
          <cell r="C116" t="str">
            <v>A2210426503104011</v>
          </cell>
          <cell r="D116" t="str">
            <v>2021-10-19</v>
          </cell>
          <cell r="E116" t="str">
            <v>红萝卜</v>
          </cell>
        </row>
        <row r="116">
          <cell r="G116" t="str">
            <v>焦作湾湾川百货超市</v>
          </cell>
          <cell r="H116" t="str">
            <v>河南省焦作市温县温泉街道九鑫蓝庭小区3#102-103号商铺</v>
          </cell>
        </row>
        <row r="116">
          <cell r="L116" t="str">
            <v>/</v>
          </cell>
          <cell r="M116" t="str">
            <v>/</v>
          </cell>
          <cell r="N116" t="str">
            <v>毒死蜱,氯氟氰菊酯和高效氯氟氰菊酯,氯氰菊酯和高效氯氰菊酯,敌百虫,敌敌畏,溴氰菊酯</v>
          </cell>
          <cell r="O116" t="str">
            <v>合格</v>
          </cell>
        </row>
        <row r="116">
          <cell r="Q116" t="str">
            <v>监督抽检(市、县抽)</v>
          </cell>
          <cell r="R116" t="str">
            <v>温县市场监督管理局</v>
          </cell>
        </row>
        <row r="116">
          <cell r="T116" t="str">
            <v>/</v>
          </cell>
        </row>
        <row r="117">
          <cell r="B117" t="str">
            <v>XC21410825163744867</v>
          </cell>
          <cell r="C117" t="str">
            <v>A2210426503104012</v>
          </cell>
          <cell r="D117" t="str">
            <v>2021-10-19</v>
          </cell>
          <cell r="E117" t="str">
            <v>烟台红富士苹果</v>
          </cell>
        </row>
        <row r="117">
          <cell r="G117" t="str">
            <v>温县鸿瑞祥副食百货超市</v>
          </cell>
          <cell r="H117" t="str">
            <v>温县温博路北冷口</v>
          </cell>
        </row>
        <row r="117">
          <cell r="L117" t="str">
            <v>/</v>
          </cell>
          <cell r="M117" t="str">
            <v>/</v>
          </cell>
          <cell r="N117" t="str">
            <v>克百威,毒死蜱,啶虫脒,敌敌畏,甲拌磷,三唑醇</v>
          </cell>
          <cell r="O117" t="str">
            <v>合格</v>
          </cell>
        </row>
        <row r="117">
          <cell r="Q117" t="str">
            <v>监督抽检(市、县抽)</v>
          </cell>
          <cell r="R117" t="str">
            <v>温县市场监督管理局</v>
          </cell>
        </row>
        <row r="117">
          <cell r="T117" t="str">
            <v>/</v>
          </cell>
        </row>
        <row r="118">
          <cell r="B118" t="str">
            <v>XC21410825163744717</v>
          </cell>
          <cell r="C118" t="str">
            <v>A2210426503104013</v>
          </cell>
          <cell r="D118" t="str">
            <v>2021-10-19</v>
          </cell>
          <cell r="E118" t="str">
            <v>瑞亚牧场纯牛奶</v>
          </cell>
        </row>
        <row r="118">
          <cell r="G118" t="str">
            <v>焦作市联义商贸有限公司</v>
          </cell>
          <cell r="H118" t="str">
            <v>河南省焦作市温县子夏大街北段壹号城邦22号楼2至6号商铺</v>
          </cell>
        </row>
        <row r="118">
          <cell r="L118" t="str">
            <v>郑州花花牛乳制品有限公司　　</v>
          </cell>
          <cell r="M118" t="str">
            <v>郑州市航空港区豫港大道西侧</v>
          </cell>
          <cell r="N118" t="str">
            <v>蛋白质,三聚氰胺,非脂乳固体,商业无菌,蔗糖,总固体,酸度,脂肪</v>
          </cell>
          <cell r="O118" t="str">
            <v>合格</v>
          </cell>
        </row>
        <row r="118">
          <cell r="Q118" t="str">
            <v>监督抽检(市、县抽)</v>
          </cell>
          <cell r="R118" t="str">
            <v>温县市场监督管理局</v>
          </cell>
        </row>
        <row r="118">
          <cell r="T118" t="str">
            <v>图形</v>
          </cell>
        </row>
        <row r="119">
          <cell r="B119" t="str">
            <v>XC21410825163744718</v>
          </cell>
          <cell r="C119" t="str">
            <v>A2210426503104014</v>
          </cell>
          <cell r="D119" t="str">
            <v>2021-10-19</v>
          </cell>
          <cell r="E119" t="str">
            <v>低芥酸特香菜籽油</v>
          </cell>
        </row>
        <row r="119">
          <cell r="G119" t="str">
            <v>焦作市联义商贸有限公司</v>
          </cell>
          <cell r="H119" t="str">
            <v>河南省焦作市温县子夏大街北段壹号城邦22号楼2至6号商铺</v>
          </cell>
        </row>
        <row r="119">
          <cell r="L119" t="str">
            <v>正阳鲁花高端食用油有限公司</v>
          </cell>
          <cell r="M119" t="str">
            <v>正阳县产业集聚区鲁花大道16号</v>
          </cell>
          <cell r="N119" t="str">
            <v>铅(以Pb计),特丁基对苯二酚(TBHQ),苯并(a)芘,溶剂残留量,过氧化值,酸价(KOH),脂肪</v>
          </cell>
          <cell r="O119" t="str">
            <v>合格</v>
          </cell>
        </row>
        <row r="119">
          <cell r="Q119" t="str">
            <v>监督抽检(市、县抽)</v>
          </cell>
          <cell r="R119" t="str">
            <v>温县市场监督管理局</v>
          </cell>
        </row>
        <row r="119">
          <cell r="T119" t="str">
            <v>鲁花＋图形</v>
          </cell>
        </row>
        <row r="120">
          <cell r="B120" t="str">
            <v>XC21410825163744724</v>
          </cell>
          <cell r="C120" t="str">
            <v>A2210426503104015</v>
          </cell>
          <cell r="D120" t="str">
            <v>2021-10-19</v>
          </cell>
          <cell r="E120" t="str">
            <v>鸡蛋</v>
          </cell>
        </row>
        <row r="120">
          <cell r="G120" t="str">
            <v>焦作市联义商贸有限公司</v>
          </cell>
          <cell r="H120" t="str">
            <v>河南省焦作市温县子夏大街北段壹号城邦22号楼2至6号商铺</v>
          </cell>
        </row>
        <row r="120">
          <cell r="L120" t="str">
            <v>/</v>
          </cell>
          <cell r="M120" t="str">
            <v>/</v>
          </cell>
          <cell r="N120" t="str">
            <v>甲硝唑,金刚烷胺,氟苯尼考,恩诺沙星,磺胺类,磺胺间二甲氧嘧啶,磺胺喹恶啉,磺胺嘧啶,磺胺甲基嘧啶,磺胺甲氧嗪(磺胺甲氧哒嗪),磺胺甲恶唑,磺胺二甲嘧啶,磺胺间甲氧嘧啶,氯霉素</v>
          </cell>
          <cell r="O120" t="str">
            <v>合格</v>
          </cell>
        </row>
        <row r="120">
          <cell r="Q120" t="str">
            <v>监督抽检(市、县抽)</v>
          </cell>
          <cell r="R120" t="str">
            <v>温县市场监督管理局</v>
          </cell>
        </row>
        <row r="120">
          <cell r="T120" t="str">
            <v>/</v>
          </cell>
        </row>
        <row r="121">
          <cell r="B121" t="str">
            <v>NCP21410825163749989</v>
          </cell>
          <cell r="C121" t="str">
            <v>A2210426503105001</v>
          </cell>
          <cell r="D121" t="str">
            <v>2021-11-17</v>
          </cell>
          <cell r="E121" t="str">
            <v>鸡腿</v>
          </cell>
        </row>
        <row r="121">
          <cell r="G121" t="str">
            <v>武德镇吴毛放心肉店</v>
          </cell>
          <cell r="H121" t="str">
            <v>温县武德镇徐堡小学门口</v>
          </cell>
        </row>
        <row r="121">
          <cell r="L121" t="str">
            <v>平原禾丰食品加工有限公司</v>
          </cell>
          <cell r="M121" t="str">
            <v>河北省邯郸市临漳县新城工业园区朱明大街与招贤路交叉口东北角</v>
          </cell>
          <cell r="N121" t="str">
            <v>五氯酚酸钠(以五氯酚计),恩诺沙星(恩诺沙星与环丙沙星之和),磺胺类,呋喃唑酮代谢物(3-氨基-2-恶唑酮),磺胺间二甲氧嘧啶(磺胺地索辛),磺胺喹恶啉(磺胺喹沙啉）,磺胺嘧啶,磺胺甲基嘧啶(磺胺甲嘧啶),磺胺甲恶唑（磺胺甲鯻唑）,磺胺二甲嘧啶,磺胺间甲氧嘧啶,甲氧苄啶,氯霉素</v>
          </cell>
          <cell r="O121" t="str">
            <v>合格</v>
          </cell>
        </row>
        <row r="121">
          <cell r="Q121" t="str">
            <v>监督抽检(市、县抽)</v>
          </cell>
          <cell r="R121" t="str">
            <v>温县市场监督管理局</v>
          </cell>
        </row>
        <row r="121">
          <cell r="T121" t="str">
            <v>/</v>
          </cell>
        </row>
        <row r="122">
          <cell r="B122" t="str">
            <v>NCP21410825163750122</v>
          </cell>
          <cell r="C122" t="str">
            <v>A2210426503105002</v>
          </cell>
          <cell r="D122" t="str">
            <v>2021-11-17</v>
          </cell>
          <cell r="E122" t="str">
            <v>韭菜</v>
          </cell>
        </row>
        <row r="122">
          <cell r="G122" t="str">
            <v>温县瑞峰蔬菜店</v>
          </cell>
          <cell r="H122" t="str">
            <v>河南省焦作市温县武德镇徐堡大街卫生院向东500米路北</v>
          </cell>
        </row>
        <row r="122">
          <cell r="L122" t="str">
            <v>/</v>
          </cell>
          <cell r="M122" t="str">
            <v>/</v>
          </cell>
          <cell r="N122" t="str">
            <v>镉(以Cd计),多菌灵,氯氟氰菊酯和高效氯氟氰菊酯,腐霉利,氧乐果,甲拌磷,克百威,毒死蜱</v>
          </cell>
          <cell r="O122" t="str">
            <v>合格</v>
          </cell>
        </row>
        <row r="122">
          <cell r="Q122" t="str">
            <v>监督抽检(市、县抽)</v>
          </cell>
          <cell r="R122" t="str">
            <v>温县市场监督管理局</v>
          </cell>
        </row>
        <row r="122">
          <cell r="T122" t="str">
            <v>/</v>
          </cell>
        </row>
        <row r="123">
          <cell r="B123" t="str">
            <v>NCP21410825163750124</v>
          </cell>
          <cell r="C123" t="str">
            <v>A2210426503105003</v>
          </cell>
          <cell r="D123" t="str">
            <v>2021-11-17</v>
          </cell>
          <cell r="E123" t="str">
            <v>芹菜</v>
          </cell>
        </row>
        <row r="123">
          <cell r="G123" t="str">
            <v>温县瑞峰蔬菜店</v>
          </cell>
          <cell r="H123" t="str">
            <v>河南省焦作市温县武德镇徐堡大街卫生院向东500米路北</v>
          </cell>
        </row>
        <row r="123">
          <cell r="L123" t="str">
            <v>/</v>
          </cell>
          <cell r="M123" t="str">
            <v>/</v>
          </cell>
          <cell r="N123" t="str">
            <v>毒死蜱,阿维菌素,氯氟氰菊酯和高效氯氟氰菊酯,氧乐果,甲拌磷,氟虫腈,克百威</v>
          </cell>
          <cell r="O123" t="str">
            <v>合格</v>
          </cell>
        </row>
        <row r="123">
          <cell r="Q123" t="str">
            <v>监督抽检(市、县抽)</v>
          </cell>
          <cell r="R123" t="str">
            <v>温县市场监督管理局</v>
          </cell>
        </row>
        <row r="123">
          <cell r="T123" t="str">
            <v>/</v>
          </cell>
        </row>
        <row r="124">
          <cell r="B124" t="str">
            <v>NCP21410825163750125</v>
          </cell>
          <cell r="C124" t="str">
            <v>A2210426503105004</v>
          </cell>
          <cell r="D124" t="str">
            <v>2021-11-17</v>
          </cell>
          <cell r="E124" t="str">
            <v>上海青（普通白菜）</v>
          </cell>
        </row>
        <row r="124">
          <cell r="G124" t="str">
            <v>温县瑞峰蔬菜店</v>
          </cell>
          <cell r="H124" t="str">
            <v>河南省焦作市温县武德镇徐堡大街卫生院向东500米路北</v>
          </cell>
        </row>
        <row r="124">
          <cell r="L124" t="str">
            <v>/</v>
          </cell>
          <cell r="M124" t="str">
            <v>/</v>
          </cell>
          <cell r="N124" t="str">
            <v>甲胺磷,阿维菌素,啶虫脒,氧乐果,氟虫腈,克百威,毒死蜱</v>
          </cell>
          <cell r="O124" t="str">
            <v>合格</v>
          </cell>
        </row>
        <row r="124">
          <cell r="Q124" t="str">
            <v>监督抽检(市、县抽)</v>
          </cell>
          <cell r="R124" t="str">
            <v>温县市场监督管理局</v>
          </cell>
        </row>
        <row r="124">
          <cell r="T124" t="str">
            <v>/</v>
          </cell>
        </row>
        <row r="125">
          <cell r="B125" t="str">
            <v>NCP21410825163750231</v>
          </cell>
          <cell r="C125" t="str">
            <v>A2210426503105005</v>
          </cell>
          <cell r="D125" t="str">
            <v>2021-11-17</v>
          </cell>
          <cell r="E125" t="str">
            <v>上海青（普通白菜）</v>
          </cell>
        </row>
        <row r="125">
          <cell r="G125" t="str">
            <v>温县鸿瑞祥副食百货超市</v>
          </cell>
          <cell r="H125" t="str">
            <v>温县温博路北冷口</v>
          </cell>
        </row>
        <row r="125">
          <cell r="L125" t="str">
            <v>/</v>
          </cell>
          <cell r="M125" t="str">
            <v>/</v>
          </cell>
          <cell r="N125" t="str">
            <v>甲胺磷,阿维菌素,啶虫脒,氧乐果,氟虫腈,克百威,毒死蜱</v>
          </cell>
          <cell r="O125" t="str">
            <v>合格</v>
          </cell>
        </row>
        <row r="125">
          <cell r="Q125" t="str">
            <v>监督抽检(市、县抽)</v>
          </cell>
          <cell r="R125" t="str">
            <v>温县市场监督管理局</v>
          </cell>
        </row>
        <row r="125">
          <cell r="T125" t="str">
            <v>/</v>
          </cell>
        </row>
        <row r="126">
          <cell r="B126" t="str">
            <v>NCP21410825163750232</v>
          </cell>
          <cell r="C126" t="str">
            <v>A2210426503105006C</v>
          </cell>
          <cell r="D126" t="str">
            <v>2021-11-17</v>
          </cell>
          <cell r="E126" t="str">
            <v>小白菜（普通白菜）</v>
          </cell>
        </row>
        <row r="126">
          <cell r="G126" t="str">
            <v>温县鸿瑞祥副食百货超市</v>
          </cell>
          <cell r="H126" t="str">
            <v>温县温博路北冷口</v>
          </cell>
        </row>
        <row r="126">
          <cell r="L126" t="str">
            <v>/</v>
          </cell>
          <cell r="M126" t="str">
            <v>/</v>
          </cell>
          <cell r="N126" t="str">
            <v>甲胺磷,阿维菌素,啶虫脒,氧乐果,氟虫腈,克百威,毒死蜱</v>
          </cell>
          <cell r="O126" t="str">
            <v>不合格</v>
          </cell>
          <cell r="P126" t="str">
            <v>氧乐果||0.34 mg/kg||≤0.02 mg/kg</v>
          </cell>
          <cell r="Q126" t="str">
            <v>监督抽检(市、县抽)</v>
          </cell>
          <cell r="R126" t="str">
            <v>温县市场监督管理局</v>
          </cell>
        </row>
        <row r="126">
          <cell r="T126" t="str">
            <v>/</v>
          </cell>
        </row>
        <row r="127">
          <cell r="B127" t="str">
            <v>NCP21410825163750127</v>
          </cell>
          <cell r="C127" t="str">
            <v>A2210426503105007</v>
          </cell>
          <cell r="D127" t="str">
            <v>2021-11-17</v>
          </cell>
          <cell r="E127" t="str">
            <v>尖椒</v>
          </cell>
        </row>
        <row r="127">
          <cell r="G127" t="str">
            <v>温县瑞峰蔬菜店</v>
          </cell>
          <cell r="H127" t="str">
            <v>河南省焦作市温县武德镇徐堡大街卫生院向东500米路北</v>
          </cell>
        </row>
        <row r="127">
          <cell r="L127" t="str">
            <v>/</v>
          </cell>
          <cell r="M127" t="str">
            <v>/</v>
          </cell>
          <cell r="N127" t="str">
            <v>镉(以Cd计),水胺硫磷,氧乐果,氟虫腈,克百威</v>
          </cell>
          <cell r="O127" t="str">
            <v>合格</v>
          </cell>
        </row>
        <row r="127">
          <cell r="Q127" t="str">
            <v>监督抽检(市、县抽)</v>
          </cell>
          <cell r="R127" t="str">
            <v>温县市场监督管理局</v>
          </cell>
        </row>
        <row r="127">
          <cell r="T127" t="str">
            <v>/</v>
          </cell>
        </row>
        <row r="128">
          <cell r="B128" t="str">
            <v>NCP21410825163750234</v>
          </cell>
          <cell r="C128" t="str">
            <v>A2210426503105008</v>
          </cell>
          <cell r="D128" t="str">
            <v>2021-11-17</v>
          </cell>
          <cell r="E128" t="str">
            <v>精品尖椒（辣椒）</v>
          </cell>
        </row>
        <row r="128">
          <cell r="G128" t="str">
            <v>温县鸿瑞祥副食百货超市</v>
          </cell>
          <cell r="H128" t="str">
            <v>温县温博路北冷口</v>
          </cell>
        </row>
        <row r="128">
          <cell r="L128" t="str">
            <v>/</v>
          </cell>
          <cell r="M128" t="str">
            <v>/</v>
          </cell>
          <cell r="N128" t="str">
            <v>镉(以Cd计),水胺硫磷,氧乐果,氟虫腈,克百威</v>
          </cell>
          <cell r="O128" t="str">
            <v>合格</v>
          </cell>
        </row>
        <row r="128">
          <cell r="Q128" t="str">
            <v>监督抽检(市、县抽)</v>
          </cell>
          <cell r="R128" t="str">
            <v>温县市场监督管理局</v>
          </cell>
        </row>
        <row r="128">
          <cell r="T128" t="str">
            <v>/</v>
          </cell>
        </row>
        <row r="129">
          <cell r="B129" t="str">
            <v>NCP21410825163750128</v>
          </cell>
          <cell r="C129" t="str">
            <v>A2210426503105009</v>
          </cell>
          <cell r="D129" t="str">
            <v>2021-11-17</v>
          </cell>
          <cell r="E129" t="str">
            <v>长豆角（豇豆）</v>
          </cell>
        </row>
        <row r="129">
          <cell r="G129" t="str">
            <v>温县瑞峰蔬菜店</v>
          </cell>
          <cell r="H129" t="str">
            <v>河南省焦作市温县武德镇徐堡大街卫生院向东500米路北</v>
          </cell>
        </row>
        <row r="129">
          <cell r="L129" t="str">
            <v>/</v>
          </cell>
          <cell r="M129" t="str">
            <v>/</v>
          </cell>
          <cell r="N129" t="str">
            <v>克百威,灭蝇胺,阿维菌素,水胺硫磷,氧乐果,氟虫腈</v>
          </cell>
          <cell r="O129" t="str">
            <v>合格</v>
          </cell>
        </row>
        <row r="129">
          <cell r="Q129" t="str">
            <v>监督抽检(市、县抽)</v>
          </cell>
          <cell r="R129" t="str">
            <v>温县市场监督管理局</v>
          </cell>
        </row>
        <row r="129">
          <cell r="T129" t="str">
            <v>/</v>
          </cell>
        </row>
        <row r="130">
          <cell r="B130" t="str">
            <v>NCP21410825163750129</v>
          </cell>
          <cell r="C130" t="str">
            <v>A2210426503105010</v>
          </cell>
          <cell r="D130" t="str">
            <v>2021-11-17</v>
          </cell>
          <cell r="E130" t="str">
            <v>姜</v>
          </cell>
        </row>
        <row r="130">
          <cell r="G130" t="str">
            <v>温县瑞峰蔬菜店</v>
          </cell>
          <cell r="H130" t="str">
            <v>河南省焦作市温县武德镇徐堡大街卫生院向东500米路北</v>
          </cell>
        </row>
        <row r="130">
          <cell r="L130" t="str">
            <v>/</v>
          </cell>
          <cell r="M130" t="str">
            <v>/</v>
          </cell>
          <cell r="N130" t="str">
            <v>铅(以Pb计),吡虫啉,噻虫嗪,甲拌磷,镉(以Cd计)</v>
          </cell>
          <cell r="O130" t="str">
            <v>合格</v>
          </cell>
        </row>
        <row r="130">
          <cell r="Q130" t="str">
            <v>监督抽检(市、县抽)</v>
          </cell>
          <cell r="R130" t="str">
            <v>温县市场监督管理局</v>
          </cell>
        </row>
        <row r="130">
          <cell r="T130" t="str">
            <v>/</v>
          </cell>
        </row>
        <row r="131">
          <cell r="B131" t="str">
            <v>NCP21410825163750230</v>
          </cell>
          <cell r="C131" t="str">
            <v>A2210426503105011</v>
          </cell>
          <cell r="D131" t="str">
            <v>2021-11-17</v>
          </cell>
          <cell r="E131" t="str">
            <v>绿豆芽</v>
          </cell>
        </row>
        <row r="131">
          <cell r="G131" t="str">
            <v>温县鸿瑞祥副食百货超市</v>
          </cell>
          <cell r="H131" t="str">
            <v>温县温博路北冷口</v>
          </cell>
        </row>
        <row r="131">
          <cell r="L131" t="str">
            <v>/</v>
          </cell>
          <cell r="M131" t="str">
            <v>/</v>
          </cell>
          <cell r="N131" t="str">
            <v>铅(以Pb计),亚硫酸盐(以SO₂计),6-苄基腺嘌呤(6-BA),4-氯苯氧乙酸钠(以4-氯苯氧乙酸计)</v>
          </cell>
          <cell r="O131" t="str">
            <v>合格</v>
          </cell>
        </row>
        <row r="131">
          <cell r="Q131" t="str">
            <v>监督抽检(市、县抽)</v>
          </cell>
          <cell r="R131" t="str">
            <v>温县市场监督管理局</v>
          </cell>
        </row>
        <row r="131">
          <cell r="T131" t="str">
            <v>/</v>
          </cell>
        </row>
        <row r="132">
          <cell r="B132" t="str">
            <v>NCP21410825163750233</v>
          </cell>
          <cell r="C132" t="str">
            <v>A2210426503105012</v>
          </cell>
          <cell r="D132" t="str">
            <v>2021-11-17</v>
          </cell>
          <cell r="E132" t="str">
            <v>菠菜</v>
          </cell>
        </row>
        <row r="132">
          <cell r="G132" t="str">
            <v>温县鸿瑞祥副食百货超市</v>
          </cell>
          <cell r="H132" t="str">
            <v>温县温博路北冷口</v>
          </cell>
        </row>
        <row r="132">
          <cell r="L132" t="str">
            <v>/</v>
          </cell>
          <cell r="M132" t="str">
            <v>/</v>
          </cell>
          <cell r="N132" t="str">
            <v>毒死蜱,阿维菌素,氯氰菊酯和高效氯氰菊酯,氧乐果,氟虫腈,克百威</v>
          </cell>
          <cell r="O132" t="str">
            <v>合格</v>
          </cell>
        </row>
        <row r="132">
          <cell r="Q132" t="str">
            <v>监督抽检(市、县抽)</v>
          </cell>
          <cell r="R132" t="str">
            <v>温县市场监督管理局</v>
          </cell>
        </row>
        <row r="132">
          <cell r="T132" t="str">
            <v>/</v>
          </cell>
        </row>
        <row r="133">
          <cell r="B133" t="str">
            <v>NCP21410825163750235</v>
          </cell>
          <cell r="C133" t="str">
            <v>A2210426503105013</v>
          </cell>
          <cell r="D133" t="str">
            <v>2021-11-17</v>
          </cell>
          <cell r="E133" t="str">
            <v>油麦菜</v>
          </cell>
        </row>
        <row r="133">
          <cell r="G133" t="str">
            <v>温县鸿瑞祥副食百货超市</v>
          </cell>
          <cell r="H133" t="str">
            <v>温县温博路北冷口</v>
          </cell>
        </row>
        <row r="133">
          <cell r="L133" t="str">
            <v>/</v>
          </cell>
          <cell r="M133" t="str">
            <v>/</v>
          </cell>
          <cell r="N133" t="str">
            <v>克百威,氧乐果,甲拌磷,氟虫腈</v>
          </cell>
          <cell r="O133" t="str">
            <v>合格</v>
          </cell>
        </row>
        <row r="133">
          <cell r="Q133" t="str">
            <v>监督抽检(市、县抽)</v>
          </cell>
          <cell r="R133" t="str">
            <v>温县市场监督管理局</v>
          </cell>
        </row>
        <row r="133">
          <cell r="T133" t="str">
            <v>/</v>
          </cell>
        </row>
        <row r="134">
          <cell r="B134" t="str">
            <v>XC21410825163750240</v>
          </cell>
          <cell r="C134" t="str">
            <v>A2210426503105014</v>
          </cell>
          <cell r="D134" t="str">
            <v>2021-11-17</v>
          </cell>
          <cell r="E134" t="str">
            <v>袋装大蒜</v>
          </cell>
        </row>
        <row r="134">
          <cell r="G134" t="str">
            <v>温县鸿瑞祥副食百货超市</v>
          </cell>
          <cell r="H134" t="str">
            <v>温县温博路北冷口</v>
          </cell>
        </row>
        <row r="134">
          <cell r="L134" t="str">
            <v>/</v>
          </cell>
          <cell r="M134" t="str">
            <v>/</v>
          </cell>
          <cell r="N134" t="str">
            <v>甲胺磷,氯氟氰菊酯和高效氯氟氰菊酯,敌敌畏,氧乐果,甲拌磷,克百威</v>
          </cell>
          <cell r="O134" t="str">
            <v>合格</v>
          </cell>
        </row>
        <row r="134">
          <cell r="Q134" t="str">
            <v>监督抽检(市、县抽)</v>
          </cell>
          <cell r="R134" t="str">
            <v>温县市场监督管理局</v>
          </cell>
        </row>
        <row r="134">
          <cell r="T134" t="str">
            <v>/</v>
          </cell>
        </row>
        <row r="135">
          <cell r="B135" t="str">
            <v>XC21410825163750241</v>
          </cell>
          <cell r="C135" t="str">
            <v>A2210426503105015</v>
          </cell>
          <cell r="D135" t="str">
            <v>2021-11-17</v>
          </cell>
          <cell r="E135" t="str">
            <v>白菜</v>
          </cell>
        </row>
        <row r="135">
          <cell r="G135" t="str">
            <v>温县鸿瑞祥副食百货超市</v>
          </cell>
          <cell r="H135" t="str">
            <v>温县温博路北冷口</v>
          </cell>
        </row>
        <row r="135">
          <cell r="L135" t="str">
            <v>/</v>
          </cell>
          <cell r="M135" t="str">
            <v>/</v>
          </cell>
          <cell r="N135" t="str">
            <v>镉(以Cd计),唑虫酰胺,啶虫脒,氧乐果,甲拌磷,毒死蜱</v>
          </cell>
          <cell r="O135" t="str">
            <v>合格</v>
          </cell>
        </row>
        <row r="135">
          <cell r="Q135" t="str">
            <v>监督抽检(市、县抽)</v>
          </cell>
          <cell r="R135" t="str">
            <v>温县市场监督管理局</v>
          </cell>
        </row>
        <row r="135">
          <cell r="T135" t="str">
            <v>/</v>
          </cell>
        </row>
        <row r="136">
          <cell r="B136" t="str">
            <v>XC21410825163750242</v>
          </cell>
          <cell r="C136" t="str">
            <v>A2210426503105016</v>
          </cell>
          <cell r="D136" t="str">
            <v>2021-11-17</v>
          </cell>
          <cell r="E136" t="str">
            <v>白玉萝卜</v>
          </cell>
        </row>
        <row r="136">
          <cell r="G136" t="str">
            <v>温县鸿瑞祥副食百货超市</v>
          </cell>
          <cell r="H136" t="str">
            <v>温县温博路北冷口</v>
          </cell>
        </row>
        <row r="136">
          <cell r="L136" t="str">
            <v>/</v>
          </cell>
          <cell r="M136" t="str">
            <v>/</v>
          </cell>
          <cell r="N136" t="str">
            <v>甲胺磷,氯氰菊酯和高效氯氰菊酯,氧乐果,甲拌磷,克百威</v>
          </cell>
          <cell r="O136" t="str">
            <v>合格</v>
          </cell>
        </row>
        <row r="136">
          <cell r="Q136" t="str">
            <v>监督抽检(市、县抽)</v>
          </cell>
          <cell r="R136" t="str">
            <v>温县市场监督管理局</v>
          </cell>
        </row>
        <row r="136">
          <cell r="T136" t="str">
            <v>/</v>
          </cell>
        </row>
        <row r="137">
          <cell r="B137" t="str">
            <v>XC21410825163750251</v>
          </cell>
          <cell r="C137" t="str">
            <v>A2210426503105017</v>
          </cell>
          <cell r="D137" t="str">
            <v>2021-11-17</v>
          </cell>
          <cell r="E137" t="str">
            <v>水晶富士苹果</v>
          </cell>
        </row>
        <row r="137">
          <cell r="G137" t="str">
            <v>温县鸿瑞祥副食百货超市</v>
          </cell>
          <cell r="H137" t="str">
            <v>温县温博路北冷口</v>
          </cell>
        </row>
        <row r="137">
          <cell r="L137" t="str">
            <v>/</v>
          </cell>
          <cell r="M137" t="str">
            <v>/</v>
          </cell>
          <cell r="N137" t="str">
            <v>毒死蜱,啶虫脒,敌敌畏,甲拌磷,克百威</v>
          </cell>
          <cell r="O137" t="str">
            <v>合格</v>
          </cell>
        </row>
        <row r="137">
          <cell r="Q137" t="str">
            <v>监督抽检(市、县抽)</v>
          </cell>
          <cell r="R137" t="str">
            <v>温县市场监督管理局</v>
          </cell>
        </row>
        <row r="137">
          <cell r="T137" t="str">
            <v>/</v>
          </cell>
        </row>
        <row r="138">
          <cell r="B138" t="str">
            <v>XC21410825163749948</v>
          </cell>
          <cell r="C138" t="str">
            <v>A2210426503105018</v>
          </cell>
          <cell r="D138" t="str">
            <v>2021-11-17</v>
          </cell>
          <cell r="E138" t="str">
            <v>油条</v>
          </cell>
        </row>
        <row r="138">
          <cell r="G138" t="str">
            <v>温县纪英早餐店</v>
          </cell>
          <cell r="H138" t="str">
            <v>温县武德镇徐堡卫生院对面</v>
          </cell>
        </row>
        <row r="138">
          <cell r="L138" t="str">
            <v>/</v>
          </cell>
          <cell r="M138" t="str">
            <v>/</v>
          </cell>
          <cell r="N138" t="str">
            <v>铝的残留量(干样品，以Al计)</v>
          </cell>
          <cell r="O138" t="str">
            <v>合格</v>
          </cell>
        </row>
        <row r="138">
          <cell r="Q138" t="str">
            <v>监督抽检(市、县抽)</v>
          </cell>
          <cell r="R138" t="str">
            <v>温县市场监督管理局</v>
          </cell>
        </row>
        <row r="138">
          <cell r="T138" t="str">
            <v>/</v>
          </cell>
        </row>
        <row r="139">
          <cell r="B139" t="str">
            <v>XC21410825163749970</v>
          </cell>
          <cell r="C139" t="str">
            <v>A2210426503105019</v>
          </cell>
          <cell r="D139" t="str">
            <v>2021-11-17</v>
          </cell>
          <cell r="E139" t="str">
            <v>卤鸡腿</v>
          </cell>
        </row>
        <row r="139">
          <cell r="G139" t="str">
            <v>北冷乡荣盛超市</v>
          </cell>
          <cell r="H139" t="str">
            <v>温县北冷乡东周村</v>
          </cell>
        </row>
        <row r="139">
          <cell r="L139" t="str">
            <v>山东来一康食品有限公司</v>
          </cell>
          <cell r="M139" t="str">
            <v>临邑县临盘食品工业园</v>
          </cell>
          <cell r="N139" t="str">
            <v>山梨酸及其钾盐(以山梨酸计),亚硝酸盐(以亚硝酸钠计),脱氢乙酸及其钠盐(以脱氢乙酸计),苯甲酸及其钠盐(以苯甲酸计)</v>
          </cell>
          <cell r="O139" t="str">
            <v>合格</v>
          </cell>
        </row>
        <row r="139">
          <cell r="Q139" t="str">
            <v>监督抽检(市、县抽)</v>
          </cell>
          <cell r="R139" t="str">
            <v>温县市场监督管理局</v>
          </cell>
        </row>
        <row r="139">
          <cell r="T139" t="str">
            <v>香吧享+图形</v>
          </cell>
        </row>
        <row r="140">
          <cell r="B140" t="str">
            <v>XC21410825163749971</v>
          </cell>
          <cell r="C140" t="str">
            <v>A2210426503105020</v>
          </cell>
          <cell r="D140" t="str">
            <v>2021-11-17</v>
          </cell>
          <cell r="E140" t="str">
            <v>山椒猪皮</v>
          </cell>
        </row>
        <row r="140">
          <cell r="G140" t="str">
            <v>北冷乡荣盛超市</v>
          </cell>
          <cell r="H140" t="str">
            <v>温县北冷乡东周村</v>
          </cell>
        </row>
        <row r="140">
          <cell r="L140" t="str">
            <v>重庆瑞诺食品有限公司</v>
          </cell>
          <cell r="M140" t="str">
            <v>重庆市荣昌工业园区三支路11号</v>
          </cell>
          <cell r="N140" t="str">
            <v>山梨酸及其钾盐(以山梨酸计),亚硝酸盐(以亚硝酸钠计),脱氢乙酸及其钠盐(以脱氢乙酸计),苯甲酸及其钠盐(以苯甲酸计)</v>
          </cell>
          <cell r="O140" t="str">
            <v>合格</v>
          </cell>
        </row>
        <row r="140">
          <cell r="Q140" t="str">
            <v>监督抽检(市、县抽)</v>
          </cell>
          <cell r="R140" t="str">
            <v>温县市场监督管理局</v>
          </cell>
        </row>
        <row r="140">
          <cell r="T140" t="str">
            <v>渝媳妇+字母</v>
          </cell>
        </row>
        <row r="141">
          <cell r="B141" t="str">
            <v>XC21410825163749987</v>
          </cell>
          <cell r="C141" t="str">
            <v>A2210426503105021</v>
          </cell>
          <cell r="D141" t="str">
            <v>2021-11-17</v>
          </cell>
          <cell r="E141" t="str">
            <v>土豆粉（马铃薯湿粉条）</v>
          </cell>
        </row>
        <row r="141">
          <cell r="G141" t="str">
            <v>武德镇吴毛放心肉店</v>
          </cell>
          <cell r="H141" t="str">
            <v>温县武德镇徐堡小学门口</v>
          </cell>
        </row>
        <row r="141">
          <cell r="L141" t="str">
            <v>洛阳旺展食品有限公司</v>
          </cell>
          <cell r="M141" t="str">
            <v>河南省洛阳市伊川县河滨街道办事处瑶底村十组</v>
          </cell>
          <cell r="N141" t="str">
            <v>山梨酸及其钾盐(以山梨酸计),铝的残留量(干样品，以Al计),二氧化硫残留量,铅(以Pb计),苯甲酸及其钠盐(以苯甲酸计)</v>
          </cell>
          <cell r="O141" t="str">
            <v>合格</v>
          </cell>
        </row>
        <row r="141">
          <cell r="Q141" t="str">
            <v>监督抽检(市、县抽)</v>
          </cell>
          <cell r="R141" t="str">
            <v>温县市场监督管理局</v>
          </cell>
        </row>
        <row r="141">
          <cell r="T141" t="str">
            <v>盛源+图形</v>
          </cell>
        </row>
        <row r="142">
          <cell r="B142" t="str">
            <v>XC21410825163750256</v>
          </cell>
          <cell r="C142" t="str">
            <v>A2210426503105022</v>
          </cell>
          <cell r="D142" t="str">
            <v>2021-11-17</v>
          </cell>
          <cell r="E142" t="str">
            <v>五龙口粉丝</v>
          </cell>
        </row>
        <row r="142">
          <cell r="G142" t="str">
            <v>温县鸿瑞祥副食百货超市</v>
          </cell>
          <cell r="H142" t="str">
            <v>温县温博路北冷口</v>
          </cell>
        </row>
        <row r="142">
          <cell r="L142" t="str">
            <v>济源市蜀星食品有限公司</v>
          </cell>
          <cell r="M142" t="str">
            <v>济源市轵城镇庚章村</v>
          </cell>
          <cell r="N142" t="str">
            <v>山梨酸及其钾盐(以山梨酸计),铝的残留量(干样品，以Al计),二氧化硫残留量,铅(以Pb计),苯甲酸及其钠盐(以苯甲酸计)</v>
          </cell>
          <cell r="O142" t="str">
            <v>合格</v>
          </cell>
        </row>
        <row r="142">
          <cell r="Q142" t="str">
            <v>监督抽检(市、县抽)</v>
          </cell>
          <cell r="R142" t="str">
            <v>温县市场监督管理局</v>
          </cell>
        </row>
        <row r="142">
          <cell r="T142" t="str">
            <v>薯星+字母</v>
          </cell>
        </row>
        <row r="143">
          <cell r="B143" t="str">
            <v>XC21410825163749972</v>
          </cell>
          <cell r="C143" t="str">
            <v>A2210426503105023</v>
          </cell>
          <cell r="D143" t="str">
            <v>2021-11-17</v>
          </cell>
          <cell r="E143" t="str">
            <v>咸蛋黄味雪饼</v>
          </cell>
        </row>
        <row r="143">
          <cell r="G143" t="str">
            <v>北冷乡荣盛超市</v>
          </cell>
          <cell r="H143" t="str">
            <v>温县北冷乡东周村</v>
          </cell>
        </row>
        <row r="143">
          <cell r="L143" t="str">
            <v>郑州市万嘉园食品有限公司</v>
          </cell>
          <cell r="M143" t="str">
            <v>新密市白寨镇良水寨村</v>
          </cell>
          <cell r="N143" t="str">
            <v>山梨酸及其钾盐(以山梨酸计),苯甲酸及其钠盐(以苯甲酸计)</v>
          </cell>
          <cell r="O143" t="str">
            <v>合格</v>
          </cell>
        </row>
        <row r="143">
          <cell r="Q143" t="str">
            <v>监督抽检(市、县抽)</v>
          </cell>
          <cell r="R143" t="str">
            <v>温县市场监督管理局</v>
          </cell>
        </row>
        <row r="143">
          <cell r="T143" t="str">
            <v>昌旺达+图形+字母</v>
          </cell>
        </row>
        <row r="144">
          <cell r="B144" t="str">
            <v>XC21410825163749990</v>
          </cell>
          <cell r="C144" t="str">
            <v>A2210426503105024</v>
          </cell>
          <cell r="D144" t="str">
            <v>2021-11-17</v>
          </cell>
          <cell r="E144" t="str">
            <v>精洁小湖香米</v>
          </cell>
        </row>
        <row r="144">
          <cell r="G144" t="str">
            <v>武德镇吴毛放心肉店</v>
          </cell>
          <cell r="H144" t="str">
            <v>温县武德镇徐堡小学门口</v>
          </cell>
        </row>
        <row r="144">
          <cell r="L144" t="str">
            <v>河南荣裕之鑫商贸有限公司</v>
          </cell>
          <cell r="M144" t="str">
            <v>河南省郑州市中牟县文通路与万洪路交叉口万邦国际农产品物流城仓储区东1区18―20号</v>
          </cell>
          <cell r="N144" t="str">
            <v>铅(以Pb计),黄曲霉毒素B₁,镉(以Cd计)</v>
          </cell>
          <cell r="O144" t="str">
            <v>合格</v>
          </cell>
        </row>
        <row r="144">
          <cell r="Q144" t="str">
            <v>监督抽检(市、县抽)</v>
          </cell>
          <cell r="R144" t="str">
            <v>温县市场监督管理局</v>
          </cell>
        </row>
        <row r="144">
          <cell r="T144" t="str">
            <v>精洁小湖+字母+图形</v>
          </cell>
        </row>
        <row r="145">
          <cell r="B145" t="str">
            <v>XC21410825163750253</v>
          </cell>
          <cell r="C145" t="str">
            <v>A2210426503105025</v>
          </cell>
          <cell r="D145" t="str">
            <v>2021-11-17</v>
          </cell>
          <cell r="E145" t="str">
            <v>小麦粉</v>
          </cell>
        </row>
        <row r="145">
          <cell r="G145" t="str">
            <v>温县鸿瑞祥副食百货超市</v>
          </cell>
          <cell r="H145" t="str">
            <v>温县温博路北冷口</v>
          </cell>
        </row>
        <row r="145">
          <cell r="L145" t="str">
            <v>济源市愚公农产品有限公司</v>
          </cell>
          <cell r="M145" t="str">
            <v>济源市梨林镇瑞村</v>
          </cell>
          <cell r="N145" t="str">
            <v>过氧化苯甲酰,玉米赤霉烯酮,脱氧雪腐镰刀菌烯醇,赭曲霉毒素A,镉(以Cd计)</v>
          </cell>
          <cell r="O145" t="str">
            <v>合格</v>
          </cell>
        </row>
        <row r="145">
          <cell r="Q145" t="str">
            <v>监督抽检(市、县抽)</v>
          </cell>
          <cell r="R145" t="str">
            <v>温县市场监督管理局</v>
          </cell>
        </row>
        <row r="145">
          <cell r="T145" t="str">
            <v>绿水源+图形</v>
          </cell>
        </row>
        <row r="146">
          <cell r="B146" t="str">
            <v>XC21410825163749973</v>
          </cell>
          <cell r="C146" t="str">
            <v>A2210426503105026</v>
          </cell>
          <cell r="D146" t="str">
            <v>2021-11-17</v>
          </cell>
          <cell r="E146" t="str">
            <v>素火爆鸡筋（调味面制品）</v>
          </cell>
        </row>
        <row r="146">
          <cell r="G146" t="str">
            <v>北冷乡荣盛超市</v>
          </cell>
          <cell r="H146" t="str">
            <v>温县北冷乡东周村</v>
          </cell>
        </row>
        <row r="146">
          <cell r="L146" t="str">
            <v>郑州石豁达食品厂新密分厂</v>
          </cell>
          <cell r="M146" t="str">
            <v>新密市曲梁镇草岗村</v>
          </cell>
          <cell r="N146" t="str">
            <v>脱氢乙酸及其钠盐(以脱氢乙酸计),大肠菌群*5,菌落总数*5,酸价(以脂肪计)（KOH）,过氧化值(以脂肪计)</v>
          </cell>
          <cell r="O146" t="str">
            <v>合格</v>
          </cell>
        </row>
        <row r="146">
          <cell r="Q146" t="str">
            <v>监督抽检(市、县抽)</v>
          </cell>
          <cell r="R146" t="str">
            <v>温县市场监督管理局</v>
          </cell>
        </row>
        <row r="146">
          <cell r="T146" t="str">
            <v>君仔+图形</v>
          </cell>
        </row>
        <row r="147">
          <cell r="B147" t="str">
            <v>XC21410825163750003</v>
          </cell>
          <cell r="C147" t="str">
            <v>A2210426503105027</v>
          </cell>
          <cell r="D147" t="str">
            <v>2021-11-17</v>
          </cell>
          <cell r="E147" t="str">
            <v>马字爽口榨菜丝</v>
          </cell>
        </row>
        <row r="147">
          <cell r="G147" t="str">
            <v>北冷乡荣盛超市</v>
          </cell>
          <cell r="H147" t="str">
            <v>温县北冷乡东周村</v>
          </cell>
        </row>
        <row r="147">
          <cell r="L147" t="str">
            <v>余姚市泗门特种菜厂</v>
          </cell>
          <cell r="M147" t="str">
            <v>余姚市泗门镇万圣村海防</v>
          </cell>
          <cell r="N147" t="str">
            <v>山梨酸及其钾盐(以山梨酸计),脱氢乙酸及其钠盐(以脱氢乙酸计),糖精钠(以糖精计),苯甲酸及其钠盐(以苯甲酸计)</v>
          </cell>
          <cell r="O147" t="str">
            <v>合格</v>
          </cell>
        </row>
        <row r="147">
          <cell r="Q147" t="str">
            <v>监督抽检(市、县抽)</v>
          </cell>
          <cell r="R147" t="str">
            <v>温县市场监督管理局</v>
          </cell>
        </row>
        <row r="147">
          <cell r="T147" t="str">
            <v>馬字+字母</v>
          </cell>
        </row>
        <row r="148">
          <cell r="B148" t="str">
            <v>XC21410825163749949</v>
          </cell>
          <cell r="C148" t="str">
            <v>A2210426503105028</v>
          </cell>
          <cell r="D148" t="str">
            <v>2021-11-17</v>
          </cell>
          <cell r="E148" t="str">
            <v>煎炸过程用油</v>
          </cell>
        </row>
        <row r="148">
          <cell r="G148" t="str">
            <v>温县纪英早餐店</v>
          </cell>
          <cell r="H148" t="str">
            <v>温县武德镇徐堡卫生院对面</v>
          </cell>
        </row>
        <row r="148">
          <cell r="L148" t="str">
            <v>/</v>
          </cell>
          <cell r="M148" t="str">
            <v>/</v>
          </cell>
          <cell r="N148" t="str">
            <v>酸价(KOH),极性组分</v>
          </cell>
          <cell r="O148" t="str">
            <v>合格</v>
          </cell>
        </row>
        <row r="148">
          <cell r="Q148" t="str">
            <v>监督抽检(市、县抽)</v>
          </cell>
          <cell r="R148" t="str">
            <v>温县市场监督管理局</v>
          </cell>
        </row>
        <row r="148">
          <cell r="T148" t="str">
            <v>/</v>
          </cell>
        </row>
        <row r="149">
          <cell r="B149" t="str">
            <v>XC21410825163750252</v>
          </cell>
          <cell r="C149" t="str">
            <v>A2210426503105029</v>
          </cell>
          <cell r="D149" t="str">
            <v>2021-11-17</v>
          </cell>
          <cell r="E149" t="str">
            <v>金龙鱼精炼一级大豆油</v>
          </cell>
        </row>
        <row r="149">
          <cell r="G149" t="str">
            <v>温县鸿瑞祥副食百货超市</v>
          </cell>
          <cell r="H149" t="str">
            <v>温县温博路北冷口</v>
          </cell>
        </row>
        <row r="149">
          <cell r="L149" t="str">
            <v>益海(周口)粮油工业有限公司</v>
          </cell>
          <cell r="M149" t="str">
            <v>河南省周口市工农路南段20号</v>
          </cell>
          <cell r="N149" t="str">
            <v>过氧化值,脂肪,特丁基对苯二酚(TBHQ),酸价(KOH),苯并(a)芘,溶剂残留量</v>
          </cell>
          <cell r="O149" t="str">
            <v>合格</v>
          </cell>
        </row>
        <row r="149">
          <cell r="Q149" t="str">
            <v>监督抽检(市、县抽)</v>
          </cell>
          <cell r="R149" t="str">
            <v>温县市场监督管理局</v>
          </cell>
        </row>
        <row r="149">
          <cell r="T149" t="str">
            <v>金龙鱼</v>
          </cell>
        </row>
        <row r="150">
          <cell r="B150" t="str">
            <v>XC21410825163750254</v>
          </cell>
          <cell r="C150" t="str">
            <v>A2210426503105030</v>
          </cell>
          <cell r="D150" t="str">
            <v>2021-11-17</v>
          </cell>
          <cell r="E150" t="str">
            <v>精品豆腐</v>
          </cell>
        </row>
        <row r="150">
          <cell r="G150" t="str">
            <v>温县鸿瑞祥副食百货超市</v>
          </cell>
          <cell r="H150" t="str">
            <v>温县温博路北冷口</v>
          </cell>
        </row>
        <row r="150">
          <cell r="L150" t="str">
            <v>/</v>
          </cell>
          <cell r="M150" t="str">
            <v>/</v>
          </cell>
          <cell r="N150" t="str">
            <v>山梨酸及其钾盐(以山梨酸计),铝的残留量(干样品，以Al计),脱氢乙酸及其钠盐(以脱氢乙酸计),苯甲酸及其钠盐(以苯甲酸计)</v>
          </cell>
          <cell r="O150" t="str">
            <v>合格</v>
          </cell>
        </row>
        <row r="150">
          <cell r="Q150" t="str">
            <v>监督抽检(市、县抽)</v>
          </cell>
          <cell r="R150" t="str">
            <v>温县市场监督管理局</v>
          </cell>
        </row>
        <row r="150">
          <cell r="T150" t="str">
            <v>/</v>
          </cell>
        </row>
        <row r="151">
          <cell r="B151" t="str">
            <v>XC21410825163750255</v>
          </cell>
          <cell r="C151" t="str">
            <v>A2210426503105031</v>
          </cell>
          <cell r="D151" t="str">
            <v>2021-11-17</v>
          </cell>
          <cell r="E151" t="str">
            <v>腐竹（分装）</v>
          </cell>
        </row>
        <row r="151">
          <cell r="G151" t="str">
            <v>温县鸿瑞祥副食百货超市</v>
          </cell>
          <cell r="H151" t="str">
            <v>温县温博路北冷口</v>
          </cell>
        </row>
        <row r="151">
          <cell r="L151" t="str">
            <v>焦作市安庆珍佳经贸有限公司</v>
          </cell>
          <cell r="M151" t="str">
            <v>焦作市西环路北段上白作村</v>
          </cell>
          <cell r="N151" t="str">
            <v>山梨酸及其钾盐(以山梨酸计),铝的残留量(干样品，以Al计),铅(以Pb计),脱氢乙酸及其钠盐(以脱氢乙酸计),苯甲酸及其钠盐(以苯甲酸计)</v>
          </cell>
          <cell r="O151" t="str">
            <v>合格</v>
          </cell>
        </row>
        <row r="151">
          <cell r="Q151" t="str">
            <v>监督抽检(市、县抽)</v>
          </cell>
          <cell r="R151" t="str">
            <v>温县市场监督管理局</v>
          </cell>
        </row>
        <row r="151">
          <cell r="T151" t="str">
            <v>宝珍苑+图形</v>
          </cell>
        </row>
        <row r="152">
          <cell r="B152" t="str">
            <v>NCP21410825163749988</v>
          </cell>
          <cell r="C152" t="str">
            <v>A2210426503105032</v>
          </cell>
          <cell r="D152" t="str">
            <v>2021-11-17</v>
          </cell>
          <cell r="E152" t="str">
            <v>鸡蛋</v>
          </cell>
        </row>
        <row r="152">
          <cell r="G152" t="str">
            <v>武德镇吴毛放心肉店</v>
          </cell>
          <cell r="H152" t="str">
            <v>温县武德镇徐堡小学门口</v>
          </cell>
        </row>
        <row r="152">
          <cell r="L152" t="str">
            <v>/</v>
          </cell>
          <cell r="M152" t="str">
            <v>/</v>
          </cell>
          <cell r="N152" t="str">
            <v>甲硝唑,金刚烷胺,氟苯尼考,恩诺沙星,磺胺类,呋喃唑酮代谢物(3-氨基-2-恶唑酮),磺胺间二甲氧嘧啶,磺胺喹恶啉,磺胺嘧啶,磺胺甲基嘧啶,磺胺甲氧嗪(磺胺甲氧哒嗪),磺胺甲恶唑,磺胺二甲嘧啶,磺胺间甲氧嘧啶</v>
          </cell>
          <cell r="O152" t="str">
            <v>合格</v>
          </cell>
        </row>
        <row r="152">
          <cell r="Q152" t="str">
            <v>监督抽检(市、县抽)</v>
          </cell>
          <cell r="R152" t="str">
            <v>温县市场监督管理局</v>
          </cell>
        </row>
        <row r="152">
          <cell r="T152" t="str">
            <v>/</v>
          </cell>
        </row>
        <row r="153">
          <cell r="B153" t="str">
            <v>XC21410825163750339</v>
          </cell>
          <cell r="C153" t="str">
            <v>A2210426503106001</v>
          </cell>
          <cell r="D153" t="str">
            <v>2021-11-18</v>
          </cell>
          <cell r="E153" t="str">
            <v>猪肉</v>
          </cell>
        </row>
        <row r="153">
          <cell r="G153" t="str">
            <v>温县小利超市</v>
          </cell>
          <cell r="H153" t="str">
            <v>温县马庄村村委会楼下</v>
          </cell>
        </row>
        <row r="153">
          <cell r="L153" t="str">
            <v>辉县市兴桥食品有限公司</v>
          </cell>
          <cell r="M153" t="str">
            <v>河南省新乡市辉县市辉县市占城镇和庄村西</v>
          </cell>
          <cell r="N153" t="str">
            <v>五氯酚酸钠(以五氯酚计),恩诺沙星(恩诺沙星与环丙沙星之和),磺胺类,呋喃唑酮代谢物(3-氨基-2-恶唑酮),磺胺间二甲氧嘧啶(磺胺地索辛),磺胺喹恶啉(磺胺喹沙啉）,磺胺嘧啶,磺胺甲基嘧啶(磺胺甲嘧啶),磺胺甲恶唑（磺胺甲鯻唑）,磺胺二甲嘧啶,磺胺间甲氧嘧啶,沙丁胺醇,氯霉素</v>
          </cell>
          <cell r="O153" t="str">
            <v>合格</v>
          </cell>
        </row>
        <row r="153">
          <cell r="Q153" t="str">
            <v>监督抽检(市、县抽)</v>
          </cell>
          <cell r="R153" t="str">
            <v>温县市场监督管理局</v>
          </cell>
        </row>
        <row r="153">
          <cell r="T153" t="str">
            <v>/</v>
          </cell>
        </row>
        <row r="154">
          <cell r="B154" t="str">
            <v>XC21410825163750450</v>
          </cell>
          <cell r="C154" t="str">
            <v>A2210426503106002</v>
          </cell>
          <cell r="D154" t="str">
            <v>2021-11-18</v>
          </cell>
          <cell r="E154" t="str">
            <v>猪里脊肉</v>
          </cell>
        </row>
        <row r="154">
          <cell r="G154" t="str">
            <v>温县豫满楼饭店</v>
          </cell>
          <cell r="H154" t="str">
            <v>温县子夏大街与纬四路交叉口西北角</v>
          </cell>
        </row>
        <row r="154">
          <cell r="L154" t="str">
            <v>/</v>
          </cell>
          <cell r="M154" t="str">
            <v>/</v>
          </cell>
          <cell r="N154" t="str">
            <v>五氯酚酸钠(以五氯酚计),恩诺沙星(恩诺沙星与环丙沙星之和),磺胺类,呋喃唑酮代谢物(3-氨基-2-恶唑酮),磺胺间二甲氧嘧啶(磺胺地索辛),磺胺喹恶啉(磺胺喹沙啉）,磺胺嘧啶,磺胺甲基嘧啶(磺胺甲嘧啶),磺胺甲恶唑（磺胺甲鯻唑）,磺胺二甲嘧啶,磺胺间甲氧嘧啶,沙丁胺醇,氯霉素</v>
          </cell>
          <cell r="O154" t="str">
            <v>合格</v>
          </cell>
        </row>
        <row r="154">
          <cell r="Q154" t="str">
            <v>监督抽检(市、县抽)</v>
          </cell>
          <cell r="R154" t="str">
            <v>温县市场监督管理局</v>
          </cell>
        </row>
        <row r="154">
          <cell r="T154" t="str">
            <v>/</v>
          </cell>
        </row>
        <row r="155">
          <cell r="B155" t="str">
            <v>NCP21410825163750433</v>
          </cell>
          <cell r="C155" t="str">
            <v>A2210426503106003</v>
          </cell>
          <cell r="D155" t="str">
            <v>2021-11-18</v>
          </cell>
          <cell r="E155" t="str">
            <v>生羊肉</v>
          </cell>
        </row>
        <row r="155">
          <cell r="G155" t="str">
            <v>温县周宾羊肉汤馆</v>
          </cell>
          <cell r="H155" t="str">
            <v>温县子夏大街与纬四路交叉口路西</v>
          </cell>
        </row>
        <row r="155">
          <cell r="L155" t="str">
            <v>/</v>
          </cell>
          <cell r="M155" t="str">
            <v>/</v>
          </cell>
          <cell r="N155" t="str">
            <v>呋喃唑酮代谢物(3-氨基-2-恶唑酮),恩诺沙星(恩诺沙星与环丙沙星之和),磺胺类,磺胺间二甲氧嘧啶(磺胺地索辛),磺胺喹恶啉(磺胺喹沙啉）,磺胺嘧啶,磺胺甲基嘧啶(磺胺甲嘧啶),磺胺甲恶唑（磺胺甲鯻唑）,磺胺二甲嘧啶,磺胺间甲氧嘧啶,克伦特罗</v>
          </cell>
          <cell r="O155" t="str">
            <v>合格</v>
          </cell>
        </row>
        <row r="155">
          <cell r="Q155" t="str">
            <v>监督抽检(市、县抽)</v>
          </cell>
          <cell r="R155" t="str">
            <v>温县市场监督管理局</v>
          </cell>
        </row>
        <row r="155">
          <cell r="T155" t="str">
            <v>/</v>
          </cell>
        </row>
        <row r="156">
          <cell r="B156" t="str">
            <v>XC21410825163750451</v>
          </cell>
          <cell r="C156" t="str">
            <v>A2210426503106004</v>
          </cell>
          <cell r="D156" t="str">
            <v>2021-11-18</v>
          </cell>
          <cell r="E156" t="str">
            <v>公鸡</v>
          </cell>
        </row>
        <row r="156">
          <cell r="G156" t="str">
            <v>温县豫满楼饭店</v>
          </cell>
          <cell r="H156" t="str">
            <v>温县子夏大街与纬四路交叉口西北角</v>
          </cell>
        </row>
        <row r="156">
          <cell r="L156" t="str">
            <v>/</v>
          </cell>
          <cell r="M156" t="str">
            <v>/</v>
          </cell>
          <cell r="N156" t="str">
            <v>五氯酚酸钠(以五氯酚计),恩诺沙星(恩诺沙星与环丙沙星之和),磺胺类,呋喃唑酮代谢物(3-氨基-2-恶唑酮),磺胺间二甲氧嘧啶(磺胺地索辛),磺胺喹恶啉(磺胺喹沙啉）,磺胺嘧啶,磺胺甲基嘧啶(磺胺甲嘧啶),磺胺甲恶唑（磺胺甲鯻唑）,磺胺二甲嘧啶,磺胺间甲氧嘧啶,甲氧苄啶,氯霉素</v>
          </cell>
          <cell r="O156" t="str">
            <v>合格</v>
          </cell>
        </row>
        <row r="156">
          <cell r="Q156" t="str">
            <v>监督抽检(市、县抽)</v>
          </cell>
          <cell r="R156" t="str">
            <v>温县市场监督管理局</v>
          </cell>
        </row>
        <row r="156">
          <cell r="T156" t="str">
            <v>/</v>
          </cell>
        </row>
        <row r="157">
          <cell r="B157" t="str">
            <v>NCP21410825163750454</v>
          </cell>
          <cell r="C157" t="str">
            <v>A2210426503106005</v>
          </cell>
          <cell r="D157" t="str">
            <v>2021-11-18</v>
          </cell>
          <cell r="E157" t="str">
            <v>鲤鱼</v>
          </cell>
        </row>
        <row r="157">
          <cell r="G157" t="str">
            <v>温县豫满楼饭店</v>
          </cell>
          <cell r="H157" t="str">
            <v>温县子夏大街与纬四路交叉口西北角</v>
          </cell>
        </row>
        <row r="157">
          <cell r="L157" t="str">
            <v>/</v>
          </cell>
          <cell r="M157" t="str">
            <v>/</v>
          </cell>
          <cell r="N157" t="str">
            <v>氯霉素,孔雀石绿及其代谢物隐色孔雀石绿残留量之和(以孔雀石绿表示),恩诺沙星(恩诺沙星与环丙沙星之和),磺胺类,呋喃西林代谢物(氨基脲),呋喃唑酮代谢物(3-氨基-2-恶唑酮),磺胺间二甲氧嘧啶,磺胺喹恶啉(磺胺喹沙啉/磺胺喹噁啉),磺胺邻二甲氧嘧啶,磺胺嘧啶,磺胺二甲异恶唑(磺胺异恶唑),磺胺甲基嘧啶,磺胺甲噻二唑(磺胺甲二唑),磺胺氯哒嗪,磺胺噻唑,磺胺甲恶唑,磺胺二甲嘧啶,磺胺间甲氧嘧啶,地西泮</v>
          </cell>
          <cell r="O157" t="str">
            <v>合格</v>
          </cell>
        </row>
        <row r="157">
          <cell r="Q157" t="str">
            <v>监督抽检(市、县抽)</v>
          </cell>
          <cell r="R157" t="str">
            <v>温县市场监督管理局</v>
          </cell>
        </row>
        <row r="157">
          <cell r="T157" t="str">
            <v>/</v>
          </cell>
        </row>
        <row r="158">
          <cell r="B158" t="str">
            <v>XC21410825163750499</v>
          </cell>
          <cell r="C158" t="str">
            <v>A2210426503106006</v>
          </cell>
          <cell r="D158" t="str">
            <v>2021-11-18</v>
          </cell>
          <cell r="E158" t="str">
            <v>大白菜</v>
          </cell>
        </row>
        <row r="158">
          <cell r="G158" t="str">
            <v>温县张王庄珍珍超市</v>
          </cell>
          <cell r="H158" t="str">
            <v>温县黄河街道东张王庄村村委会大院西</v>
          </cell>
        </row>
        <row r="158">
          <cell r="L158" t="str">
            <v>/</v>
          </cell>
          <cell r="M158" t="str">
            <v>/</v>
          </cell>
          <cell r="N158" t="str">
            <v>镉(以Cd计),唑虫酰胺,啶虫脒,氧乐果,甲拌磷,毒死蜱</v>
          </cell>
          <cell r="O158" t="str">
            <v>合格</v>
          </cell>
        </row>
        <row r="158">
          <cell r="Q158" t="str">
            <v>监督抽检(市、县抽)</v>
          </cell>
          <cell r="R158" t="str">
            <v>温县市场监督管理局</v>
          </cell>
        </row>
        <row r="158">
          <cell r="T158" t="str">
            <v>/</v>
          </cell>
        </row>
        <row r="159">
          <cell r="B159" t="str">
            <v>XC21410825163750541</v>
          </cell>
          <cell r="C159" t="str">
            <v>A2210426503106007</v>
          </cell>
          <cell r="D159" t="str">
            <v>2021-11-18</v>
          </cell>
          <cell r="E159" t="str">
            <v>大白菜</v>
          </cell>
        </row>
        <row r="159">
          <cell r="G159" t="str">
            <v>温县金保超市</v>
          </cell>
          <cell r="H159" t="str">
            <v>温县南张羌镇常店村南大街</v>
          </cell>
        </row>
        <row r="159">
          <cell r="L159" t="str">
            <v>/</v>
          </cell>
          <cell r="M159" t="str">
            <v>/</v>
          </cell>
          <cell r="N159" t="str">
            <v>镉(以Cd计),唑虫酰胺,啶虫脒,氧乐果,甲拌磷,毒死蜱</v>
          </cell>
          <cell r="O159" t="str">
            <v>合格</v>
          </cell>
        </row>
        <row r="159">
          <cell r="Q159" t="str">
            <v>监督抽检(市、县抽)</v>
          </cell>
          <cell r="R159" t="str">
            <v>温县市场监督管理局</v>
          </cell>
        </row>
        <row r="159">
          <cell r="T159" t="str">
            <v>/</v>
          </cell>
        </row>
        <row r="160">
          <cell r="B160" t="str">
            <v>XC21410825163750436</v>
          </cell>
          <cell r="C160" t="str">
            <v>A2210426503106008</v>
          </cell>
          <cell r="D160" t="str">
            <v>2021-11-18</v>
          </cell>
          <cell r="E160" t="str">
            <v>白菜</v>
          </cell>
        </row>
        <row r="160">
          <cell r="G160" t="str">
            <v>温县周宾羊肉汤馆</v>
          </cell>
          <cell r="H160" t="str">
            <v>温县子夏大街与纬四路交叉口路西</v>
          </cell>
        </row>
        <row r="160">
          <cell r="L160" t="str">
            <v>/</v>
          </cell>
          <cell r="M160" t="str">
            <v>/</v>
          </cell>
          <cell r="N160" t="str">
            <v>镉(以Cd计),唑虫酰胺,啶虫脒,氧乐果,甲拌磷,毒死蜱</v>
          </cell>
          <cell r="O160" t="str">
            <v>合格</v>
          </cell>
        </row>
        <row r="160">
          <cell r="Q160" t="str">
            <v>监督抽检(市、县抽)</v>
          </cell>
          <cell r="R160" t="str">
            <v>温县市场监督管理局</v>
          </cell>
        </row>
        <row r="160">
          <cell r="T160" t="str">
            <v>/</v>
          </cell>
        </row>
        <row r="161">
          <cell r="B161" t="str">
            <v>XC21410825163750487</v>
          </cell>
          <cell r="C161" t="str">
            <v>A2210426503106009</v>
          </cell>
          <cell r="D161" t="str">
            <v>2021-11-18</v>
          </cell>
          <cell r="E161" t="str">
            <v>大蒜</v>
          </cell>
        </row>
        <row r="161">
          <cell r="G161" t="str">
            <v>温县俊玲超市</v>
          </cell>
          <cell r="H161" t="str">
            <v>温县南张羌镇常店村北大街6排15号附1号</v>
          </cell>
        </row>
        <row r="161">
          <cell r="L161" t="str">
            <v>/</v>
          </cell>
          <cell r="M161" t="str">
            <v>/</v>
          </cell>
          <cell r="N161" t="str">
            <v>甲胺磷,氯氟氰菊酯和高效氯氟氰菊酯,敌敌畏,氧乐果,甲拌磷,克百威</v>
          </cell>
          <cell r="O161" t="str">
            <v>合格</v>
          </cell>
        </row>
        <row r="161">
          <cell r="Q161" t="str">
            <v>监督抽检(市、县抽)</v>
          </cell>
          <cell r="R161" t="str">
            <v>温县市场监督管理局</v>
          </cell>
        </row>
        <row r="161">
          <cell r="T161" t="str">
            <v>/</v>
          </cell>
        </row>
        <row r="162">
          <cell r="B162" t="str">
            <v>XC21410825163750452</v>
          </cell>
          <cell r="C162" t="str">
            <v>A2210426503106010</v>
          </cell>
          <cell r="D162" t="str">
            <v>2021-11-18</v>
          </cell>
          <cell r="E162" t="str">
            <v>蒜</v>
          </cell>
        </row>
        <row r="162">
          <cell r="G162" t="str">
            <v>温县豫满楼饭店</v>
          </cell>
          <cell r="H162" t="str">
            <v>温县子夏大街与纬四路交叉口西北角</v>
          </cell>
        </row>
        <row r="162">
          <cell r="L162" t="str">
            <v>/</v>
          </cell>
          <cell r="M162" t="str">
            <v>/</v>
          </cell>
          <cell r="N162" t="str">
            <v>甲胺磷,氯氟氰菊酯和高效氯氟氰菊酯,敌敌畏,氧乐果,甲拌磷,克百威</v>
          </cell>
          <cell r="O162" t="str">
            <v>合格</v>
          </cell>
        </row>
        <row r="162">
          <cell r="Q162" t="str">
            <v>监督抽检(市、县抽)</v>
          </cell>
          <cell r="R162" t="str">
            <v>温县市场监督管理局</v>
          </cell>
        </row>
        <row r="162">
          <cell r="T162" t="str">
            <v>/</v>
          </cell>
        </row>
        <row r="163">
          <cell r="B163" t="str">
            <v>XC21410825163750385</v>
          </cell>
          <cell r="C163" t="str">
            <v>A2210426503106011</v>
          </cell>
          <cell r="D163" t="str">
            <v>2021-11-18</v>
          </cell>
          <cell r="E163" t="str">
            <v>姜</v>
          </cell>
        </row>
        <row r="163">
          <cell r="G163" t="str">
            <v>温县任宁食品店</v>
          </cell>
          <cell r="H163" t="str">
            <v>温县黄河街道滩陆庄东二路17排3号</v>
          </cell>
        </row>
        <row r="163">
          <cell r="L163" t="str">
            <v>/</v>
          </cell>
          <cell r="M163" t="str">
            <v>/</v>
          </cell>
          <cell r="N163" t="str">
            <v>铅(以Pb计),吡虫啉,噻虫嗪,甲拌磷,镉(以Cd计)</v>
          </cell>
          <cell r="O163" t="str">
            <v>合格</v>
          </cell>
        </row>
        <row r="163">
          <cell r="Q163" t="str">
            <v>监督抽检(市、县抽)</v>
          </cell>
          <cell r="R163" t="str">
            <v>温县市场监督管理局</v>
          </cell>
        </row>
        <row r="163">
          <cell r="T163" t="str">
            <v>/</v>
          </cell>
        </row>
        <row r="164">
          <cell r="B164" t="str">
            <v>XC21410825163750504</v>
          </cell>
          <cell r="C164" t="str">
            <v>A2210426503106012</v>
          </cell>
          <cell r="D164" t="str">
            <v>2021-11-18</v>
          </cell>
          <cell r="E164" t="str">
            <v>姜</v>
          </cell>
        </row>
        <row r="164">
          <cell r="G164" t="str">
            <v>温县张王庄珍珍超市</v>
          </cell>
          <cell r="H164" t="str">
            <v>温县黄河街道东张王庄村村委会大院西</v>
          </cell>
        </row>
        <row r="164">
          <cell r="L164" t="str">
            <v>/</v>
          </cell>
          <cell r="M164" t="str">
            <v>/</v>
          </cell>
          <cell r="N164" t="str">
            <v>铅(以Pb计),吡虫啉,噻虫嗪,甲拌磷,镉(以Cd计)</v>
          </cell>
          <cell r="O164" t="str">
            <v>合格</v>
          </cell>
        </row>
        <row r="164">
          <cell r="Q164" t="str">
            <v>监督抽检(市、县抽)</v>
          </cell>
          <cell r="R164" t="str">
            <v>温县市场监督管理局</v>
          </cell>
        </row>
        <row r="164">
          <cell r="T164" t="str">
            <v>/</v>
          </cell>
        </row>
        <row r="165">
          <cell r="B165" t="str">
            <v>XC21410825163750538</v>
          </cell>
          <cell r="C165" t="str">
            <v>A2210426503106013</v>
          </cell>
          <cell r="D165" t="str">
            <v>2021-11-18</v>
          </cell>
          <cell r="E165" t="str">
            <v>白玉萝卜</v>
          </cell>
        </row>
        <row r="165">
          <cell r="G165" t="str">
            <v>温县金保超市</v>
          </cell>
          <cell r="H165" t="str">
            <v>温县南张羌镇常店村南大街</v>
          </cell>
        </row>
        <row r="165">
          <cell r="L165" t="str">
            <v>/</v>
          </cell>
          <cell r="M165" t="str">
            <v>/</v>
          </cell>
          <cell r="N165" t="str">
            <v>甲胺磷,氯氰菊酯和高效氯氰菊酯,氧乐果,甲拌磷,克百威</v>
          </cell>
          <cell r="O165" t="str">
            <v>合格</v>
          </cell>
        </row>
        <row r="165">
          <cell r="Q165" t="str">
            <v>监督抽检(市、县抽)</v>
          </cell>
          <cell r="R165" t="str">
            <v>温县市场监督管理局</v>
          </cell>
        </row>
        <row r="165">
          <cell r="T165" t="str">
            <v>/</v>
          </cell>
        </row>
        <row r="166">
          <cell r="B166" t="str">
            <v>XC21410825163750539</v>
          </cell>
          <cell r="C166" t="str">
            <v>A2210426503106014</v>
          </cell>
          <cell r="D166" t="str">
            <v>2021-11-18</v>
          </cell>
          <cell r="E166" t="str">
            <v>大葱</v>
          </cell>
        </row>
        <row r="166">
          <cell r="G166" t="str">
            <v>温县金保超市</v>
          </cell>
          <cell r="H166" t="str">
            <v>温县南张羌镇常店村南大街</v>
          </cell>
        </row>
        <row r="166">
          <cell r="L166" t="str">
            <v>/</v>
          </cell>
          <cell r="M166" t="str">
            <v>/</v>
          </cell>
          <cell r="N166" t="str">
            <v>甲胺磷,氧乐果,甲拌磷,克百威,敌敌畏</v>
          </cell>
          <cell r="O166" t="str">
            <v>合格</v>
          </cell>
        </row>
        <row r="166">
          <cell r="Q166" t="str">
            <v>监督抽检(市、县抽)</v>
          </cell>
          <cell r="R166" t="str">
            <v>温县市场监督管理局</v>
          </cell>
        </row>
        <row r="166">
          <cell r="T166" t="str">
            <v>/</v>
          </cell>
        </row>
        <row r="167">
          <cell r="B167" t="str">
            <v>NCP21410825163750335</v>
          </cell>
          <cell r="C167" t="str">
            <v>A2210426503106015</v>
          </cell>
          <cell r="D167" t="str">
            <v>2021-11-18</v>
          </cell>
          <cell r="E167" t="str">
            <v>芹菜</v>
          </cell>
        </row>
        <row r="167">
          <cell r="G167" t="str">
            <v>温县小利超市</v>
          </cell>
          <cell r="H167" t="str">
            <v>温县马庄村村委会楼下</v>
          </cell>
        </row>
        <row r="167">
          <cell r="L167" t="str">
            <v>/</v>
          </cell>
          <cell r="M167" t="str">
            <v>/</v>
          </cell>
          <cell r="N167" t="str">
            <v>毒死蜱,阿维菌素,氯氟氰菊酯和高效氯氟氰菊酯,氧乐果,甲拌磷,氟虫腈,克百威</v>
          </cell>
          <cell r="O167" t="str">
            <v>合格</v>
          </cell>
        </row>
        <row r="167">
          <cell r="Q167" t="str">
            <v>监督抽检(市、县抽)</v>
          </cell>
          <cell r="R167" t="str">
            <v>温县市场监督管理局</v>
          </cell>
        </row>
        <row r="167">
          <cell r="T167" t="str">
            <v>/</v>
          </cell>
        </row>
        <row r="168">
          <cell r="B168" t="str">
            <v>NCP21410825163750506</v>
          </cell>
          <cell r="C168" t="str">
            <v>A2210426503106016</v>
          </cell>
          <cell r="D168" t="str">
            <v>2021-11-18</v>
          </cell>
          <cell r="E168" t="str">
            <v>芹菜</v>
          </cell>
        </row>
        <row r="168">
          <cell r="G168" t="str">
            <v>温县张王庄珍珍超市</v>
          </cell>
          <cell r="H168" t="str">
            <v>温县黄河街道东张王庄村村委会大院西</v>
          </cell>
        </row>
        <row r="168">
          <cell r="L168" t="str">
            <v>/</v>
          </cell>
          <cell r="M168" t="str">
            <v>/</v>
          </cell>
          <cell r="N168" t="str">
            <v>毒死蜱,阿维菌素,氯氟氰菊酯和高效氯氟氰菊酯,氧乐果,甲拌磷,氟虫腈,克百威</v>
          </cell>
          <cell r="O168" t="str">
            <v>合格</v>
          </cell>
        </row>
        <row r="168">
          <cell r="Q168" t="str">
            <v>监督抽检(市、县抽)</v>
          </cell>
          <cell r="R168" t="str">
            <v>温县市场监督管理局</v>
          </cell>
        </row>
        <row r="168">
          <cell r="T168" t="str">
            <v>/</v>
          </cell>
        </row>
        <row r="169">
          <cell r="B169" t="str">
            <v>NCP21410825163750394</v>
          </cell>
          <cell r="C169" t="str">
            <v>A2210426503106017</v>
          </cell>
          <cell r="D169" t="str">
            <v>2021-11-18</v>
          </cell>
          <cell r="E169" t="str">
            <v>芹菜</v>
          </cell>
        </row>
        <row r="169">
          <cell r="G169" t="str">
            <v>温县任宁食品店</v>
          </cell>
          <cell r="H169" t="str">
            <v>温县黄河街道滩陆庄东二路17排3号</v>
          </cell>
        </row>
        <row r="169">
          <cell r="L169" t="str">
            <v>/</v>
          </cell>
          <cell r="M169" t="str">
            <v>/</v>
          </cell>
          <cell r="N169" t="str">
            <v>毒死蜱,阿维菌素,氯氟氰菊酯和高效氯氟氰菊酯,氧乐果,甲拌磷,氟虫腈,克百威</v>
          </cell>
          <cell r="O169" t="str">
            <v>合格</v>
          </cell>
        </row>
        <row r="169">
          <cell r="Q169" t="str">
            <v>监督抽检(市、县抽)</v>
          </cell>
          <cell r="R169" t="str">
            <v>温县市场监督管理局</v>
          </cell>
        </row>
        <row r="169">
          <cell r="T169" t="str">
            <v>/</v>
          </cell>
        </row>
        <row r="170">
          <cell r="B170" t="str">
            <v>NCP21410825163750393</v>
          </cell>
          <cell r="C170" t="str">
            <v>A2210426503106018</v>
          </cell>
          <cell r="D170" t="str">
            <v>2021-11-18</v>
          </cell>
          <cell r="E170" t="str">
            <v>韭菜</v>
          </cell>
        </row>
        <row r="170">
          <cell r="G170" t="str">
            <v>温县任宁食品店</v>
          </cell>
          <cell r="H170" t="str">
            <v>温县黄河街道滩陆庄东二路17排3号</v>
          </cell>
        </row>
        <row r="170">
          <cell r="L170" t="str">
            <v>/</v>
          </cell>
          <cell r="M170" t="str">
            <v>/</v>
          </cell>
          <cell r="N170" t="str">
            <v>镉(以Cd计),多菌灵,氯氟氰菊酯和高效氯氟氰菊酯,腐霉利,氧乐果,甲拌磷,克百威,毒死蜱</v>
          </cell>
          <cell r="O170" t="str">
            <v>合格</v>
          </cell>
        </row>
        <row r="170">
          <cell r="Q170" t="str">
            <v>监督抽检(市、县抽)</v>
          </cell>
          <cell r="R170" t="str">
            <v>温县市场监督管理局</v>
          </cell>
        </row>
        <row r="170">
          <cell r="T170" t="str">
            <v>/</v>
          </cell>
        </row>
        <row r="171">
          <cell r="B171" t="str">
            <v>NCP21410825163750395</v>
          </cell>
          <cell r="C171" t="str">
            <v>A2210426503106019</v>
          </cell>
          <cell r="D171" t="str">
            <v>2021-11-18</v>
          </cell>
          <cell r="E171" t="str">
            <v>尖椒</v>
          </cell>
        </row>
        <row r="171">
          <cell r="G171" t="str">
            <v>温县任宁食品店</v>
          </cell>
          <cell r="H171" t="str">
            <v>温县黄河街道滩陆庄东二路17排3号</v>
          </cell>
        </row>
        <row r="171">
          <cell r="L171" t="str">
            <v>/</v>
          </cell>
          <cell r="M171" t="str">
            <v>/</v>
          </cell>
          <cell r="N171" t="str">
            <v>镉(以Cd计),水胺硫磷,氧乐果,氟虫腈,克百威</v>
          </cell>
          <cell r="O171" t="str">
            <v>合格</v>
          </cell>
        </row>
        <row r="171">
          <cell r="Q171" t="str">
            <v>监督抽检(市、县抽)</v>
          </cell>
          <cell r="R171" t="str">
            <v>温县市场监督管理局</v>
          </cell>
        </row>
        <row r="171">
          <cell r="T171" t="str">
            <v>/</v>
          </cell>
        </row>
        <row r="172">
          <cell r="B172" t="str">
            <v>NCP21410825163750391</v>
          </cell>
          <cell r="C172" t="str">
            <v>A2210426503106020</v>
          </cell>
          <cell r="D172" t="str">
            <v>2021-11-18</v>
          </cell>
          <cell r="E172" t="str">
            <v>黄豆芽</v>
          </cell>
        </row>
        <row r="172">
          <cell r="G172" t="str">
            <v>温县任宁食品店</v>
          </cell>
          <cell r="H172" t="str">
            <v>温县黄河街道滩陆庄东二路17排3号</v>
          </cell>
        </row>
        <row r="172">
          <cell r="L172" t="str">
            <v>/</v>
          </cell>
          <cell r="M172" t="str">
            <v>/</v>
          </cell>
          <cell r="N172" t="str">
            <v>铅(以Pb计),亚硫酸盐(以SO₂计),6-苄基腺嘌呤(6-BA),4-氯苯氧乙酸钠(以4-氯苯氧乙酸计)</v>
          </cell>
          <cell r="O172" t="str">
            <v>合格</v>
          </cell>
        </row>
        <row r="172">
          <cell r="Q172" t="str">
            <v>监督抽检(市、县抽)</v>
          </cell>
          <cell r="R172" t="str">
            <v>温县市场监督管理局</v>
          </cell>
        </row>
        <row r="172">
          <cell r="T172" t="str">
            <v>/</v>
          </cell>
        </row>
        <row r="173">
          <cell r="B173" t="str">
            <v>NCP21410825163750334</v>
          </cell>
          <cell r="C173" t="str">
            <v>A2210426503106021</v>
          </cell>
          <cell r="D173" t="str">
            <v>2021-11-18</v>
          </cell>
          <cell r="E173" t="str">
            <v>绿豆芽</v>
          </cell>
        </row>
        <row r="173">
          <cell r="G173" t="str">
            <v>温县小利超市</v>
          </cell>
          <cell r="H173" t="str">
            <v>温县马庄村村委会楼下</v>
          </cell>
        </row>
        <row r="173">
          <cell r="L173" t="str">
            <v>/</v>
          </cell>
          <cell r="M173" t="str">
            <v>/</v>
          </cell>
          <cell r="N173" t="str">
            <v>铅(以Pb计),亚硫酸盐(以SO₂计),6-苄基腺嘌呤(6-BA),4-氯苯氧乙酸钠(以4-氯苯氧乙酸计)</v>
          </cell>
          <cell r="O173" t="str">
            <v>合格</v>
          </cell>
        </row>
        <row r="173">
          <cell r="Q173" t="str">
            <v>监督抽检(市、县抽)</v>
          </cell>
          <cell r="R173" t="str">
            <v>温县市场监督管理局</v>
          </cell>
        </row>
        <row r="173">
          <cell r="T173" t="str">
            <v>/</v>
          </cell>
        </row>
        <row r="174">
          <cell r="B174" t="str">
            <v>NCP21410825163750392</v>
          </cell>
          <cell r="C174" t="str">
            <v>A2210426503106022</v>
          </cell>
          <cell r="D174" t="str">
            <v>2021-11-18</v>
          </cell>
          <cell r="E174" t="str">
            <v>绿豆芽</v>
          </cell>
        </row>
        <row r="174">
          <cell r="G174" t="str">
            <v>温县任宁食品店</v>
          </cell>
          <cell r="H174" t="str">
            <v>温县黄河街道滩陆庄东二路17排3号</v>
          </cell>
        </row>
        <row r="174">
          <cell r="L174" t="str">
            <v>/</v>
          </cell>
          <cell r="M174" t="str">
            <v>/</v>
          </cell>
          <cell r="N174" t="str">
            <v>铅(以Pb计),亚硫酸盐(以SO₂计),6-苄基腺嘌呤(6-BA),4-氯苯氧乙酸钠(以4-氯苯氧乙酸计)</v>
          </cell>
          <cell r="O174" t="str">
            <v>合格</v>
          </cell>
        </row>
        <row r="174">
          <cell r="Q174" t="str">
            <v>监督抽检(市、县抽)</v>
          </cell>
          <cell r="R174" t="str">
            <v>温县市场监督管理局</v>
          </cell>
        </row>
        <row r="174">
          <cell r="T174" t="str">
            <v>/</v>
          </cell>
        </row>
        <row r="175">
          <cell r="B175" t="str">
            <v>XC21410825163750485</v>
          </cell>
          <cell r="C175" t="str">
            <v>A2210426503106023</v>
          </cell>
          <cell r="D175" t="str">
            <v>2021-11-18</v>
          </cell>
          <cell r="E175" t="str">
            <v>苹果</v>
          </cell>
        </row>
        <row r="175">
          <cell r="G175" t="str">
            <v>温县俊玲超市</v>
          </cell>
          <cell r="H175" t="str">
            <v>温县南张羌镇常店村北大街6排15号附1号</v>
          </cell>
        </row>
        <row r="175">
          <cell r="L175" t="str">
            <v>/</v>
          </cell>
          <cell r="M175" t="str">
            <v>/</v>
          </cell>
          <cell r="N175" t="str">
            <v>毒死蜱,啶虫脒,敌敌畏,甲拌磷,克百威</v>
          </cell>
          <cell r="O175" t="str">
            <v>合格</v>
          </cell>
        </row>
        <row r="175">
          <cell r="Q175" t="str">
            <v>监督抽检(市、县抽)</v>
          </cell>
          <cell r="R175" t="str">
            <v>温县市场监督管理局</v>
          </cell>
        </row>
        <row r="175">
          <cell r="T175" t="str">
            <v>/</v>
          </cell>
        </row>
        <row r="176">
          <cell r="B176" t="str">
            <v>XC21410825163750338</v>
          </cell>
          <cell r="C176" t="str">
            <v>A2210426503106024</v>
          </cell>
          <cell r="D176" t="str">
            <v>2021-11-18</v>
          </cell>
          <cell r="E176" t="str">
            <v>苹果</v>
          </cell>
        </row>
        <row r="176">
          <cell r="G176" t="str">
            <v>温县小利超市</v>
          </cell>
          <cell r="H176" t="str">
            <v>温县马庄村村委会楼下</v>
          </cell>
        </row>
        <row r="176">
          <cell r="L176" t="str">
            <v>/</v>
          </cell>
          <cell r="M176" t="str">
            <v>/</v>
          </cell>
          <cell r="N176" t="str">
            <v>毒死蜱,啶虫脒,敌敌畏,甲拌磷,克百威</v>
          </cell>
          <cell r="O176" t="str">
            <v>合格</v>
          </cell>
        </row>
        <row r="176">
          <cell r="Q176" t="str">
            <v>监督抽检(市、县抽)</v>
          </cell>
          <cell r="R176" t="str">
            <v>温县市场监督管理局</v>
          </cell>
        </row>
        <row r="176">
          <cell r="T176" t="str">
            <v>/</v>
          </cell>
        </row>
        <row r="177">
          <cell r="B177" t="str">
            <v>XC21410825163750505</v>
          </cell>
          <cell r="C177" t="str">
            <v>A2210426503106025</v>
          </cell>
          <cell r="D177" t="str">
            <v>2021-11-18</v>
          </cell>
          <cell r="E177" t="str">
            <v>苹果</v>
          </cell>
        </row>
        <row r="177">
          <cell r="G177" t="str">
            <v>温县张王庄珍珍超市</v>
          </cell>
          <cell r="H177" t="str">
            <v>温县黄河街道东张王庄村村委会大院西</v>
          </cell>
        </row>
        <row r="177">
          <cell r="L177" t="str">
            <v>/</v>
          </cell>
          <cell r="M177" t="str">
            <v>/</v>
          </cell>
          <cell r="N177" t="str">
            <v>毒死蜱,啶虫脒,敌敌畏,甲拌磷,克百威</v>
          </cell>
          <cell r="O177" t="str">
            <v>合格</v>
          </cell>
        </row>
        <row r="177">
          <cell r="Q177" t="str">
            <v>监督抽检(市、县抽)</v>
          </cell>
          <cell r="R177" t="str">
            <v>温县市场监督管理局</v>
          </cell>
        </row>
        <row r="177">
          <cell r="T177" t="str">
            <v>/</v>
          </cell>
        </row>
        <row r="178">
          <cell r="B178" t="str">
            <v>XC21410825163750306</v>
          </cell>
          <cell r="C178" t="str">
            <v>A2210426503106026</v>
          </cell>
          <cell r="D178" t="str">
            <v>2021-11-18</v>
          </cell>
          <cell r="E178" t="str">
            <v>油条</v>
          </cell>
        </row>
        <row r="178">
          <cell r="G178" t="str">
            <v>温县老谢早餐店</v>
          </cell>
          <cell r="H178" t="str">
            <v>温县黄河街道鑫源路与子厦大街交叉口门面房自西向东第七间</v>
          </cell>
        </row>
        <row r="178">
          <cell r="L178" t="str">
            <v>/</v>
          </cell>
          <cell r="M178" t="str">
            <v>/</v>
          </cell>
          <cell r="N178" t="str">
            <v>铝的残留量(干样品，以Al计)</v>
          </cell>
          <cell r="O178" t="str">
            <v>合格</v>
          </cell>
        </row>
        <row r="178">
          <cell r="Q178" t="str">
            <v>监督抽检(市、县抽)</v>
          </cell>
          <cell r="R178" t="str">
            <v>温县市场监督管理局</v>
          </cell>
        </row>
        <row r="178">
          <cell r="T178" t="str">
            <v>/</v>
          </cell>
        </row>
        <row r="179">
          <cell r="B179" t="str">
            <v>XC21410825163750318</v>
          </cell>
          <cell r="C179" t="str">
            <v>A2210426503106027</v>
          </cell>
          <cell r="D179" t="str">
            <v>2021-11-18</v>
          </cell>
          <cell r="E179" t="str">
            <v>脱骨肘子肉（酱卤肉制品）</v>
          </cell>
        </row>
        <row r="179">
          <cell r="G179" t="str">
            <v>温县马庄建立综合商店</v>
          </cell>
          <cell r="H179" t="str">
            <v>温县张羌街道马庄村文明南路西一街3排1号</v>
          </cell>
        </row>
        <row r="179">
          <cell r="L179" t="str">
            <v>太康县九九食品有限公司</v>
          </cell>
          <cell r="M179" t="str">
            <v>太康县王集乡工业园区</v>
          </cell>
          <cell r="N179" t="str">
            <v>山梨酸及其钾盐(以山梨酸计),亚硝酸盐(以亚硝酸钠计),脱氢乙酸及其钠盐(以脱氢乙酸计),苯甲酸及其钠盐(以苯甲酸计)</v>
          </cell>
          <cell r="O179" t="str">
            <v>合格</v>
          </cell>
        </row>
        <row r="179">
          <cell r="Q179" t="str">
            <v>监督抽检(市、县抽)</v>
          </cell>
          <cell r="R179" t="str">
            <v>温县市场监督管理局</v>
          </cell>
        </row>
        <row r="179">
          <cell r="T179" t="str">
            <v>建磊+图形</v>
          </cell>
        </row>
        <row r="180">
          <cell r="B180" t="str">
            <v>XC21410825163750431</v>
          </cell>
          <cell r="C180" t="str">
            <v>A2210426503106028</v>
          </cell>
          <cell r="D180" t="str">
            <v>2021-11-18</v>
          </cell>
          <cell r="E180" t="str">
            <v>熟羊肉</v>
          </cell>
        </row>
        <row r="180">
          <cell r="G180" t="str">
            <v>温县周宾羊肉汤馆</v>
          </cell>
          <cell r="H180" t="str">
            <v>温县子夏大街与纬四路交叉口路西</v>
          </cell>
        </row>
        <row r="180">
          <cell r="L180" t="str">
            <v>/</v>
          </cell>
          <cell r="M180" t="str">
            <v>/</v>
          </cell>
          <cell r="N180" t="str">
            <v>胭脂红,脱氢乙酸及其钠盐(以脱氢乙酸计),糖精钠(以糖精计),苯甲酸及其钠盐(以苯甲酸计),山梨酸及其钾盐(以山梨酸计)</v>
          </cell>
          <cell r="O180" t="str">
            <v>合格</v>
          </cell>
        </row>
        <row r="180">
          <cell r="Q180" t="str">
            <v>监督抽检(市、县抽)</v>
          </cell>
          <cell r="R180" t="str">
            <v>温县市场监督管理局</v>
          </cell>
        </row>
        <row r="180">
          <cell r="T180" t="str">
            <v>/</v>
          </cell>
        </row>
        <row r="181">
          <cell r="B181" t="str">
            <v>XC21410825163750453</v>
          </cell>
          <cell r="C181" t="str">
            <v>A2210426503106029</v>
          </cell>
          <cell r="D181" t="str">
            <v>2021-11-18</v>
          </cell>
          <cell r="E181" t="str">
            <v>卤大肠</v>
          </cell>
        </row>
        <row r="181">
          <cell r="G181" t="str">
            <v>温县豫满楼饭店</v>
          </cell>
          <cell r="H181" t="str">
            <v>温县子夏大街与纬四路交叉口西北角</v>
          </cell>
        </row>
        <row r="181">
          <cell r="L181" t="str">
            <v>/</v>
          </cell>
          <cell r="M181" t="str">
            <v>/</v>
          </cell>
          <cell r="N181" t="str">
            <v>山梨酸及其钾盐(以山梨酸计),胭脂红,糖精钠(以糖精计),脱氢乙酸及其钠盐(以脱氢乙酸计),苯甲酸及其钠盐(以苯甲酸计)</v>
          </cell>
          <cell r="O181" t="str">
            <v>合格</v>
          </cell>
        </row>
        <row r="181">
          <cell r="Q181" t="str">
            <v>监督抽检(市、县抽)</v>
          </cell>
          <cell r="R181" t="str">
            <v>温县市场监督管理局</v>
          </cell>
        </row>
        <row r="181">
          <cell r="T181" t="str">
            <v>/</v>
          </cell>
        </row>
        <row r="182">
          <cell r="B182" t="str">
            <v>XC21410825163750337</v>
          </cell>
          <cell r="C182" t="str">
            <v>A2210426503106030</v>
          </cell>
          <cell r="D182" t="str">
            <v>2021-11-18</v>
          </cell>
          <cell r="E182" t="str">
            <v>豆腐</v>
          </cell>
        </row>
        <row r="182">
          <cell r="G182" t="str">
            <v>温县小利超市</v>
          </cell>
          <cell r="H182" t="str">
            <v>温县马庄村村委会楼下</v>
          </cell>
        </row>
        <row r="182">
          <cell r="L182" t="str">
            <v>/</v>
          </cell>
          <cell r="M182" t="str">
            <v>/</v>
          </cell>
          <cell r="N182" t="str">
            <v>山梨酸及其钾盐(以山梨酸计),铝的残留量(干样品，以Al计),脱氢乙酸及其钠盐(以脱氢乙酸计),苯甲酸及其钠盐(以苯甲酸计)</v>
          </cell>
          <cell r="O182" t="str">
            <v>合格</v>
          </cell>
        </row>
        <row r="182">
          <cell r="Q182" t="str">
            <v>监督抽检(市、县抽)</v>
          </cell>
          <cell r="R182" t="str">
            <v>温县市场监督管理局</v>
          </cell>
        </row>
        <row r="182">
          <cell r="T182" t="str">
            <v>/</v>
          </cell>
        </row>
        <row r="183">
          <cell r="B183" t="str">
            <v>XC21410825163750388</v>
          </cell>
          <cell r="C183" t="str">
            <v>A2210426503106031</v>
          </cell>
          <cell r="D183" t="str">
            <v>2021-11-18</v>
          </cell>
          <cell r="E183" t="str">
            <v>豆腐</v>
          </cell>
        </row>
        <row r="183">
          <cell r="G183" t="str">
            <v>温县任宁食品店</v>
          </cell>
          <cell r="H183" t="str">
            <v>温县黄河街道滩陆庄东二路17排3号</v>
          </cell>
        </row>
        <row r="183">
          <cell r="L183" t="str">
            <v>/</v>
          </cell>
          <cell r="M183" t="str">
            <v>/</v>
          </cell>
          <cell r="N183" t="str">
            <v>山梨酸及其钾盐(以山梨酸计),铝的残留量(干样品，以Al计),脱氢乙酸及其钠盐(以脱氢乙酸计),苯甲酸及其钠盐(以苯甲酸计)</v>
          </cell>
          <cell r="O183" t="str">
            <v>合格</v>
          </cell>
        </row>
        <row r="183">
          <cell r="Q183" t="str">
            <v>监督抽检(市、县抽)</v>
          </cell>
          <cell r="R183" t="str">
            <v>温县市场监督管理局</v>
          </cell>
        </row>
        <row r="183">
          <cell r="T183" t="str">
            <v>/</v>
          </cell>
        </row>
        <row r="184">
          <cell r="B184" t="str">
            <v>XC21410825163750432</v>
          </cell>
          <cell r="C184" t="str">
            <v>A2210426503106032C</v>
          </cell>
          <cell r="D184" t="str">
            <v>2021-11-18</v>
          </cell>
          <cell r="E184" t="str">
            <v>消毒餐具</v>
          </cell>
        </row>
        <row r="184">
          <cell r="G184" t="str">
            <v>温县周宾羊肉汤馆</v>
          </cell>
          <cell r="H184" t="str">
            <v>温县子夏大街与纬四路交叉口路西</v>
          </cell>
        </row>
        <row r="184">
          <cell r="L184" t="str">
            <v>温县康洁餐具清洗消毒配送中心</v>
          </cell>
          <cell r="M184" t="str">
            <v>温县岳村乡岳村工业区</v>
          </cell>
          <cell r="N184" t="str">
            <v>大肠菌群,阴离子合成洗涤剂(以十二烷基苯磺酸钠计)</v>
          </cell>
          <cell r="O184" t="str">
            <v>不合格</v>
          </cell>
          <cell r="P184" t="str">
            <v>大肠菌群||检出 /50cm²||不得检出 /50cm²</v>
          </cell>
          <cell r="Q184" t="str">
            <v>监督抽检(市、县抽)</v>
          </cell>
          <cell r="R184" t="str">
            <v>温县市场监督管理局</v>
          </cell>
        </row>
        <row r="184">
          <cell r="T184" t="str">
            <v>/</v>
          </cell>
        </row>
        <row r="185">
          <cell r="B185" t="str">
            <v>XC21410825163750386</v>
          </cell>
          <cell r="C185" t="str">
            <v>A2210426503106033</v>
          </cell>
          <cell r="D185" t="str">
            <v>2021-11-18</v>
          </cell>
          <cell r="E185" t="str">
            <v>纯牛奶</v>
          </cell>
        </row>
        <row r="185">
          <cell r="G185" t="str">
            <v>温县任宁食品店</v>
          </cell>
          <cell r="H185" t="str">
            <v>温县黄河街道滩陆庄东二路17排3号</v>
          </cell>
        </row>
        <row r="185">
          <cell r="L185" t="str">
            <v>山东银香大地乳业有限公司</v>
          </cell>
          <cell r="M185" t="str">
            <v>山东曹县五里墩</v>
          </cell>
          <cell r="N185" t="str">
            <v>蛋白质,三聚氰胺,非脂乳固体,蔗糖,总固体,酸度,脂肪</v>
          </cell>
          <cell r="O185" t="str">
            <v>合格</v>
          </cell>
        </row>
        <row r="185">
          <cell r="Q185" t="str">
            <v>监督抽检(市、县抽)</v>
          </cell>
          <cell r="R185" t="str">
            <v>温县市场监督管理局</v>
          </cell>
        </row>
        <row r="185">
          <cell r="T185" t="str">
            <v>归一+字母+图形</v>
          </cell>
        </row>
        <row r="186">
          <cell r="B186" t="str">
            <v>XC21410825163750387</v>
          </cell>
          <cell r="C186" t="str">
            <v>A2210426503106034</v>
          </cell>
          <cell r="D186" t="str">
            <v>2021-11-18</v>
          </cell>
          <cell r="E186" t="str">
            <v>蓝莓风味酸牛奶</v>
          </cell>
        </row>
        <row r="186">
          <cell r="G186" t="str">
            <v>温县任宁食品店</v>
          </cell>
          <cell r="H186" t="str">
            <v>温县黄河街道滩陆庄东二路17排3号</v>
          </cell>
        </row>
        <row r="186">
          <cell r="L186" t="str">
            <v>山东银香大地乳业有限公司</v>
          </cell>
          <cell r="M186" t="str">
            <v>山东曹县 五里墩</v>
          </cell>
          <cell r="N186" t="str">
            <v>酸度,大肠菌群*5,蛋白质,脂肪,霉菌,酵母</v>
          </cell>
          <cell r="O186" t="str">
            <v>合格</v>
          </cell>
        </row>
        <row r="186">
          <cell r="Q186" t="str">
            <v>监督抽检(市、县抽)</v>
          </cell>
          <cell r="R186" t="str">
            <v>温县市场监督管理局</v>
          </cell>
        </row>
        <row r="186">
          <cell r="T186" t="str">
            <v>归一+字母+图形</v>
          </cell>
        </row>
        <row r="187">
          <cell r="B187" t="str">
            <v>XC21410825163750480</v>
          </cell>
          <cell r="C187" t="str">
            <v>A2210426503106035</v>
          </cell>
          <cell r="D187" t="str">
            <v>2021-11-18</v>
          </cell>
          <cell r="E187" t="str">
            <v>凉白开（熟水饮用水）</v>
          </cell>
        </row>
        <row r="187">
          <cell r="G187" t="str">
            <v>温县俊玲超市</v>
          </cell>
          <cell r="H187" t="str">
            <v>温县南张羌镇常店村北大街6排15号附1号</v>
          </cell>
        </row>
        <row r="187">
          <cell r="L187" t="str">
            <v>今麦郎饮品遂平有限公司</v>
          </cell>
          <cell r="M187" t="str">
            <v>中国(驻马店)国际农产品加工产业园(遂平县产业集聚区)</v>
          </cell>
          <cell r="N187" t="str">
            <v>余氯(游离氯),铜绿假单胞菌*5,耗氧量(以O₂计),大肠菌群*5,亚硝酸盐(以NO₂{u|-}计)</v>
          </cell>
          <cell r="O187" t="str">
            <v>合格</v>
          </cell>
        </row>
        <row r="187">
          <cell r="Q187" t="str">
            <v>监督抽检(市、县抽)</v>
          </cell>
          <cell r="R187" t="str">
            <v>温县市场监督管理局</v>
          </cell>
        </row>
        <row r="187">
          <cell r="T187" t="str">
            <v>/</v>
          </cell>
        </row>
        <row r="188">
          <cell r="B188" t="str">
            <v>XC21410825163750482</v>
          </cell>
          <cell r="C188" t="str">
            <v>A2210426503106036</v>
          </cell>
          <cell r="D188" t="str">
            <v>2021-11-18</v>
          </cell>
          <cell r="E188" t="str">
            <v>千欢万喜脖（酱香味）</v>
          </cell>
        </row>
        <row r="188">
          <cell r="G188" t="str">
            <v>温县俊玲超市</v>
          </cell>
          <cell r="H188" t="str">
            <v>温县南张羌镇常店村北大街6排15号附1号</v>
          </cell>
        </row>
        <row r="188">
          <cell r="L188" t="str">
            <v>新乡市明发食品有限公司</v>
          </cell>
          <cell r="M188" t="str">
            <v>新乡县古固寨镇产业聚集区</v>
          </cell>
          <cell r="N188" t="str">
            <v>山梨酸及其钾盐(以山梨酸计),亚硝酸盐(以亚硝酸钠计),脱氢乙酸及其钠盐(以脱氢乙酸计),苯甲酸及其钠盐(以苯甲酸计)</v>
          </cell>
          <cell r="O188" t="str">
            <v>合格</v>
          </cell>
        </row>
        <row r="188">
          <cell r="Q188" t="str">
            <v>监督抽检(市、县抽)</v>
          </cell>
          <cell r="R188" t="str">
            <v>温县市场监督管理局</v>
          </cell>
        </row>
        <row r="188">
          <cell r="T188" t="str">
            <v>天天喜+图形+字母</v>
          </cell>
        </row>
        <row r="189">
          <cell r="B189" t="str">
            <v>XC21410825163750508</v>
          </cell>
          <cell r="C189" t="str">
            <v>A2210426503106037</v>
          </cell>
          <cell r="D189" t="str">
            <v>2021-11-18</v>
          </cell>
          <cell r="E189" t="str">
            <v>乡吧佬鸡腿</v>
          </cell>
        </row>
        <row r="189">
          <cell r="G189" t="str">
            <v>温县张王庄珍珍超市</v>
          </cell>
          <cell r="H189" t="str">
            <v>温县黄河街道东张王庄村村委会大院西</v>
          </cell>
        </row>
        <row r="189">
          <cell r="L189" t="str">
            <v>石家庄市悦农思食品有限公司</v>
          </cell>
          <cell r="M189" t="str">
            <v>河北省石家庄市藁城区张家庄镇东蒲城村</v>
          </cell>
          <cell r="N189" t="str">
            <v>山梨酸及其钾盐(以山梨酸计),亚硝酸盐(以亚硝酸钠计),脱氢乙酸及其钠盐(以脱氢乙酸计),苯甲酸及其钠盐(以苯甲酸计)</v>
          </cell>
          <cell r="O189" t="str">
            <v>合格</v>
          </cell>
        </row>
        <row r="189">
          <cell r="Q189" t="str">
            <v>监督抽检(市、县抽)</v>
          </cell>
          <cell r="R189" t="str">
            <v>温县市场监督管理局</v>
          </cell>
        </row>
        <row r="189">
          <cell r="T189" t="str">
            <v>酷八鲜+字母图形</v>
          </cell>
        </row>
        <row r="190">
          <cell r="B190" t="str">
            <v>XC21410825163750515</v>
          </cell>
          <cell r="C190" t="str">
            <v>A2210426503106038</v>
          </cell>
          <cell r="D190" t="str">
            <v>2021-11-18</v>
          </cell>
          <cell r="E190" t="str">
            <v>绝色双雄（调味面制食品）</v>
          </cell>
        </row>
        <row r="190">
          <cell r="G190" t="str">
            <v>温县俊玲超市</v>
          </cell>
          <cell r="H190" t="str">
            <v>温县南张羌镇常店村北大街6排15号附1号</v>
          </cell>
        </row>
        <row r="190">
          <cell r="L190" t="str">
            <v>河南省鑫海食品有限公司　</v>
          </cell>
          <cell r="M190" t="str">
            <v>新郑市郭店镇连环寨村107国道西侧</v>
          </cell>
          <cell r="N190" t="str">
            <v>脱氢乙酸及其钠盐(以脱氢乙酸计),大肠菌群*5,菌落总数*5,酸价(以脂肪计),过氧化值(以脂肪计)</v>
          </cell>
          <cell r="O190" t="str">
            <v>合格</v>
          </cell>
        </row>
        <row r="190">
          <cell r="Q190" t="str">
            <v>监督抽检(市、县抽)</v>
          </cell>
          <cell r="R190" t="str">
            <v>温县市场监督管理局</v>
          </cell>
        </row>
        <row r="190">
          <cell r="T190" t="str">
            <v>/</v>
          </cell>
        </row>
        <row r="191">
          <cell r="B191" t="str">
            <v>XC21410825163750507</v>
          </cell>
          <cell r="C191" t="str">
            <v>A2210426503106039</v>
          </cell>
          <cell r="D191" t="str">
            <v>2021-11-18</v>
          </cell>
          <cell r="E191" t="str">
            <v>鱼酸菜</v>
          </cell>
        </row>
        <row r="191">
          <cell r="G191" t="str">
            <v>温县张王庄珍珍超市</v>
          </cell>
          <cell r="H191" t="str">
            <v>温县黄河街道东张王庄村村委会大院西</v>
          </cell>
        </row>
        <row r="191">
          <cell r="L191" t="str">
            <v>四川巴食川珍食品有限公司</v>
          </cell>
          <cell r="M191" t="str">
            <v>四川省德阳市孝泉镇江河村2组</v>
          </cell>
          <cell r="N191" t="str">
            <v>山梨酸及其钾盐(以山梨酸计),脱氢乙酸及其钠盐(以脱氢乙酸计),糖精钠(以糖精计),苯甲酸及其钠盐(以苯甲酸计)</v>
          </cell>
          <cell r="O191" t="str">
            <v>合格</v>
          </cell>
        </row>
        <row r="191">
          <cell r="Q191" t="str">
            <v>监督抽检(市、县抽)</v>
          </cell>
          <cell r="R191" t="str">
            <v>温县市场监督管理局</v>
          </cell>
        </row>
        <row r="191">
          <cell r="T191" t="str">
            <v>巴食川珍+图形</v>
          </cell>
        </row>
        <row r="192">
          <cell r="B192" t="str">
            <v>XC21410825163750536</v>
          </cell>
          <cell r="C192" t="str">
            <v>A2210426503106040</v>
          </cell>
          <cell r="D192" t="str">
            <v>2021-11-18</v>
          </cell>
          <cell r="E192" t="str">
            <v>娘亲麻辣味花生</v>
          </cell>
        </row>
        <row r="192">
          <cell r="G192" t="str">
            <v>温县金保超市</v>
          </cell>
          <cell r="H192" t="str">
            <v>温县南张羌镇常店村南大街</v>
          </cell>
        </row>
        <row r="192">
          <cell r="L192" t="str">
            <v>开封市开发区亿佳印食品有限公司</v>
          </cell>
          <cell r="M192" t="str">
            <v>开封市高屯新村三组东侧</v>
          </cell>
          <cell r="N192" t="str">
            <v>过氧化值(以脂肪计),大肠菌群*5,黄曲霉毒素B₁,酸价(以脂肪计)(KOH)</v>
          </cell>
          <cell r="O192" t="str">
            <v>合格</v>
          </cell>
        </row>
        <row r="192">
          <cell r="Q192" t="str">
            <v>监督抽检(市、县抽)</v>
          </cell>
          <cell r="R192" t="str">
            <v>温县市场监督管理局</v>
          </cell>
        </row>
        <row r="192">
          <cell r="T192" t="str">
            <v>娘亲</v>
          </cell>
        </row>
        <row r="193">
          <cell r="B193" t="str">
            <v>XC21410825163750537</v>
          </cell>
          <cell r="C193" t="str">
            <v>A2210426503106041</v>
          </cell>
          <cell r="D193" t="str">
            <v>2021-11-18</v>
          </cell>
          <cell r="E193" t="str">
            <v>粉丝</v>
          </cell>
        </row>
        <row r="193">
          <cell r="G193" t="str">
            <v>温县金保超市</v>
          </cell>
          <cell r="H193" t="str">
            <v>温县南张羌镇常店村南大街</v>
          </cell>
        </row>
        <row r="193">
          <cell r="L193" t="str">
            <v>卫辉市瑞达食品有限公司</v>
          </cell>
          <cell r="M193" t="str">
            <v>卫辉市安都乡北关村</v>
          </cell>
          <cell r="N193" t="str">
            <v>山梨酸及其钾盐(以山梨酸计),铝的残留量(干样品，以Al计),二氧化硫残留量,铅(以Pb计),苯甲酸及其钠盐(以苯甲酸计)</v>
          </cell>
          <cell r="O193" t="str">
            <v>合格</v>
          </cell>
        </row>
        <row r="193">
          <cell r="Q193" t="str">
            <v>监督抽检(市、县抽)</v>
          </cell>
          <cell r="R193" t="str">
            <v>温县市场监督管理局</v>
          </cell>
        </row>
        <row r="193">
          <cell r="T193" t="str">
            <v>豫龙门粉丝＋图形</v>
          </cell>
        </row>
        <row r="194">
          <cell r="B194" t="str">
            <v>XC21410825163750488</v>
          </cell>
          <cell r="C194" t="str">
            <v>A2210426503106042</v>
          </cell>
          <cell r="D194" t="str">
            <v>2021-11-18</v>
          </cell>
          <cell r="E194" t="str">
            <v>鸡蛋</v>
          </cell>
        </row>
        <row r="194">
          <cell r="G194" t="str">
            <v>温县俊玲超市</v>
          </cell>
          <cell r="H194" t="str">
            <v>温县南张羌镇常店村北大街6排15号附1号</v>
          </cell>
        </row>
        <row r="194">
          <cell r="L194" t="str">
            <v>/</v>
          </cell>
          <cell r="M194" t="str">
            <v>/</v>
          </cell>
          <cell r="N194" t="str">
            <v>甲硝唑,金刚烷胺,氟苯尼考,恩诺沙星,磺胺类,呋喃唑酮代谢物(3-氨基-2-恶唑酮),磺胺间二甲氧嘧啶,磺胺喹恶啉,磺胺嘧啶,磺胺甲基嘧啶,磺胺甲氧嗪(磺胺甲氧哒嗪),磺胺甲恶唑,磺胺二甲嘧啶,磺胺间甲氧嘧啶</v>
          </cell>
          <cell r="O194" t="str">
            <v>合格</v>
          </cell>
        </row>
        <row r="194">
          <cell r="Q194" t="str">
            <v>监督抽检(市、县抽)</v>
          </cell>
          <cell r="R194" t="str">
            <v>温县市场监督管理局</v>
          </cell>
        </row>
        <row r="194">
          <cell r="T194" t="str">
            <v>/</v>
          </cell>
        </row>
        <row r="195">
          <cell r="B195" t="str">
            <v>NCP21410825163750336</v>
          </cell>
          <cell r="C195" t="str">
            <v>A2210426503106043</v>
          </cell>
          <cell r="D195" t="str">
            <v>2021-11-18</v>
          </cell>
          <cell r="E195" t="str">
            <v>鸡蛋</v>
          </cell>
        </row>
        <row r="195">
          <cell r="G195" t="str">
            <v>温县小利超市</v>
          </cell>
          <cell r="H195" t="str">
            <v>温县马庄村村委会楼下</v>
          </cell>
        </row>
        <row r="195">
          <cell r="L195" t="str">
            <v>/</v>
          </cell>
          <cell r="M195" t="str">
            <v>/</v>
          </cell>
          <cell r="N195" t="str">
            <v>甲硝唑,金刚烷胺,氟苯尼考,恩诺沙星,磺胺类,呋喃唑酮代谢物(3-氨基-2-恶唑酮),磺胺间二甲氧嘧啶,磺胺喹恶啉,磺胺嘧啶,磺胺甲基嘧啶,磺胺甲氧嗪(磺胺甲氧哒嗪),磺胺甲恶唑,磺胺二甲嘧啶,磺胺间甲氧嘧啶</v>
          </cell>
          <cell r="O195" t="str">
            <v>合格</v>
          </cell>
        </row>
        <row r="195">
          <cell r="Q195" t="str">
            <v>监督抽检(市、县抽)</v>
          </cell>
          <cell r="R195" t="str">
            <v>温县市场监督管理局</v>
          </cell>
        </row>
        <row r="195">
          <cell r="T195" t="str">
            <v>/</v>
          </cell>
        </row>
        <row r="196">
          <cell r="B196" t="str">
            <v>XC21410825163750540</v>
          </cell>
          <cell r="C196" t="str">
            <v>A2210426503106044</v>
          </cell>
          <cell r="D196" t="str">
            <v>2021-11-18</v>
          </cell>
          <cell r="E196" t="str">
            <v>鸡蛋</v>
          </cell>
        </row>
        <row r="196">
          <cell r="G196" t="str">
            <v>温县金保超市</v>
          </cell>
          <cell r="H196" t="str">
            <v>温县南张羌镇常店村南大街</v>
          </cell>
        </row>
        <row r="196">
          <cell r="L196" t="str">
            <v>/</v>
          </cell>
          <cell r="M196" t="str">
            <v>/</v>
          </cell>
          <cell r="N196" t="str">
            <v>金刚烷胺,氟苯尼考,恩诺沙星,磺胺类,呋喃唑酮代谢物(3-氨基-2-恶唑酮),磺胺间二甲氧嘧啶,磺胺喹恶啉,磺胺嘧啶,磺胺甲基嘧啶,磺胺甲氧嗪(磺胺甲氧哒嗪),磺胺甲恶唑,磺胺二甲嘧啶,磺胺间甲氧嘧啶,甲硝唑</v>
          </cell>
          <cell r="O196" t="str">
            <v>合格</v>
          </cell>
        </row>
        <row r="196">
          <cell r="Q196" t="str">
            <v>监督抽检(市、县抽)</v>
          </cell>
          <cell r="R196" t="str">
            <v>温县市场监督管理局</v>
          </cell>
        </row>
        <row r="196">
          <cell r="T196" t="str">
            <v>/</v>
          </cell>
        </row>
        <row r="197">
          <cell r="B197" t="str">
            <v>NCP21410825163750396</v>
          </cell>
          <cell r="C197" t="str">
            <v>A2210426503106045</v>
          </cell>
          <cell r="D197" t="str">
            <v>2021-11-18</v>
          </cell>
          <cell r="E197" t="str">
            <v>鸡蛋</v>
          </cell>
        </row>
        <row r="197">
          <cell r="G197" t="str">
            <v>温县任宁食品店</v>
          </cell>
          <cell r="H197" t="str">
            <v>温县黄河街道滩陆庄东二路17排3号</v>
          </cell>
        </row>
        <row r="197">
          <cell r="L197" t="str">
            <v>/</v>
          </cell>
          <cell r="M197" t="str">
            <v>/</v>
          </cell>
          <cell r="N197" t="str">
            <v>甲硝唑,金刚烷胺,氟苯尼考,恩诺沙星,磺胺类,呋喃唑酮代谢物(3-氨基-2-恶唑酮),磺胺间二甲氧嘧啶,磺胺喹恶啉,磺胺嘧啶,磺胺甲基嘧啶,磺胺甲氧嗪(磺胺甲氧哒嗪),磺胺甲恶唑,磺胺二甲嘧啶,磺胺间甲氧嘧啶</v>
          </cell>
          <cell r="O197" t="str">
            <v>合格</v>
          </cell>
        </row>
        <row r="197">
          <cell r="Q197" t="str">
            <v>监督抽检(市、县抽)</v>
          </cell>
          <cell r="R197" t="str">
            <v>温县市场监督管理局</v>
          </cell>
        </row>
        <row r="197">
          <cell r="T197" t="str">
            <v>/</v>
          </cell>
        </row>
        <row r="198">
          <cell r="B198" t="str">
            <v>NCP21410825163750569</v>
          </cell>
          <cell r="C198" t="str">
            <v>A2210426503107001</v>
          </cell>
          <cell r="D198" t="str">
            <v>2021-11-19</v>
          </cell>
          <cell r="E198" t="str">
            <v>绿豆芽</v>
          </cell>
        </row>
        <row r="198">
          <cell r="G198" t="str">
            <v>温县铜印生活超市</v>
          </cell>
          <cell r="H198" t="str">
            <v>温县张羌街道办事处大渠河村中</v>
          </cell>
        </row>
        <row r="198">
          <cell r="L198" t="str">
            <v>鸡泽县湘君府味业有限责任公司</v>
          </cell>
          <cell r="M198" t="str">
            <v>鸡泽县辣椒工贸城</v>
          </cell>
          <cell r="N198" t="str">
            <v>铅(以Pb计),亚硫酸盐(以SO₂计),6-苄基腺嘌呤(6-BA),4-氯苯氧乙酸钠(以4-氯苯氧乙酸计)</v>
          </cell>
          <cell r="O198" t="str">
            <v>合格</v>
          </cell>
        </row>
        <row r="198">
          <cell r="Q198" t="str">
            <v>监督抽检(市、县抽)</v>
          </cell>
          <cell r="R198" t="str">
            <v>温县市场监督管理局</v>
          </cell>
        </row>
        <row r="198">
          <cell r="T198" t="str">
            <v>/</v>
          </cell>
        </row>
        <row r="199">
          <cell r="B199" t="str">
            <v>NCP21410825163750609</v>
          </cell>
          <cell r="C199" t="str">
            <v>A2210426503107002</v>
          </cell>
          <cell r="D199" t="str">
            <v>2021-11-19</v>
          </cell>
          <cell r="E199" t="str">
            <v>绿豆芽</v>
          </cell>
        </row>
        <row r="199">
          <cell r="G199" t="str">
            <v>温县第二实验小学</v>
          </cell>
          <cell r="H199" t="str">
            <v>河南省温县太行路西路345号</v>
          </cell>
        </row>
        <row r="199">
          <cell r="L199" t="str">
            <v>/</v>
          </cell>
          <cell r="M199" t="str">
            <v>/</v>
          </cell>
          <cell r="N199" t="str">
            <v>铅(以Pb计),亚硫酸盐(以SO₂计),6-苄基腺嘌呤(6-BA),4-氯苯氧乙酸钠(以4-氯苯氧乙酸计)</v>
          </cell>
          <cell r="O199" t="str">
            <v>合格</v>
          </cell>
        </row>
        <row r="199">
          <cell r="Q199" t="str">
            <v>监督抽检(市、县抽)</v>
          </cell>
          <cell r="R199" t="str">
            <v>温县市场监督管理局</v>
          </cell>
        </row>
        <row r="199">
          <cell r="T199" t="str">
            <v>/</v>
          </cell>
        </row>
        <row r="200">
          <cell r="B200" t="str">
            <v>NCP21410825163750767</v>
          </cell>
          <cell r="C200" t="str">
            <v>A2210426503107003</v>
          </cell>
          <cell r="D200" t="str">
            <v>2021-11-19</v>
          </cell>
          <cell r="E200" t="str">
            <v>绿豆芽</v>
          </cell>
        </row>
        <row r="200">
          <cell r="G200" t="str">
            <v>温县发到家生活超市</v>
          </cell>
          <cell r="H200" t="str">
            <v>河南省焦作市温县温泉街道人民大街盛弘城五号门南侧3号</v>
          </cell>
        </row>
        <row r="200">
          <cell r="L200" t="str">
            <v>/</v>
          </cell>
          <cell r="M200" t="str">
            <v>/</v>
          </cell>
          <cell r="N200" t="str">
            <v>铅(以Pb计),亚硫酸盐(以SO₂计),6-苄基腺嘌呤(6-BA),4-氯苯氧乙酸钠(以4-氯苯氧乙酸计)</v>
          </cell>
          <cell r="O200" t="str">
            <v>合格</v>
          </cell>
        </row>
        <row r="200">
          <cell r="Q200" t="str">
            <v>监督抽检(市、县抽)</v>
          </cell>
          <cell r="R200" t="str">
            <v>温县市场监督管理局</v>
          </cell>
        </row>
        <row r="200">
          <cell r="T200" t="str">
            <v>/</v>
          </cell>
        </row>
        <row r="201">
          <cell r="B201" t="str">
            <v>NCP21410825163750799</v>
          </cell>
          <cell r="C201" t="str">
            <v>A2210426503107004</v>
          </cell>
          <cell r="D201" t="str">
            <v>2021-11-19</v>
          </cell>
          <cell r="E201" t="str">
            <v>绿豆芽</v>
          </cell>
        </row>
        <row r="201">
          <cell r="G201" t="str">
            <v>温县中谷食品加工坊</v>
          </cell>
          <cell r="H201" t="str">
            <v>河南省焦作市温县胖发祥百货有限公司负一楼生鲜区</v>
          </cell>
        </row>
        <row r="201">
          <cell r="L201" t="str">
            <v>/</v>
          </cell>
          <cell r="M201" t="str">
            <v>/</v>
          </cell>
          <cell r="N201" t="str">
            <v>铅(以Pb计),亚硫酸盐(以SO₂计),6-苄基腺嘌呤(6-BA),4-氯苯氧乙酸钠(以4-氯苯氧乙酸计)</v>
          </cell>
          <cell r="O201" t="str">
            <v>合格</v>
          </cell>
        </row>
        <row r="201">
          <cell r="Q201" t="str">
            <v>监督抽检(市、县抽)</v>
          </cell>
          <cell r="R201" t="str">
            <v>温县市场监督管理局</v>
          </cell>
        </row>
        <row r="201">
          <cell r="T201" t="str">
            <v>/</v>
          </cell>
        </row>
        <row r="202">
          <cell r="B202" t="str">
            <v>NCP21410825163750800</v>
          </cell>
          <cell r="C202" t="str">
            <v>A2210426503107005</v>
          </cell>
          <cell r="D202" t="str">
            <v>2021-11-19</v>
          </cell>
          <cell r="E202" t="str">
            <v>黄豆芽</v>
          </cell>
        </row>
        <row r="202">
          <cell r="G202" t="str">
            <v>温县中谷食品加工坊</v>
          </cell>
          <cell r="H202" t="str">
            <v>河南省焦作市温县胖发祥百货有限公司负一楼生鲜区</v>
          </cell>
        </row>
        <row r="202">
          <cell r="L202" t="str">
            <v>/</v>
          </cell>
          <cell r="M202" t="str">
            <v>/</v>
          </cell>
          <cell r="N202" t="str">
            <v>铅(以Pb计),亚硫酸盐(以SO₂计),6-苄基腺嘌呤(6-BA),4-氯苯氧乙酸钠(以4-氯苯氧乙酸计)</v>
          </cell>
          <cell r="O202" t="str">
            <v>合格</v>
          </cell>
        </row>
        <row r="202">
          <cell r="Q202" t="str">
            <v>监督抽检(市、县抽)</v>
          </cell>
          <cell r="R202" t="str">
            <v>温县市场监督管理局</v>
          </cell>
        </row>
        <row r="202">
          <cell r="T202" t="str">
            <v>/</v>
          </cell>
        </row>
        <row r="203">
          <cell r="B203" t="str">
            <v>NCP21410825163750768</v>
          </cell>
          <cell r="C203" t="str">
            <v>A2210426503107006</v>
          </cell>
          <cell r="D203" t="str">
            <v>2021-11-19</v>
          </cell>
          <cell r="E203" t="str">
            <v>黄豆芽</v>
          </cell>
        </row>
        <row r="203">
          <cell r="G203" t="str">
            <v>温县发到家生活超市</v>
          </cell>
          <cell r="H203" t="str">
            <v>河南省焦作市温县温泉街道人民大街盛弘城五号门南侧3号</v>
          </cell>
        </row>
        <row r="203">
          <cell r="L203" t="str">
            <v>/</v>
          </cell>
          <cell r="M203" t="str">
            <v>/</v>
          </cell>
          <cell r="N203" t="str">
            <v>铅(以Pb计),亚硫酸盐(以SO₂计),6-苄基腺嘌呤(6-BA),4-氯苯氧乙酸钠(以4-氯苯氧乙酸计)</v>
          </cell>
          <cell r="O203" t="str">
            <v>合格</v>
          </cell>
        </row>
        <row r="203">
          <cell r="Q203" t="str">
            <v>监督抽检(市、县抽)</v>
          </cell>
          <cell r="R203" t="str">
            <v>温县市场监督管理局</v>
          </cell>
        </row>
        <row r="203">
          <cell r="T203" t="str">
            <v>/</v>
          </cell>
        </row>
        <row r="204">
          <cell r="B204" t="str">
            <v>NCP21410825163750597</v>
          </cell>
          <cell r="C204" t="str">
            <v>A2210426503107007</v>
          </cell>
          <cell r="D204" t="str">
            <v>2021-11-19</v>
          </cell>
          <cell r="E204" t="str">
            <v>山药</v>
          </cell>
        </row>
        <row r="204">
          <cell r="G204" t="str">
            <v>温县树军怀药门市部</v>
          </cell>
          <cell r="H204" t="str">
            <v>温县黄河路中段</v>
          </cell>
        </row>
        <row r="204">
          <cell r="L204" t="str">
            <v>/</v>
          </cell>
          <cell r="M204" t="str">
            <v>/</v>
          </cell>
          <cell r="N204" t="str">
            <v>克百威,铅(以Pb计),氯氟氰菊酯和高效氯氟氰菊酯,涕灭威</v>
          </cell>
          <cell r="O204" t="str">
            <v>合格</v>
          </cell>
        </row>
        <row r="204">
          <cell r="Q204" t="str">
            <v>监督抽检(市、县抽)</v>
          </cell>
          <cell r="R204" t="str">
            <v>温县市场监督管理局</v>
          </cell>
        </row>
        <row r="204">
          <cell r="T204" t="str">
            <v>/</v>
          </cell>
        </row>
        <row r="205">
          <cell r="B205" t="str">
            <v>NCP21410825163750741</v>
          </cell>
          <cell r="C205" t="str">
            <v>A2210426503107008</v>
          </cell>
          <cell r="D205" t="str">
            <v>2021-11-19</v>
          </cell>
          <cell r="E205" t="str">
            <v>山药</v>
          </cell>
        </row>
        <row r="205">
          <cell r="G205" t="str">
            <v>温县黄河路建国怀药经销部</v>
          </cell>
          <cell r="H205" t="str">
            <v>黄河路中段</v>
          </cell>
        </row>
        <row r="205">
          <cell r="L205" t="str">
            <v>/</v>
          </cell>
          <cell r="M205" t="str">
            <v>/</v>
          </cell>
          <cell r="N205" t="str">
            <v>铅(以Pb计),氯氟氰菊酯和高效氯氟氰菊酯,涕灭威,克百威</v>
          </cell>
          <cell r="O205" t="str">
            <v>合格</v>
          </cell>
        </row>
        <row r="205">
          <cell r="Q205" t="str">
            <v>监督抽检(市、县抽)</v>
          </cell>
          <cell r="R205" t="str">
            <v>温县市场监督管理局</v>
          </cell>
        </row>
        <row r="205">
          <cell r="T205" t="str">
            <v>/</v>
          </cell>
        </row>
        <row r="206">
          <cell r="B206" t="str">
            <v>NCP21410825163750762</v>
          </cell>
          <cell r="C206" t="str">
            <v>A2210426503107009</v>
          </cell>
          <cell r="D206" t="str">
            <v>2021-11-19</v>
          </cell>
          <cell r="E206" t="str">
            <v>山药</v>
          </cell>
        </row>
        <row r="206">
          <cell r="G206" t="str">
            <v>温县花泽怀药店</v>
          </cell>
          <cell r="H206" t="str">
            <v>温县黄河路924号</v>
          </cell>
        </row>
        <row r="206">
          <cell r="L206" t="str">
            <v>/</v>
          </cell>
          <cell r="M206" t="str">
            <v>/</v>
          </cell>
          <cell r="N206" t="str">
            <v>铅(以Pb计),氯氟氰菊酯和高效氯氟氰菊酯,涕灭威,克百威</v>
          </cell>
          <cell r="O206" t="str">
            <v>合格</v>
          </cell>
        </row>
        <row r="206">
          <cell r="Q206" t="str">
            <v>监督抽检(市、县抽)</v>
          </cell>
          <cell r="R206" t="str">
            <v>温县市场监督管理局</v>
          </cell>
        </row>
        <row r="206">
          <cell r="T206" t="str">
            <v>/</v>
          </cell>
        </row>
        <row r="207">
          <cell r="B207" t="str">
            <v>NCP21410825163750807</v>
          </cell>
          <cell r="C207" t="str">
            <v>A2210426503107010</v>
          </cell>
          <cell r="D207" t="str">
            <v>2021-11-19</v>
          </cell>
          <cell r="E207" t="str">
            <v>山药</v>
          </cell>
        </row>
        <row r="207">
          <cell r="G207" t="str">
            <v>温县茶景阁食品店</v>
          </cell>
          <cell r="H207" t="str">
            <v>河南省焦作市温县温泉街道黄河路（老汽车站对面36号商铺）</v>
          </cell>
        </row>
        <row r="207">
          <cell r="L207" t="str">
            <v>/</v>
          </cell>
          <cell r="M207" t="str">
            <v>/</v>
          </cell>
          <cell r="N207" t="str">
            <v>铅(以Pb计),氯氟氰菊酯和高效氯氟氰菊酯,涕灭威,克百威</v>
          </cell>
          <cell r="O207" t="str">
            <v>合格</v>
          </cell>
        </row>
        <row r="207">
          <cell r="Q207" t="str">
            <v>监督抽检(市、县抽)</v>
          </cell>
          <cell r="R207" t="str">
            <v>温县市场监督管理局</v>
          </cell>
        </row>
        <row r="207">
          <cell r="T207" t="str">
            <v>/</v>
          </cell>
        </row>
        <row r="208">
          <cell r="B208" t="str">
            <v>NCP21410825163750791</v>
          </cell>
          <cell r="C208" t="str">
            <v>A2210426503107011</v>
          </cell>
          <cell r="D208" t="str">
            <v>2021-11-19</v>
          </cell>
          <cell r="E208" t="str">
            <v>铁棍山药</v>
          </cell>
        </row>
        <row r="208">
          <cell r="G208" t="str">
            <v>温县悦购乐百货有限公司</v>
          </cell>
          <cell r="H208" t="str">
            <v>河南省焦作市温县黄河路与古温大街交叉口东北角</v>
          </cell>
        </row>
        <row r="208">
          <cell r="L208" t="str">
            <v>/</v>
          </cell>
          <cell r="M208" t="str">
            <v>/</v>
          </cell>
          <cell r="N208" t="str">
            <v>铅(以Pb计),氯氟氰菊酯和高效氯氟氰菊酯,涕灭威,克百威</v>
          </cell>
          <cell r="O208" t="str">
            <v>合格</v>
          </cell>
        </row>
        <row r="208">
          <cell r="Q208" t="str">
            <v>监督抽检(市、县抽)</v>
          </cell>
          <cell r="R208" t="str">
            <v>温县市场监督管理局</v>
          </cell>
        </row>
        <row r="208">
          <cell r="T208" t="str">
            <v>/</v>
          </cell>
        </row>
        <row r="209">
          <cell r="B209" t="str">
            <v>NCP21410825163750794</v>
          </cell>
          <cell r="C209" t="str">
            <v>A2210426503107012</v>
          </cell>
          <cell r="D209" t="str">
            <v>2021-11-19</v>
          </cell>
          <cell r="E209" t="str">
            <v>铁棍山药</v>
          </cell>
        </row>
        <row r="209">
          <cell r="G209" t="str">
            <v>温县中谷食品加工坊</v>
          </cell>
          <cell r="H209" t="str">
            <v>河南省焦作市温县胖发祥百货有限公司负一楼生鲜区</v>
          </cell>
        </row>
        <row r="209">
          <cell r="L209" t="str">
            <v>/</v>
          </cell>
          <cell r="M209" t="str">
            <v>/</v>
          </cell>
          <cell r="N209" t="str">
            <v>铅(以Pb计),氯氟氰菊酯和高效氯氟氰菊酯,涕灭威,克百威</v>
          </cell>
          <cell r="O209" t="str">
            <v>合格</v>
          </cell>
        </row>
        <row r="209">
          <cell r="Q209" t="str">
            <v>监督抽检(市、县抽)</v>
          </cell>
          <cell r="R209" t="str">
            <v>温县市场监督管理局</v>
          </cell>
        </row>
        <row r="209">
          <cell r="T209" t="str">
            <v>/</v>
          </cell>
        </row>
        <row r="210">
          <cell r="B210" t="str">
            <v>NCP21410825163750769</v>
          </cell>
          <cell r="C210" t="str">
            <v>A2210426503107013C</v>
          </cell>
          <cell r="D210" t="str">
            <v>2021-11-19</v>
          </cell>
          <cell r="E210" t="str">
            <v>韭菜</v>
          </cell>
        </row>
        <row r="210">
          <cell r="G210" t="str">
            <v>温县发到家生活超市</v>
          </cell>
          <cell r="H210" t="str">
            <v>河南省焦作市温县温泉街道人民大街盛弘城五号门南侧3号</v>
          </cell>
        </row>
        <row r="210">
          <cell r="L210" t="str">
            <v>/</v>
          </cell>
          <cell r="M210" t="str">
            <v>/</v>
          </cell>
          <cell r="N210" t="str">
            <v>镉(以Cd计),多菌灵,氯氟氰菊酯和高效氯氟氰菊酯,腐霉利,氧乐果,甲拌磷,克百威,毒死蜱</v>
          </cell>
          <cell r="O210" t="str">
            <v>不合格</v>
          </cell>
          <cell r="P210" t="str">
            <v>腐霉利||0.69 mg/kg||≤0.2 mg/kg</v>
          </cell>
          <cell r="Q210" t="str">
            <v>监督抽检(市、县抽)</v>
          </cell>
          <cell r="R210" t="str">
            <v>温县市场监督管理局</v>
          </cell>
        </row>
        <row r="210">
          <cell r="T210" t="str">
            <v>/</v>
          </cell>
        </row>
        <row r="211">
          <cell r="B211" t="str">
            <v>NCP21410825163750787</v>
          </cell>
          <cell r="C211" t="str">
            <v>A2210426503107014</v>
          </cell>
          <cell r="D211" t="str">
            <v>2021-11-19</v>
          </cell>
          <cell r="E211" t="str">
            <v>韭菜</v>
          </cell>
        </row>
        <row r="211">
          <cell r="G211" t="str">
            <v>温县悦购乐百货有限公司</v>
          </cell>
          <cell r="H211" t="str">
            <v>河南省焦作市温县黄河路与古温大街交叉口东北角</v>
          </cell>
        </row>
        <row r="211">
          <cell r="L211" t="str">
            <v>/</v>
          </cell>
          <cell r="M211" t="str">
            <v>/</v>
          </cell>
          <cell r="N211" t="str">
            <v>镉(以Cd计),多菌灵,氯氟氰菊酯和高效氯氟氰菊酯,腐霉利,氧乐果,甲拌磷,克百威,毒死蜱</v>
          </cell>
          <cell r="O211" t="str">
            <v>合格</v>
          </cell>
        </row>
        <row r="211">
          <cell r="Q211" t="str">
            <v>监督抽检(市、县抽)</v>
          </cell>
          <cell r="R211" t="str">
            <v>温县市场监督管理局</v>
          </cell>
        </row>
        <row r="211">
          <cell r="T211" t="str">
            <v>/</v>
          </cell>
        </row>
        <row r="212">
          <cell r="B212" t="str">
            <v>NCP21410825163750771</v>
          </cell>
          <cell r="C212" t="str">
            <v>A2210426503107015</v>
          </cell>
          <cell r="D212" t="str">
            <v>2021-11-19</v>
          </cell>
          <cell r="E212" t="str">
            <v>芹菜</v>
          </cell>
        </row>
        <row r="212">
          <cell r="G212" t="str">
            <v>温县发到家生活超市</v>
          </cell>
          <cell r="H212" t="str">
            <v>河南省焦作市温县温泉街道人民大街盛弘城五号门南侧3号</v>
          </cell>
        </row>
        <row r="212">
          <cell r="L212" t="str">
            <v>/</v>
          </cell>
          <cell r="M212" t="str">
            <v>/</v>
          </cell>
          <cell r="N212" t="str">
            <v>毒死蜱,阿维菌素,氯氟氰菊酯和高效氯氟氰菊酯,氧乐果,甲拌磷,氟虫腈,克百威</v>
          </cell>
          <cell r="O212" t="str">
            <v>合格</v>
          </cell>
        </row>
        <row r="212">
          <cell r="Q212" t="str">
            <v>监督抽检(市、县抽)</v>
          </cell>
          <cell r="R212" t="str">
            <v>温县市场监督管理局</v>
          </cell>
        </row>
        <row r="212">
          <cell r="T212" t="str">
            <v>/</v>
          </cell>
        </row>
        <row r="213">
          <cell r="B213" t="str">
            <v>NCP21410825163750788</v>
          </cell>
          <cell r="C213" t="str">
            <v>A2210426503107016</v>
          </cell>
          <cell r="D213" t="str">
            <v>2021-11-19</v>
          </cell>
          <cell r="E213" t="str">
            <v>芹菜</v>
          </cell>
        </row>
        <row r="213">
          <cell r="G213" t="str">
            <v>温县悦购乐百货有限公司</v>
          </cell>
          <cell r="H213" t="str">
            <v>河南省焦作市温县黄河路与古温大街交叉口东北角</v>
          </cell>
        </row>
        <row r="213">
          <cell r="L213" t="str">
            <v>/</v>
          </cell>
          <cell r="M213" t="str">
            <v>/</v>
          </cell>
          <cell r="N213" t="str">
            <v>毒死蜱,阿维菌素,氯氟氰菊酯和高效氯氟氰菊酯,氧乐果,甲拌磷,氟虫腈,克百威</v>
          </cell>
          <cell r="O213" t="str">
            <v>合格</v>
          </cell>
        </row>
        <row r="213">
          <cell r="Q213" t="str">
            <v>监督抽检(市、县抽)</v>
          </cell>
          <cell r="R213" t="str">
            <v>温县市场监督管理局</v>
          </cell>
        </row>
        <row r="213">
          <cell r="T213" t="str">
            <v>/</v>
          </cell>
        </row>
        <row r="214">
          <cell r="B214" t="str">
            <v>NCP21410825163750797</v>
          </cell>
          <cell r="C214" t="str">
            <v>A2210426503107017</v>
          </cell>
          <cell r="D214" t="str">
            <v>2021-11-19</v>
          </cell>
          <cell r="E214" t="str">
            <v>小白菜（普通白菜）</v>
          </cell>
        </row>
        <row r="214">
          <cell r="G214" t="str">
            <v>温县中谷食品加工坊</v>
          </cell>
          <cell r="H214" t="str">
            <v>河南省焦作市温县胖发祥百货有限公司负一楼生鲜区</v>
          </cell>
        </row>
        <row r="214">
          <cell r="L214" t="str">
            <v>/</v>
          </cell>
          <cell r="M214" t="str">
            <v>/</v>
          </cell>
          <cell r="N214" t="str">
            <v>甲胺磷,阿维菌素,啶虫脒,氧乐果,氟虫腈,克百威,毒死蜱</v>
          </cell>
          <cell r="O214" t="str">
            <v>合格</v>
          </cell>
        </row>
        <row r="214">
          <cell r="Q214" t="str">
            <v>监督抽检(市、县抽)</v>
          </cell>
          <cell r="R214" t="str">
            <v>温县市场监督管理局</v>
          </cell>
        </row>
        <row r="214">
          <cell r="T214" t="str">
            <v>/</v>
          </cell>
        </row>
        <row r="215">
          <cell r="B215" t="str">
            <v>XC21410825163750582</v>
          </cell>
          <cell r="C215" t="str">
            <v>A2210426503107018</v>
          </cell>
          <cell r="D215" t="str">
            <v>2021-11-19</v>
          </cell>
          <cell r="E215" t="str">
            <v>大白菜</v>
          </cell>
        </row>
        <row r="215">
          <cell r="G215" t="str">
            <v>温县铜印生活超市</v>
          </cell>
          <cell r="H215" t="str">
            <v>温县张羌街道办事处大渠河村中</v>
          </cell>
        </row>
        <row r="215">
          <cell r="L215" t="str">
            <v>/</v>
          </cell>
          <cell r="M215" t="str">
            <v>/</v>
          </cell>
          <cell r="N215" t="str">
            <v>镉(以Cd计),唑虫酰胺,啶虫脒,氧乐果,甲拌磷,毒死蜱</v>
          </cell>
          <cell r="O215" t="str">
            <v>合格</v>
          </cell>
        </row>
        <row r="215">
          <cell r="Q215" t="str">
            <v>监督抽检(市、县抽)</v>
          </cell>
          <cell r="R215" t="str">
            <v>温县市场监督管理局</v>
          </cell>
        </row>
        <row r="215">
          <cell r="T215" t="str">
            <v>/</v>
          </cell>
        </row>
        <row r="216">
          <cell r="B216" t="str">
            <v>NCP21410825163750772</v>
          </cell>
          <cell r="C216" t="str">
            <v>A2210426503107019</v>
          </cell>
          <cell r="D216" t="str">
            <v>2021-11-19</v>
          </cell>
          <cell r="E216" t="str">
            <v>小白菜（普通白菜）</v>
          </cell>
        </row>
        <row r="216">
          <cell r="G216" t="str">
            <v>温县发到家生活超市</v>
          </cell>
          <cell r="H216" t="str">
            <v>河南省焦作市温县温泉街道人民大街盛弘城五号门南侧3号</v>
          </cell>
        </row>
        <row r="216">
          <cell r="L216" t="str">
            <v>/</v>
          </cell>
          <cell r="M216" t="str">
            <v>/</v>
          </cell>
          <cell r="N216" t="str">
            <v>甲胺磷,阿维菌素,啶虫脒,氧乐果,氟虫腈,克百威,毒死蜱</v>
          </cell>
          <cell r="O216" t="str">
            <v>合格</v>
          </cell>
        </row>
        <row r="216">
          <cell r="Q216" t="str">
            <v>监督抽检(市、县抽)</v>
          </cell>
          <cell r="R216" t="str">
            <v>温县市场监督管理局</v>
          </cell>
        </row>
        <row r="216">
          <cell r="T216" t="str">
            <v>/</v>
          </cell>
        </row>
        <row r="217">
          <cell r="B217" t="str">
            <v>XC21410825163750642</v>
          </cell>
          <cell r="C217" t="str">
            <v>A2210426503107020</v>
          </cell>
          <cell r="D217" t="str">
            <v>2021-11-19</v>
          </cell>
          <cell r="E217" t="str">
            <v>大白菜</v>
          </cell>
        </row>
        <row r="217">
          <cell r="G217" t="str">
            <v>南张羌镇林林超市</v>
          </cell>
          <cell r="H217" t="str">
            <v>温县南张羌村大街东段</v>
          </cell>
        </row>
        <row r="217">
          <cell r="L217" t="str">
            <v>/</v>
          </cell>
          <cell r="M217" t="str">
            <v>/</v>
          </cell>
          <cell r="N217" t="str">
            <v>镉(以Cd计),唑虫酰胺,啶虫脒,氧乐果,甲拌磷,毒死蜱</v>
          </cell>
          <cell r="O217" t="str">
            <v>合格</v>
          </cell>
        </row>
        <row r="217">
          <cell r="Q217" t="str">
            <v>监督抽检(市、县抽)</v>
          </cell>
          <cell r="R217" t="str">
            <v>温县市场监督管理局</v>
          </cell>
        </row>
        <row r="217">
          <cell r="T217" t="str">
            <v>/</v>
          </cell>
        </row>
        <row r="218">
          <cell r="B218" t="str">
            <v>XC21410825163750781</v>
          </cell>
          <cell r="C218" t="str">
            <v>A2210426503107021</v>
          </cell>
          <cell r="D218" t="str">
            <v>2021-11-19</v>
          </cell>
          <cell r="E218" t="str">
            <v>大白菜</v>
          </cell>
        </row>
        <row r="218">
          <cell r="G218" t="str">
            <v>温县悦购乐百货有限公司</v>
          </cell>
          <cell r="H218" t="str">
            <v>河南省焦作市温县黄河路与古温大街交叉口东北角</v>
          </cell>
        </row>
        <row r="218">
          <cell r="L218" t="str">
            <v>/</v>
          </cell>
          <cell r="M218" t="str">
            <v>/</v>
          </cell>
          <cell r="N218" t="str">
            <v>镉(以Cd计),唑虫酰胺,啶虫脒,氧乐果,甲拌磷,毒死蜱</v>
          </cell>
          <cell r="O218" t="str">
            <v>合格</v>
          </cell>
        </row>
        <row r="218">
          <cell r="Q218" t="str">
            <v>监督抽检(市、县抽)</v>
          </cell>
          <cell r="R218" t="str">
            <v>温县市场监督管理局</v>
          </cell>
        </row>
        <row r="218">
          <cell r="T218" t="str">
            <v>/</v>
          </cell>
        </row>
        <row r="219">
          <cell r="B219" t="str">
            <v>NCP21410825163750773</v>
          </cell>
          <cell r="C219" t="str">
            <v>A2210426503107022</v>
          </cell>
          <cell r="D219" t="str">
            <v>2021-11-19</v>
          </cell>
          <cell r="E219" t="str">
            <v>上海青（普通白菜）</v>
          </cell>
        </row>
        <row r="219">
          <cell r="G219" t="str">
            <v>温县发到家生活超市</v>
          </cell>
          <cell r="H219" t="str">
            <v>河南省焦作市温县温泉街道人民大街盛弘城五号门南侧3号</v>
          </cell>
        </row>
        <row r="219">
          <cell r="L219" t="str">
            <v>/</v>
          </cell>
          <cell r="M219" t="str">
            <v>/</v>
          </cell>
          <cell r="N219" t="str">
            <v>甲胺磷,阿维菌素,啶虫脒,氧乐果,氟虫腈,克百威,毒死蜱</v>
          </cell>
          <cell r="O219" t="str">
            <v>合格</v>
          </cell>
        </row>
        <row r="219">
          <cell r="Q219" t="str">
            <v>监督抽检(市、县抽)</v>
          </cell>
          <cell r="R219" t="str">
            <v>温县市场监督管理局</v>
          </cell>
        </row>
        <row r="219">
          <cell r="T219" t="str">
            <v>/</v>
          </cell>
        </row>
        <row r="220">
          <cell r="B220" t="str">
            <v>NCP21410825163750774</v>
          </cell>
          <cell r="C220" t="str">
            <v>A2210426503107023</v>
          </cell>
          <cell r="D220" t="str">
            <v>2021-11-19</v>
          </cell>
          <cell r="E220" t="str">
            <v>油麦菜</v>
          </cell>
        </row>
        <row r="220">
          <cell r="G220" t="str">
            <v>温县发到家生活超市</v>
          </cell>
          <cell r="H220" t="str">
            <v>河南省焦作市温县温泉街道人民大街盛弘城五号门南侧3号</v>
          </cell>
        </row>
        <row r="220">
          <cell r="L220" t="str">
            <v>/</v>
          </cell>
          <cell r="M220" t="str">
            <v>/</v>
          </cell>
          <cell r="N220" t="str">
            <v>克百威,氧乐果,甲拌磷,氟虫腈</v>
          </cell>
          <cell r="O220" t="str">
            <v>合格</v>
          </cell>
        </row>
        <row r="220">
          <cell r="Q220" t="str">
            <v>监督抽检(市、县抽)</v>
          </cell>
          <cell r="R220" t="str">
            <v>温县市场监督管理局</v>
          </cell>
        </row>
        <row r="220">
          <cell r="T220" t="str">
            <v>/</v>
          </cell>
        </row>
        <row r="221">
          <cell r="B221" t="str">
            <v>NCP21410825163750796</v>
          </cell>
          <cell r="C221" t="str">
            <v>A2210426503107024</v>
          </cell>
          <cell r="D221" t="str">
            <v>2021-11-19</v>
          </cell>
          <cell r="E221" t="str">
            <v>油麦菜</v>
          </cell>
        </row>
        <row r="221">
          <cell r="G221" t="str">
            <v>温县中谷食品加工坊</v>
          </cell>
          <cell r="H221" t="str">
            <v>河南省焦作市温县胖发祥百货有限公司负一楼生鲜区</v>
          </cell>
        </row>
        <row r="221">
          <cell r="L221" t="str">
            <v>/</v>
          </cell>
          <cell r="M221" t="str">
            <v>/</v>
          </cell>
          <cell r="N221" t="str">
            <v>克百威,氧乐果,甲拌磷,氟虫腈</v>
          </cell>
          <cell r="O221" t="str">
            <v>合格</v>
          </cell>
        </row>
        <row r="221">
          <cell r="Q221" t="str">
            <v>监督抽检(市、县抽)</v>
          </cell>
          <cell r="R221" t="str">
            <v>温县市场监督管理局</v>
          </cell>
        </row>
        <row r="221">
          <cell r="T221" t="str">
            <v>/</v>
          </cell>
        </row>
        <row r="222">
          <cell r="B222" t="str">
            <v>NCP21410825163750775</v>
          </cell>
          <cell r="C222" t="str">
            <v>A2210426503107025</v>
          </cell>
          <cell r="D222" t="str">
            <v>2021-11-19</v>
          </cell>
          <cell r="E222" t="str">
            <v>尖椒</v>
          </cell>
        </row>
        <row r="222">
          <cell r="G222" t="str">
            <v>温县发到家生活超市</v>
          </cell>
          <cell r="H222" t="str">
            <v>河南省焦作市温县温泉街道人民大街盛弘城五号门南侧3号</v>
          </cell>
        </row>
        <row r="222">
          <cell r="L222" t="str">
            <v>/</v>
          </cell>
          <cell r="M222" t="str">
            <v>/</v>
          </cell>
          <cell r="N222" t="str">
            <v>镉(以Cd计),水胺硫磷,氧乐果,氟虫腈,克百威</v>
          </cell>
          <cell r="O222" t="str">
            <v>合格</v>
          </cell>
        </row>
        <row r="222">
          <cell r="Q222" t="str">
            <v>监督抽检(市、县抽)</v>
          </cell>
          <cell r="R222" t="str">
            <v>温县市场监督管理局</v>
          </cell>
        </row>
        <row r="222">
          <cell r="T222" t="str">
            <v>/</v>
          </cell>
        </row>
        <row r="223">
          <cell r="B223" t="str">
            <v>NCP21410825163750777</v>
          </cell>
          <cell r="C223" t="str">
            <v>A2210426503107026</v>
          </cell>
          <cell r="D223" t="str">
            <v>2021-11-19</v>
          </cell>
          <cell r="E223" t="str">
            <v>生姜（鲜）</v>
          </cell>
        </row>
        <row r="223">
          <cell r="G223" t="str">
            <v>温县发到家生活超市</v>
          </cell>
          <cell r="H223" t="str">
            <v>河南省焦作市温县温泉街道人民大街盛弘城五号门南侧3号</v>
          </cell>
        </row>
        <row r="223">
          <cell r="L223" t="str">
            <v>/</v>
          </cell>
          <cell r="M223" t="str">
            <v>/</v>
          </cell>
          <cell r="N223" t="str">
            <v>铅(以Pb计),吡虫啉,噻虫嗪,甲拌磷,镉(以Cd计)</v>
          </cell>
          <cell r="O223" t="str">
            <v>合格</v>
          </cell>
        </row>
        <row r="223">
          <cell r="Q223" t="str">
            <v>监督抽检(市、县抽)</v>
          </cell>
          <cell r="R223" t="str">
            <v>温县市场监督管理局</v>
          </cell>
        </row>
        <row r="223">
          <cell r="T223" t="str">
            <v>/</v>
          </cell>
        </row>
        <row r="224">
          <cell r="B224" t="str">
            <v>NCP21410825163750795</v>
          </cell>
          <cell r="C224" t="str">
            <v>A2210426503107027</v>
          </cell>
          <cell r="D224" t="str">
            <v>2021-11-19</v>
          </cell>
          <cell r="E224" t="str">
            <v>土姜</v>
          </cell>
        </row>
        <row r="224">
          <cell r="G224" t="str">
            <v>温县中谷食品加工坊</v>
          </cell>
          <cell r="H224" t="str">
            <v>河南省焦作市温县胖发祥百货有限公司负一楼生鲜区</v>
          </cell>
        </row>
        <row r="224">
          <cell r="L224" t="str">
            <v>/</v>
          </cell>
          <cell r="M224" t="str">
            <v>/</v>
          </cell>
          <cell r="N224" t="str">
            <v>铅(以Pb计),吡虫啉,噻虫嗪,甲拌磷,镉(以Cd计)</v>
          </cell>
          <cell r="O224" t="str">
            <v>合格</v>
          </cell>
        </row>
        <row r="224">
          <cell r="Q224" t="str">
            <v>监督抽检(市、县抽)</v>
          </cell>
          <cell r="R224" t="str">
            <v>温县市场监督管理局</v>
          </cell>
        </row>
        <row r="224">
          <cell r="T224" t="str">
            <v>/</v>
          </cell>
        </row>
        <row r="225">
          <cell r="B225" t="str">
            <v>XC21410825163750784</v>
          </cell>
          <cell r="C225" t="str">
            <v>A2210426503107028</v>
          </cell>
          <cell r="D225" t="str">
            <v>2021-11-19</v>
          </cell>
          <cell r="E225" t="str">
            <v>精姜</v>
          </cell>
        </row>
        <row r="225">
          <cell r="G225" t="str">
            <v>温县悦购乐百货有限公司</v>
          </cell>
          <cell r="H225" t="str">
            <v>河南省焦作市温县黄河路与古温大街交叉口东北角</v>
          </cell>
        </row>
        <row r="225">
          <cell r="L225" t="str">
            <v>/</v>
          </cell>
          <cell r="M225" t="str">
            <v>/</v>
          </cell>
          <cell r="N225" t="str">
            <v>铅(以Pb计),吡虫啉,噻虫嗪,甲拌磷,镉(以Cd计)</v>
          </cell>
          <cell r="O225" t="str">
            <v>合格</v>
          </cell>
        </row>
        <row r="225">
          <cell r="Q225" t="str">
            <v>监督抽检(市、县抽)</v>
          </cell>
          <cell r="R225" t="str">
            <v>温县市场监督管理局</v>
          </cell>
        </row>
        <row r="225">
          <cell r="T225" t="str">
            <v>/</v>
          </cell>
        </row>
        <row r="226">
          <cell r="B226" t="str">
            <v>NCP21410825163750776</v>
          </cell>
          <cell r="C226" t="str">
            <v>A2210426503107029</v>
          </cell>
          <cell r="D226" t="str">
            <v>2021-11-19</v>
          </cell>
          <cell r="E226" t="str">
            <v>长豆角</v>
          </cell>
        </row>
        <row r="226">
          <cell r="G226" t="str">
            <v>温县发到家生活超市</v>
          </cell>
          <cell r="H226" t="str">
            <v>河南省焦作市温县温泉街道人民大街盛弘城五号门南侧3号</v>
          </cell>
        </row>
        <row r="226">
          <cell r="L226" t="str">
            <v>/</v>
          </cell>
          <cell r="M226" t="str">
            <v>/</v>
          </cell>
          <cell r="N226" t="str">
            <v>克百威,灭蝇胺,阿维菌素,水胺硫磷,氧乐果,氟虫腈</v>
          </cell>
          <cell r="O226" t="str">
            <v>合格</v>
          </cell>
        </row>
        <row r="226">
          <cell r="Q226" t="str">
            <v>监督抽检(市、县抽)</v>
          </cell>
          <cell r="R226" t="str">
            <v>温县市场监督管理局</v>
          </cell>
        </row>
        <row r="226">
          <cell r="T226" t="str">
            <v>/</v>
          </cell>
        </row>
        <row r="227">
          <cell r="B227" t="str">
            <v>NCP21410825163750789</v>
          </cell>
          <cell r="C227" t="str">
            <v>A2210426503107030</v>
          </cell>
          <cell r="D227" t="str">
            <v>2021-11-19</v>
          </cell>
          <cell r="E227" t="str">
            <v>长豆角</v>
          </cell>
        </row>
        <row r="227">
          <cell r="G227" t="str">
            <v>温县悦购乐百货有限公司</v>
          </cell>
          <cell r="H227" t="str">
            <v>河南省焦作市温县黄河路与古温大街交叉口东北角</v>
          </cell>
        </row>
        <row r="227">
          <cell r="L227" t="str">
            <v>/</v>
          </cell>
          <cell r="M227" t="str">
            <v>/</v>
          </cell>
          <cell r="N227" t="str">
            <v>克百威,灭蝇胺,阿维菌素,水胺硫磷,氧乐果,氟虫腈</v>
          </cell>
          <cell r="O227" t="str">
            <v>合格</v>
          </cell>
        </row>
        <row r="227">
          <cell r="Q227" t="str">
            <v>监督抽检(市、县抽)</v>
          </cell>
          <cell r="R227" t="str">
            <v>温县市场监督管理局</v>
          </cell>
        </row>
        <row r="227">
          <cell r="T227" t="str">
            <v>/</v>
          </cell>
        </row>
        <row r="228">
          <cell r="B228" t="str">
            <v>NCP21410825163750639</v>
          </cell>
          <cell r="C228" t="str">
            <v>A2210426503107031</v>
          </cell>
          <cell r="D228" t="str">
            <v>2021-11-19</v>
          </cell>
          <cell r="E228" t="str">
            <v>长豆角（豇豆）</v>
          </cell>
        </row>
        <row r="228">
          <cell r="G228" t="str">
            <v>南张羌镇林林超市</v>
          </cell>
          <cell r="H228" t="str">
            <v>温县南张羌村大街东段</v>
          </cell>
        </row>
        <row r="228">
          <cell r="L228" t="str">
            <v>/</v>
          </cell>
          <cell r="M228" t="str">
            <v>/</v>
          </cell>
          <cell r="N228" t="str">
            <v>克百威,灭蝇胺,阿维菌素,水胺硫磷,氧乐果,氟虫腈</v>
          </cell>
          <cell r="O228" t="str">
            <v>合格</v>
          </cell>
        </row>
        <row r="228">
          <cell r="Q228" t="str">
            <v>监督抽检(市、县抽)</v>
          </cell>
          <cell r="R228" t="str">
            <v>温县市场监督管理局</v>
          </cell>
        </row>
        <row r="228">
          <cell r="T228" t="str">
            <v>/</v>
          </cell>
        </row>
        <row r="229">
          <cell r="B229" t="str">
            <v>NCP21410825163750793</v>
          </cell>
          <cell r="C229" t="str">
            <v>A2210426503107032</v>
          </cell>
          <cell r="D229" t="str">
            <v>2021-11-19</v>
          </cell>
          <cell r="E229" t="str">
            <v>豆角（豇豆）</v>
          </cell>
        </row>
        <row r="229">
          <cell r="G229" t="str">
            <v>温县中谷食品加工坊</v>
          </cell>
          <cell r="H229" t="str">
            <v>河南省焦作市温县胖发祥百货有限公司负一楼生鲜区</v>
          </cell>
        </row>
        <row r="229">
          <cell r="L229" t="str">
            <v>/</v>
          </cell>
          <cell r="M229" t="str">
            <v>/</v>
          </cell>
          <cell r="N229" t="str">
            <v>克百威,灭蝇胺,阿维菌素,水胺硫磷,氧乐果,氟虫腈</v>
          </cell>
          <cell r="O229" t="str">
            <v>合格</v>
          </cell>
        </row>
        <row r="229">
          <cell r="Q229" t="str">
            <v>监督抽检(市、县抽)</v>
          </cell>
          <cell r="R229" t="str">
            <v>温县市场监督管理局</v>
          </cell>
        </row>
        <row r="229">
          <cell r="T229" t="str">
            <v>/</v>
          </cell>
        </row>
        <row r="230">
          <cell r="B230" t="str">
            <v>XC21410825163750644</v>
          </cell>
          <cell r="C230" t="str">
            <v>A2210426503107033</v>
          </cell>
          <cell r="D230" t="str">
            <v>2021-11-19</v>
          </cell>
          <cell r="E230" t="str">
            <v>白萝卜</v>
          </cell>
        </row>
        <row r="230">
          <cell r="G230" t="str">
            <v>南张羌镇林林超市</v>
          </cell>
          <cell r="H230" t="str">
            <v>温县南张羌村大街东段</v>
          </cell>
        </row>
        <row r="230">
          <cell r="L230" t="str">
            <v>/</v>
          </cell>
          <cell r="M230" t="str">
            <v>/</v>
          </cell>
          <cell r="N230" t="str">
            <v>甲胺磷,氯氰菊酯和高效氯氰菊酯,氧乐果,甲拌磷,克百威</v>
          </cell>
          <cell r="O230" t="str">
            <v>合格</v>
          </cell>
        </row>
        <row r="230">
          <cell r="Q230" t="str">
            <v>监督抽检(市、县抽)</v>
          </cell>
          <cell r="R230" t="str">
            <v>温县市场监督管理局</v>
          </cell>
        </row>
        <row r="230">
          <cell r="T230" t="str">
            <v>/</v>
          </cell>
        </row>
        <row r="231">
          <cell r="B231" t="str">
            <v>XC21410825163750783</v>
          </cell>
          <cell r="C231" t="str">
            <v>A2210426503107034</v>
          </cell>
          <cell r="D231" t="str">
            <v>2021-11-19</v>
          </cell>
          <cell r="E231" t="str">
            <v>白萝卜</v>
          </cell>
        </row>
        <row r="231">
          <cell r="G231" t="str">
            <v>温县悦购乐百货有限公司</v>
          </cell>
          <cell r="H231" t="str">
            <v>河南省焦作市温县黄河路与古温大街交叉口东北角</v>
          </cell>
        </row>
        <row r="231">
          <cell r="L231" t="str">
            <v>/</v>
          </cell>
          <cell r="M231" t="str">
            <v>/</v>
          </cell>
          <cell r="N231" t="str">
            <v>甲胺磷,氯氰菊酯和高效氯氰菊酯,氧乐果,甲拌磷,克百威</v>
          </cell>
          <cell r="O231" t="str">
            <v>合格</v>
          </cell>
        </row>
        <row r="231">
          <cell r="Q231" t="str">
            <v>监督抽检(市、县抽)</v>
          </cell>
          <cell r="R231" t="str">
            <v>温县市场监督管理局</v>
          </cell>
        </row>
        <row r="231">
          <cell r="T231" t="str">
            <v>/</v>
          </cell>
        </row>
        <row r="232">
          <cell r="B232" t="str">
            <v>XC21410825163750680</v>
          </cell>
          <cell r="C232" t="str">
            <v>A2210426503107035</v>
          </cell>
          <cell r="D232" t="str">
            <v>2021-11-19</v>
          </cell>
          <cell r="E232" t="str">
            <v>清江鱼</v>
          </cell>
        </row>
        <row r="232">
          <cell r="G232" t="str">
            <v>温县渔家秘制烤鱼店</v>
          </cell>
          <cell r="H232" t="str">
            <v>河南省焦作市温县温泉街道太行路东段263号</v>
          </cell>
        </row>
        <row r="232">
          <cell r="L232" t="str">
            <v>/</v>
          </cell>
          <cell r="M232" t="str">
            <v>/</v>
          </cell>
          <cell r="N232" t="str">
            <v>氯霉素,孔雀石绿及其代谢物隐色孔雀石绿残留量之和(以孔雀石绿表示),恩诺沙星(恩诺沙星与环丙沙星之和),磺胺类,呋喃西林代谢物(氨基脲),呋喃唑酮代谢物(3-氨基-2-恶唑酮),磺胺间二甲氧嘧啶,磺胺喹恶啉(磺胺喹沙啉/磺胺喹噁啉),磺胺邻二甲氧嘧啶,磺胺嘧啶,磺胺二甲异恶唑(磺胺异恶唑),磺胺甲基嘧啶,磺胺甲噻二唑(磺胺甲二唑),磺胺氯哒嗪,磺胺噻唑,磺胺甲恶唑,磺胺二甲嘧啶,磺胺间甲氧嘧啶,地西泮</v>
          </cell>
          <cell r="O232" t="str">
            <v>合格</v>
          </cell>
        </row>
        <row r="232">
          <cell r="Q232" t="str">
            <v>监督抽检(市、县抽)</v>
          </cell>
          <cell r="R232" t="str">
            <v>温县市场监督管理局</v>
          </cell>
        </row>
        <row r="232">
          <cell r="T232" t="str">
            <v>/</v>
          </cell>
        </row>
        <row r="233">
          <cell r="B233" t="str">
            <v>XC21410825163750785</v>
          </cell>
          <cell r="C233" t="str">
            <v>A2210426503107036</v>
          </cell>
          <cell r="D233" t="str">
            <v>2021-11-19</v>
          </cell>
          <cell r="E233" t="str">
            <v>红粉佳人（苹果）</v>
          </cell>
        </row>
        <row r="233">
          <cell r="G233" t="str">
            <v>温县悦购乐百货有限公司</v>
          </cell>
          <cell r="H233" t="str">
            <v>河南省焦作市温县黄河路与古温大街交叉口东北角</v>
          </cell>
        </row>
        <row r="233">
          <cell r="L233" t="str">
            <v>/</v>
          </cell>
          <cell r="M233" t="str">
            <v>/</v>
          </cell>
          <cell r="N233" t="str">
            <v>毒死蜱,啶虫脒,敌敌畏,甲拌磷,克百威</v>
          </cell>
          <cell r="O233" t="str">
            <v>合格</v>
          </cell>
        </row>
        <row r="233">
          <cell r="Q233" t="str">
            <v>监督抽检(市、县抽)</v>
          </cell>
          <cell r="R233" t="str">
            <v>温县市场监督管理局</v>
          </cell>
        </row>
        <row r="233">
          <cell r="T233" t="str">
            <v>/</v>
          </cell>
        </row>
        <row r="234">
          <cell r="B234" t="str">
            <v>XC21410825163750641</v>
          </cell>
          <cell r="C234" t="str">
            <v>A2210426503107037</v>
          </cell>
          <cell r="D234" t="str">
            <v>2021-11-19</v>
          </cell>
          <cell r="E234" t="str">
            <v>大蒜</v>
          </cell>
        </row>
        <row r="234">
          <cell r="G234" t="str">
            <v>南张羌镇林林超市</v>
          </cell>
          <cell r="H234" t="str">
            <v>温县南张羌村大街东段</v>
          </cell>
        </row>
        <row r="234">
          <cell r="L234" t="str">
            <v>/</v>
          </cell>
          <cell r="M234" t="str">
            <v>/</v>
          </cell>
          <cell r="N234" t="str">
            <v>甲胺磷,氯氟氰菊酯和高效氯氟氰菊酯,敌敌畏,氧乐果,甲拌磷,克百威</v>
          </cell>
          <cell r="O234" t="str">
            <v>合格</v>
          </cell>
        </row>
        <row r="234">
          <cell r="Q234" t="str">
            <v>监督抽检(市、县抽)</v>
          </cell>
          <cell r="R234" t="str">
            <v>温县市场监督管理局</v>
          </cell>
        </row>
        <row r="234">
          <cell r="T234" t="str">
            <v>/</v>
          </cell>
        </row>
        <row r="235">
          <cell r="B235" t="str">
            <v>XC21410825163750782</v>
          </cell>
          <cell r="C235" t="str">
            <v>A2210426503107038</v>
          </cell>
          <cell r="D235" t="str">
            <v>2021-11-19</v>
          </cell>
          <cell r="E235" t="str">
            <v>精选大蒜</v>
          </cell>
        </row>
        <row r="235">
          <cell r="G235" t="str">
            <v>温县悦购乐百货有限公司</v>
          </cell>
          <cell r="H235" t="str">
            <v>河南省焦作市温县黄河路与古温大街交叉口东北角</v>
          </cell>
        </row>
        <row r="235">
          <cell r="L235" t="str">
            <v>/</v>
          </cell>
          <cell r="M235" t="str">
            <v>/</v>
          </cell>
          <cell r="N235" t="str">
            <v>甲胺磷,氯氟氰菊酯和高效氯氟氰菊酯,敌敌畏,氧乐果,甲拌磷,克百威</v>
          </cell>
          <cell r="O235" t="str">
            <v>合格</v>
          </cell>
        </row>
        <row r="235">
          <cell r="Q235" t="str">
            <v>监督抽检(市、县抽)</v>
          </cell>
          <cell r="R235" t="str">
            <v>温县市场监督管理局</v>
          </cell>
        </row>
        <row r="235">
          <cell r="T235" t="str">
            <v>/</v>
          </cell>
        </row>
        <row r="236">
          <cell r="B236" t="str">
            <v>XC21410825163750615</v>
          </cell>
          <cell r="C236" t="str">
            <v>A2210426503107039</v>
          </cell>
          <cell r="D236" t="str">
            <v>2021-11-19</v>
          </cell>
          <cell r="E236" t="str">
            <v>葱</v>
          </cell>
        </row>
        <row r="236">
          <cell r="G236" t="str">
            <v>温县第二实验小学</v>
          </cell>
          <cell r="H236" t="str">
            <v>河南省温县太行路西路345号</v>
          </cell>
        </row>
        <row r="236">
          <cell r="L236" t="str">
            <v>/</v>
          </cell>
          <cell r="M236" t="str">
            <v>/</v>
          </cell>
          <cell r="N236" t="str">
            <v>甲胺磷,敌敌畏,氧乐果,甲拌磷,克百威</v>
          </cell>
          <cell r="O236" t="str">
            <v>合格</v>
          </cell>
        </row>
        <row r="236">
          <cell r="Q236" t="str">
            <v>监督抽检(市、县抽)</v>
          </cell>
          <cell r="R236" t="str">
            <v>温县市场监督管理局</v>
          </cell>
        </row>
        <row r="236">
          <cell r="T236" t="str">
            <v>/</v>
          </cell>
        </row>
        <row r="237">
          <cell r="B237" t="str">
            <v>XC21410825163750640</v>
          </cell>
          <cell r="C237" t="str">
            <v>A2210426503107040</v>
          </cell>
          <cell r="D237" t="str">
            <v>2021-11-19</v>
          </cell>
          <cell r="E237" t="str">
            <v>大葱</v>
          </cell>
        </row>
        <row r="237">
          <cell r="G237" t="str">
            <v>南张羌镇林林超市</v>
          </cell>
          <cell r="H237" t="str">
            <v>温县南张羌村大街东段</v>
          </cell>
        </row>
        <row r="237">
          <cell r="L237" t="str">
            <v>/</v>
          </cell>
          <cell r="M237" t="str">
            <v>/</v>
          </cell>
          <cell r="N237" t="str">
            <v>甲胺磷,敌敌畏,氧乐果,甲拌磷,克百威</v>
          </cell>
          <cell r="O237" t="str">
            <v>合格</v>
          </cell>
        </row>
        <row r="237">
          <cell r="Q237" t="str">
            <v>监督抽检(市、县抽)</v>
          </cell>
          <cell r="R237" t="str">
            <v>温县市场监督管理局</v>
          </cell>
        </row>
        <row r="237">
          <cell r="T237" t="str">
            <v>/</v>
          </cell>
        </row>
        <row r="238">
          <cell r="B238" t="str">
            <v>XC21410825163750780</v>
          </cell>
          <cell r="C238" t="str">
            <v>A2210426503107041</v>
          </cell>
          <cell r="D238" t="str">
            <v>2021-11-19</v>
          </cell>
          <cell r="E238" t="str">
            <v>大葱</v>
          </cell>
        </row>
        <row r="238">
          <cell r="G238" t="str">
            <v>温县悦购乐百货有限公司</v>
          </cell>
          <cell r="H238" t="str">
            <v>河南省焦作市温县黄河路与古温大街交叉口东北角</v>
          </cell>
        </row>
        <row r="238">
          <cell r="L238" t="str">
            <v>/</v>
          </cell>
          <cell r="M238" t="str">
            <v>/</v>
          </cell>
          <cell r="N238" t="str">
            <v>甲胺磷,敌敌畏,氧乐果,甲拌磷,克百威</v>
          </cell>
          <cell r="O238" t="str">
            <v>合格</v>
          </cell>
        </row>
        <row r="238">
          <cell r="Q238" t="str">
            <v>监督抽检(市、县抽)</v>
          </cell>
          <cell r="R238" t="str">
            <v>温县市场监督管理局</v>
          </cell>
        </row>
        <row r="238">
          <cell r="T238" t="str">
            <v>/</v>
          </cell>
        </row>
        <row r="239">
          <cell r="B239" t="str">
            <v>XC21410825163750629</v>
          </cell>
          <cell r="C239" t="str">
            <v>A2210426503107042</v>
          </cell>
          <cell r="D239" t="str">
            <v>2021-11-19</v>
          </cell>
          <cell r="E239" t="str">
            <v>炭烧芝士肉松</v>
          </cell>
        </row>
        <row r="239">
          <cell r="G239" t="str">
            <v>温县金桂园黄河路蛋糕店</v>
          </cell>
          <cell r="H239" t="str">
            <v>河南省焦作市温县黄河路与古温大街交叉口太极市场一号楼一楼D1-03</v>
          </cell>
        </row>
        <row r="239">
          <cell r="L239" t="str">
            <v>/</v>
          </cell>
          <cell r="M239" t="str">
            <v>/</v>
          </cell>
          <cell r="N239" t="str">
            <v>山梨酸及其钾盐(以山梨酸计),酸价(以脂肪计)(KOH),过氧化值(以脂肪计),苯甲酸及其钠盐(以苯甲酸计)</v>
          </cell>
          <cell r="O239" t="str">
            <v>合格</v>
          </cell>
        </row>
        <row r="239">
          <cell r="Q239" t="str">
            <v>监督抽检(市、县抽)</v>
          </cell>
          <cell r="R239" t="str">
            <v>温县市场监督管理局</v>
          </cell>
        </row>
        <row r="239">
          <cell r="T239" t="str">
            <v>/</v>
          </cell>
        </row>
        <row r="240">
          <cell r="B240" t="str">
            <v>XC21410825163750664</v>
          </cell>
          <cell r="C240" t="str">
            <v>A2210426503107043</v>
          </cell>
          <cell r="D240" t="str">
            <v>2021-11-19</v>
          </cell>
          <cell r="E240" t="str">
            <v>卤猪头肉</v>
          </cell>
        </row>
        <row r="240">
          <cell r="G240" t="str">
            <v>温县刘记知味卤坊</v>
          </cell>
          <cell r="H240" t="str">
            <v>温泉路中段（电力新村东楼）</v>
          </cell>
        </row>
        <row r="240">
          <cell r="L240" t="str">
            <v>/</v>
          </cell>
          <cell r="M240" t="str">
            <v>/</v>
          </cell>
          <cell r="N240" t="str">
            <v>胭脂红,脱氢乙酸及其钠盐(以脱氢乙酸计),糖精钠(以糖精计),苯甲酸及其钠盐(以苯甲酸计),山梨酸及其钾盐(以山梨酸计)</v>
          </cell>
          <cell r="O240" t="str">
            <v>合格</v>
          </cell>
        </row>
        <row r="240">
          <cell r="Q240" t="str">
            <v>监督抽检(市、县抽)</v>
          </cell>
          <cell r="R240" t="str">
            <v>温县市场监督管理局</v>
          </cell>
        </row>
        <row r="240">
          <cell r="T240" t="str">
            <v>/</v>
          </cell>
        </row>
        <row r="241">
          <cell r="B241" t="str">
            <v>XC21410825163750677</v>
          </cell>
          <cell r="C241" t="str">
            <v>A2210426503107044</v>
          </cell>
          <cell r="D241" t="str">
            <v>2021-11-19</v>
          </cell>
          <cell r="E241" t="str">
            <v>卤猪头肉</v>
          </cell>
        </row>
        <row r="241">
          <cell r="G241" t="str">
            <v>温县天天来烤鸭卤肉店</v>
          </cell>
          <cell r="H241" t="str">
            <v>温县温泉路中段</v>
          </cell>
        </row>
        <row r="241">
          <cell r="L241" t="str">
            <v>/</v>
          </cell>
          <cell r="M241" t="str">
            <v>/</v>
          </cell>
          <cell r="N241" t="str">
            <v>胭脂红,脱氢乙酸及其钠盐(以脱氢乙酸计),糖精钠(以糖精计),苯甲酸及其钠盐(以苯甲酸计),山梨酸及其钾盐(以山梨酸计)</v>
          </cell>
          <cell r="O241" t="str">
            <v>合格</v>
          </cell>
        </row>
        <row r="241">
          <cell r="Q241" t="str">
            <v>监督抽检(市、县抽)</v>
          </cell>
          <cell r="R241" t="str">
            <v>温县市场监督管理局</v>
          </cell>
        </row>
        <row r="241">
          <cell r="T241" t="str">
            <v>/</v>
          </cell>
        </row>
        <row r="242">
          <cell r="B242" t="str">
            <v>XC21410825163750801</v>
          </cell>
          <cell r="C242" t="str">
            <v>A2210426503107045</v>
          </cell>
          <cell r="D242" t="str">
            <v>2021-11-19</v>
          </cell>
          <cell r="E242" t="str">
            <v>精品豆腐</v>
          </cell>
        </row>
        <row r="242">
          <cell r="G242" t="str">
            <v>温县中谷食品加工坊</v>
          </cell>
          <cell r="H242" t="str">
            <v>河南省焦作市温县胖发祥百货有限公司负一楼生鲜区</v>
          </cell>
        </row>
        <row r="242">
          <cell r="L242" t="str">
            <v>/</v>
          </cell>
          <cell r="M242" t="str">
            <v>/</v>
          </cell>
          <cell r="N242" t="str">
            <v>山梨酸及其钾盐(以山梨酸计),铝的残留量(干样品，以Al计),脱氢乙酸及其钠盐(以脱氢乙酸计),苯甲酸及其钠盐(以苯甲酸计)</v>
          </cell>
          <cell r="O242" t="str">
            <v>合格</v>
          </cell>
        </row>
        <row r="242">
          <cell r="Q242" t="str">
            <v>监督抽检(市、县抽)</v>
          </cell>
          <cell r="R242" t="str">
            <v>温县市场监督管理局</v>
          </cell>
        </row>
        <row r="242">
          <cell r="T242" t="str">
            <v>/</v>
          </cell>
        </row>
        <row r="243">
          <cell r="B243" t="str">
            <v>XC21410825163750607</v>
          </cell>
          <cell r="C243" t="str">
            <v>A2210426503107046</v>
          </cell>
          <cell r="D243" t="str">
            <v>2021-11-19</v>
          </cell>
          <cell r="E243" t="str">
            <v>餐碗</v>
          </cell>
        </row>
        <row r="243">
          <cell r="G243" t="str">
            <v>温县第二实验小学</v>
          </cell>
          <cell r="H243" t="str">
            <v>河南省温县太行路西路345号</v>
          </cell>
        </row>
        <row r="243">
          <cell r="L243" t="str">
            <v>/</v>
          </cell>
          <cell r="M243" t="str">
            <v>/</v>
          </cell>
          <cell r="N243" t="str">
            <v>大肠菌群,阴离子合成洗涤剂(以十二烷基苯磺酸钠计)</v>
          </cell>
          <cell r="O243" t="str">
            <v>合格</v>
          </cell>
        </row>
        <row r="243">
          <cell r="Q243" t="str">
            <v>监督抽检(市、县抽)</v>
          </cell>
          <cell r="R243" t="str">
            <v>温县市场监督管理局</v>
          </cell>
        </row>
        <row r="243">
          <cell r="T243" t="str">
            <v>/</v>
          </cell>
        </row>
        <row r="244">
          <cell r="B244" t="str">
            <v>XC21410825163750608</v>
          </cell>
          <cell r="C244" t="str">
            <v>A2210426503107047</v>
          </cell>
          <cell r="D244" t="str">
            <v>2021-11-19</v>
          </cell>
          <cell r="E244" t="str">
            <v>餐勺</v>
          </cell>
        </row>
        <row r="244">
          <cell r="G244" t="str">
            <v>温县第二实验小学</v>
          </cell>
          <cell r="H244" t="str">
            <v>河南省温县太行路西路345号</v>
          </cell>
        </row>
        <row r="244">
          <cell r="L244" t="str">
            <v>/</v>
          </cell>
          <cell r="M244" t="str">
            <v>/</v>
          </cell>
          <cell r="N244" t="str">
            <v>大肠菌群,阴离子合成洗涤剂(以十二烷基苯磺酸钠计)</v>
          </cell>
          <cell r="O244" t="str">
            <v>合格</v>
          </cell>
        </row>
        <row r="244">
          <cell r="Q244" t="str">
            <v>监督抽检(市、县抽)</v>
          </cell>
          <cell r="R244" t="str">
            <v>温县市场监督管理局</v>
          </cell>
        </row>
        <row r="244">
          <cell r="T244" t="str">
            <v>/</v>
          </cell>
        </row>
        <row r="245">
          <cell r="B245" t="str">
            <v>XC21410825163750657</v>
          </cell>
          <cell r="C245" t="str">
            <v>A2210426503107048</v>
          </cell>
          <cell r="D245" t="str">
            <v>2021-11-19</v>
          </cell>
          <cell r="E245" t="str">
            <v>餐碗</v>
          </cell>
        </row>
        <row r="245">
          <cell r="G245" t="str">
            <v>温县胖嫂凉皮店</v>
          </cell>
          <cell r="H245" t="str">
            <v>河南省焦作市温县温泉街道太行路557号</v>
          </cell>
        </row>
        <row r="245">
          <cell r="L245" t="str">
            <v>/</v>
          </cell>
          <cell r="M245" t="str">
            <v>/</v>
          </cell>
          <cell r="N245" t="str">
            <v>大肠菌群,阴离子合成洗涤剂(以十二烷基苯磺酸钠计)</v>
          </cell>
          <cell r="O245" t="str">
            <v>合格</v>
          </cell>
        </row>
        <row r="245">
          <cell r="Q245" t="str">
            <v>监督抽检(市、县抽)</v>
          </cell>
          <cell r="R245" t="str">
            <v>温县市场监督管理局</v>
          </cell>
        </row>
        <row r="245">
          <cell r="T245" t="str">
            <v>/</v>
          </cell>
        </row>
        <row r="246">
          <cell r="B246" t="str">
            <v>XC21410825163750658</v>
          </cell>
          <cell r="C246" t="str">
            <v>A2210426503107049</v>
          </cell>
          <cell r="D246" t="str">
            <v>2021-11-19</v>
          </cell>
          <cell r="E246" t="str">
            <v>筷子</v>
          </cell>
        </row>
        <row r="246">
          <cell r="G246" t="str">
            <v>温县胖嫂凉皮店</v>
          </cell>
          <cell r="H246" t="str">
            <v>河南省焦作市温县温泉街道太行路557号</v>
          </cell>
        </row>
        <row r="246">
          <cell r="L246" t="str">
            <v>/</v>
          </cell>
          <cell r="M246" t="str">
            <v>/</v>
          </cell>
          <cell r="N246" t="str">
            <v>大肠菌群,阴离子合成洗涤剂(以十二烷基苯磺酸钠计)</v>
          </cell>
          <cell r="O246" t="str">
            <v>合格</v>
          </cell>
        </row>
        <row r="246">
          <cell r="Q246" t="str">
            <v>监督抽检(市、县抽)</v>
          </cell>
          <cell r="R246" t="str">
            <v>温县市场监督管理局</v>
          </cell>
        </row>
        <row r="246">
          <cell r="T246" t="str">
            <v>/</v>
          </cell>
        </row>
        <row r="247">
          <cell r="B247" t="str">
            <v>XC21410825163750659</v>
          </cell>
          <cell r="C247" t="str">
            <v>A2210426503107050C</v>
          </cell>
          <cell r="D247" t="str">
            <v>2021-11-19</v>
          </cell>
          <cell r="E247" t="str">
            <v>餐盘</v>
          </cell>
        </row>
        <row r="247">
          <cell r="G247" t="str">
            <v>温县多嘴肉蟹煲店</v>
          </cell>
          <cell r="H247" t="str">
            <v>河南省焦作市温县温泉街道振兴路（阳光新城小区东侧1号、2号门面房）</v>
          </cell>
        </row>
        <row r="247">
          <cell r="L247" t="str">
            <v>/</v>
          </cell>
          <cell r="M247" t="str">
            <v>/</v>
          </cell>
          <cell r="N247" t="str">
            <v>大肠菌群,阴离子合成洗涤剂(以十二烷基苯磺酸钠计)</v>
          </cell>
          <cell r="O247" t="str">
            <v>不合格</v>
          </cell>
          <cell r="P247" t="str">
            <v>阴离子合成洗涤剂(以十二烷基苯磺酸钠计)||0.0431 mg/100cm²||不得检出 mg/100cm²</v>
          </cell>
          <cell r="Q247" t="str">
            <v>监督抽检(市、县抽)</v>
          </cell>
          <cell r="R247" t="str">
            <v>温县市场监督管理局</v>
          </cell>
        </row>
        <row r="247">
          <cell r="T247" t="str">
            <v>/</v>
          </cell>
        </row>
        <row r="248">
          <cell r="B248" t="str">
            <v>XC21410825163750678</v>
          </cell>
          <cell r="C248" t="str">
            <v>A2210426503107051</v>
          </cell>
          <cell r="D248" t="str">
            <v>2021-11-19</v>
          </cell>
          <cell r="E248" t="str">
            <v>餐盘</v>
          </cell>
        </row>
        <row r="248">
          <cell r="G248" t="str">
            <v>温县渔家秘制烤鱼店</v>
          </cell>
          <cell r="H248" t="str">
            <v>河南省焦作市温县温泉街道太行路东段263号</v>
          </cell>
        </row>
        <row r="248">
          <cell r="L248" t="str">
            <v>/</v>
          </cell>
          <cell r="M248" t="str">
            <v>/</v>
          </cell>
          <cell r="N248" t="str">
            <v>大肠菌群,阴离子合成洗涤剂(以十二烷基苯磺酸钠计)</v>
          </cell>
          <cell r="O248" t="str">
            <v>合格</v>
          </cell>
        </row>
        <row r="248">
          <cell r="Q248" t="str">
            <v>监督抽检(市、县抽)</v>
          </cell>
          <cell r="R248" t="str">
            <v>温县市场监督管理局</v>
          </cell>
        </row>
        <row r="248">
          <cell r="T248" t="str">
            <v>/</v>
          </cell>
        </row>
        <row r="249">
          <cell r="B249" t="str">
            <v>XC21410825163750679</v>
          </cell>
          <cell r="C249" t="str">
            <v>A2210426503107052</v>
          </cell>
          <cell r="D249" t="str">
            <v>2021-11-19</v>
          </cell>
          <cell r="E249" t="str">
            <v>杯子</v>
          </cell>
        </row>
        <row r="249">
          <cell r="G249" t="str">
            <v>温县渔家秘制烤鱼店</v>
          </cell>
          <cell r="H249" t="str">
            <v>河南省焦作市温县温泉街道太行路东段263号</v>
          </cell>
        </row>
        <row r="249">
          <cell r="L249" t="str">
            <v>/</v>
          </cell>
          <cell r="M249" t="str">
            <v>/</v>
          </cell>
          <cell r="N249" t="str">
            <v>大肠菌群,阴离子合成洗涤剂(以十二烷基苯磺酸钠计)</v>
          </cell>
          <cell r="O249" t="str">
            <v>合格</v>
          </cell>
        </row>
        <row r="249">
          <cell r="Q249" t="str">
            <v>监督抽检(市、县抽)</v>
          </cell>
          <cell r="R249" t="str">
            <v>温县市场监督管理局</v>
          </cell>
        </row>
        <row r="249">
          <cell r="T249" t="str">
            <v>/</v>
          </cell>
        </row>
        <row r="250">
          <cell r="B250" t="str">
            <v>XC21410825163750779</v>
          </cell>
          <cell r="C250" t="str">
            <v>A2210426503107053</v>
          </cell>
          <cell r="D250" t="str">
            <v>2021-11-19</v>
          </cell>
          <cell r="E250" t="str">
            <v>馒头自发粉</v>
          </cell>
        </row>
        <row r="250">
          <cell r="G250" t="str">
            <v>温县悦购乐百货有限公司</v>
          </cell>
          <cell r="H250" t="str">
            <v>河南省焦作市温县黄河路与古温大街交叉口东北角</v>
          </cell>
        </row>
        <row r="250">
          <cell r="L250" t="str">
            <v>新乡良润全谷物食品有限公司</v>
          </cell>
          <cell r="M250" t="str">
            <v>延津县小潭乡胡堤</v>
          </cell>
          <cell r="N250" t="str">
            <v>镉(以Cd计),玉米赤霉烯酮,脱氧雪腐镰刀菌烯醇,赭曲霉毒素A,过氧化苯甲酰</v>
          </cell>
          <cell r="O250" t="str">
            <v>合格</v>
          </cell>
        </row>
        <row r="250">
          <cell r="Q250" t="str">
            <v>监督抽检(市、县抽)</v>
          </cell>
          <cell r="R250" t="str">
            <v>温县市场监督管理局</v>
          </cell>
        </row>
        <row r="250">
          <cell r="T250" t="str">
            <v>新良</v>
          </cell>
        </row>
        <row r="251">
          <cell r="B251" t="str">
            <v>XC21410825163750594</v>
          </cell>
          <cell r="C251" t="str">
            <v>A2210426503107054C</v>
          </cell>
          <cell r="D251" t="str">
            <v>2021-11-19</v>
          </cell>
          <cell r="E251" t="str">
            <v>山药粉条</v>
          </cell>
        </row>
        <row r="251">
          <cell r="G251" t="str">
            <v>温县树军怀药门市部</v>
          </cell>
          <cell r="H251" t="str">
            <v>温县黄河路中段</v>
          </cell>
        </row>
        <row r="251">
          <cell r="L251" t="str">
            <v>/</v>
          </cell>
          <cell r="M251" t="str">
            <v>/</v>
          </cell>
          <cell r="N251" t="str">
            <v>山梨酸及其钾盐(以山梨酸计),铝的残留量(干样品，以Al计),二氧化硫残留量,铅(以Pb计),苯甲酸及其钠盐(以苯甲酸计)</v>
          </cell>
          <cell r="O251" t="str">
            <v>不合格</v>
          </cell>
          <cell r="P251" t="str">
            <v>铝的残留量(干样品，以Al计)||450 mg/kg||≤200 mg/kg</v>
          </cell>
          <cell r="Q251" t="str">
            <v>监督抽检(市、县抽)</v>
          </cell>
          <cell r="R251" t="str">
            <v>温县市场监督管理局</v>
          </cell>
        </row>
        <row r="251">
          <cell r="T251" t="str">
            <v>/</v>
          </cell>
        </row>
        <row r="252">
          <cell r="B252" t="str">
            <v>XC21410825163750786</v>
          </cell>
          <cell r="C252" t="str">
            <v>A2210426503107055</v>
          </cell>
          <cell r="D252" t="str">
            <v>2021-11-19</v>
          </cell>
          <cell r="E252" t="str">
            <v>红薯粉条</v>
          </cell>
        </row>
        <row r="252">
          <cell r="G252" t="str">
            <v>温县悦购乐百货有限公司</v>
          </cell>
          <cell r="H252" t="str">
            <v>河南省焦作市温县黄河路与古温大街交叉口东北角</v>
          </cell>
        </row>
        <row r="252">
          <cell r="L252" t="str">
            <v>/</v>
          </cell>
          <cell r="M252" t="str">
            <v>/</v>
          </cell>
          <cell r="N252" t="str">
            <v>山梨酸及其钾盐(以山梨酸计),铝的残留量(干样品，以Al计),二氧化硫残留量,铅(以Pb计),苯甲酸及其钠盐(以苯甲酸计)</v>
          </cell>
          <cell r="O252" t="str">
            <v>合格</v>
          </cell>
        </row>
        <row r="252">
          <cell r="Q252" t="str">
            <v>监督抽检(市、县抽)</v>
          </cell>
          <cell r="R252" t="str">
            <v>温县市场监督管理局</v>
          </cell>
        </row>
        <row r="252">
          <cell r="T252" t="str">
            <v>/</v>
          </cell>
        </row>
        <row r="253">
          <cell r="B253" t="str">
            <v>XC21410825163750803</v>
          </cell>
          <cell r="C253" t="str">
            <v>A2210426503107056</v>
          </cell>
          <cell r="D253" t="str">
            <v>2021-11-19</v>
          </cell>
          <cell r="E253" t="str">
            <v>龙口粉丝</v>
          </cell>
        </row>
        <row r="253">
          <cell r="G253" t="str">
            <v>温县中谷食品加工坊</v>
          </cell>
          <cell r="H253" t="str">
            <v>河南省焦作市温县胖发祥百货有限公司负一楼生鲜区</v>
          </cell>
        </row>
        <row r="253">
          <cell r="L253" t="str">
            <v>烟台三嘉粉丝有限公司</v>
          </cell>
          <cell r="M253" t="str">
            <v>山东省烟台市招远市张星镇张西村北</v>
          </cell>
          <cell r="N253" t="str">
            <v>山梨酸及其钾盐(以山梨酸计),铝的残留量(干样品，以Al计),二氧化硫残留量,铅(以Pb计),苯甲酸及其钠盐(以苯甲酸计)</v>
          </cell>
          <cell r="O253" t="str">
            <v>合格</v>
          </cell>
        </row>
        <row r="253">
          <cell r="Q253" t="str">
            <v>监督抽检(市、县抽)</v>
          </cell>
          <cell r="R253" t="str">
            <v>温县市场监督管理局</v>
          </cell>
        </row>
        <row r="253">
          <cell r="T253" t="str">
            <v>/</v>
          </cell>
        </row>
        <row r="254">
          <cell r="B254" t="str">
            <v>XC21410825163750628</v>
          </cell>
          <cell r="C254" t="str">
            <v>A2210426503107057</v>
          </cell>
          <cell r="D254" t="str">
            <v>2021-11-19</v>
          </cell>
          <cell r="E254" t="str">
            <v>手工桃酥</v>
          </cell>
        </row>
        <row r="254">
          <cell r="G254" t="str">
            <v>温县金桂园黄河路蛋糕店</v>
          </cell>
          <cell r="H254" t="str">
            <v>河南省焦作市温县黄河路与古温大街交叉口太极市场一号楼一楼D1-03</v>
          </cell>
        </row>
        <row r="254">
          <cell r="L254" t="str">
            <v>温县金桂园蛋糕房</v>
          </cell>
          <cell r="M254" t="str">
            <v>/</v>
          </cell>
          <cell r="N254" t="str">
            <v>山梨酸及其钾盐(以山梨酸计),酸价(以脂肪计)(KOH),过氧化值(以脂肪计),苯甲酸及其钠盐(以苯甲酸计)</v>
          </cell>
          <cell r="O254" t="str">
            <v>合格</v>
          </cell>
        </row>
        <row r="254">
          <cell r="Q254" t="str">
            <v>监督抽检(市、县抽)</v>
          </cell>
          <cell r="R254" t="str">
            <v>温县市场监督管理局</v>
          </cell>
        </row>
        <row r="254">
          <cell r="T254" t="str">
            <v>/</v>
          </cell>
        </row>
        <row r="255">
          <cell r="B255" t="str">
            <v>XC21410825163750571</v>
          </cell>
          <cell r="C255" t="str">
            <v>A2210426503107058</v>
          </cell>
          <cell r="D255" t="str">
            <v>2021-11-19</v>
          </cell>
          <cell r="E255" t="str">
            <v>无乳糖牛奶（全脂型）</v>
          </cell>
        </row>
        <row r="255">
          <cell r="G255" t="str">
            <v>温县铜印生活超市</v>
          </cell>
          <cell r="H255" t="str">
            <v>温县张羌街道办事处大渠河村中</v>
          </cell>
        </row>
        <row r="255">
          <cell r="L255" t="str">
            <v>宁夏伊利乳业有限责任公司</v>
          </cell>
          <cell r="M255" t="str">
            <v>宁夏吴忠市利通区金积工业园区</v>
          </cell>
          <cell r="N255" t="str">
            <v>蛋白质,商业无菌,三聚氰胺</v>
          </cell>
          <cell r="O255" t="str">
            <v>合格</v>
          </cell>
        </row>
        <row r="255">
          <cell r="Q255" t="str">
            <v>监督抽检(市、县抽)</v>
          </cell>
          <cell r="R255" t="str">
            <v>温县市场监督管理局</v>
          </cell>
        </row>
        <row r="255">
          <cell r="T255" t="str">
            <v>舒化+字母</v>
          </cell>
        </row>
        <row r="256">
          <cell r="B256" t="str">
            <v>XC21410825163750588</v>
          </cell>
          <cell r="C256" t="str">
            <v>A2210426503107059</v>
          </cell>
          <cell r="D256" t="str">
            <v>2021-11-19</v>
          </cell>
          <cell r="E256" t="str">
            <v>安慕希希腊风味酸奶</v>
          </cell>
        </row>
        <row r="256">
          <cell r="G256" t="str">
            <v>温县铜印生活超市</v>
          </cell>
          <cell r="H256" t="str">
            <v>温县张羌街道办事处大渠河村中</v>
          </cell>
        </row>
        <row r="256">
          <cell r="L256" t="str">
            <v>济源伊利乳业有限责任公司</v>
          </cell>
          <cell r="M256" t="str">
            <v>河南省济源市玉泉特色产业园</v>
          </cell>
          <cell r="N256" t="str">
            <v>蛋白质,酵母,大肠菌群*5,霉菌,酸度,脂肪</v>
          </cell>
          <cell r="O256" t="str">
            <v>合格</v>
          </cell>
        </row>
        <row r="256">
          <cell r="Q256" t="str">
            <v>监督抽检(市、县抽)</v>
          </cell>
          <cell r="R256" t="str">
            <v>温县市场监督管理局</v>
          </cell>
        </row>
        <row r="256">
          <cell r="T256" t="str">
            <v>安慕希</v>
          </cell>
        </row>
        <row r="257">
          <cell r="B257" t="str">
            <v>XC21410825163750766</v>
          </cell>
          <cell r="C257" t="str">
            <v>A2210426503107060</v>
          </cell>
          <cell r="D257" t="str">
            <v>2021-11-19</v>
          </cell>
          <cell r="E257" t="str">
            <v>再君泡豇豆</v>
          </cell>
        </row>
        <row r="257">
          <cell r="G257" t="str">
            <v>温县发到家生活超市</v>
          </cell>
          <cell r="H257" t="str">
            <v>河南省焦作市温县温泉街道人民大街盛弘城五号门南侧3号</v>
          </cell>
        </row>
        <row r="257">
          <cell r="L257" t="str">
            <v>湖南再君菜业有限公司</v>
          </cell>
          <cell r="M257" t="str">
            <v>湖南省岳阳市华容县团洲乡团西村</v>
          </cell>
          <cell r="N257" t="str">
            <v>山梨酸及其钾盐(以山梨酸计),脱氢乙酸及其钠盐(以脱氢乙酸计),糖精钠(以糖精计),苯甲酸及其钠盐(以苯甲酸计)</v>
          </cell>
          <cell r="O257" t="str">
            <v>合格</v>
          </cell>
        </row>
        <row r="257">
          <cell r="Q257" t="str">
            <v>监督抽检(市、县抽)</v>
          </cell>
          <cell r="R257" t="str">
            <v>温县市场监督管理局</v>
          </cell>
        </row>
        <row r="257">
          <cell r="T257" t="str">
            <v>再君</v>
          </cell>
        </row>
        <row r="258">
          <cell r="B258" t="str">
            <v>XC21410825163750806</v>
          </cell>
          <cell r="C258" t="str">
            <v>A2210426503107061</v>
          </cell>
          <cell r="D258" t="str">
            <v>2021-11-19</v>
          </cell>
          <cell r="E258" t="str">
            <v>泡豇豆</v>
          </cell>
        </row>
        <row r="258">
          <cell r="G258" t="str">
            <v>温县中谷食品加工坊</v>
          </cell>
          <cell r="H258" t="str">
            <v>河南省焦作市温县胖发祥百货有限公司负一楼生鲜区</v>
          </cell>
        </row>
        <row r="258">
          <cell r="L258" t="str">
            <v>丰阜康宁承德食品加工有限公司</v>
          </cell>
          <cell r="M258" t="str">
            <v>河北省承德市丰宁满族自治县丰宁经济开发区创业路3号</v>
          </cell>
          <cell r="N258" t="str">
            <v>山梨酸及其钾盐(以山梨酸计),脱氢乙酸及其钠盐(以脱氢乙酸计),糖精钠(以糖精计),苯甲酸及其钠盐(以苯甲酸计)</v>
          </cell>
          <cell r="O258" t="str">
            <v>合格</v>
          </cell>
        </row>
        <row r="258">
          <cell r="Q258" t="str">
            <v>监督抽检(市、县抽)</v>
          </cell>
          <cell r="R258" t="str">
            <v>温县市场监督管理局</v>
          </cell>
        </row>
        <row r="258">
          <cell r="T258" t="str">
            <v>山老大+图形+字母</v>
          </cell>
        </row>
        <row r="259">
          <cell r="B259" t="str">
            <v>XC21410825163750570</v>
          </cell>
          <cell r="C259" t="str">
            <v>A2210426503107062</v>
          </cell>
          <cell r="D259" t="str">
            <v>2021-11-19</v>
          </cell>
          <cell r="E259" t="str">
            <v>小米辣(盐渍菜)</v>
          </cell>
        </row>
        <row r="259">
          <cell r="G259" t="str">
            <v>温县铜印生活超市</v>
          </cell>
          <cell r="H259" t="str">
            <v>温县张羌街道办事处大渠河村中</v>
          </cell>
        </row>
        <row r="259">
          <cell r="L259" t="str">
            <v>鸡泽县湘君府味业有限责任公司</v>
          </cell>
          <cell r="M259" t="str">
            <v>鸡泽县辣椒工贸城</v>
          </cell>
          <cell r="N259" t="str">
            <v>山梨酸及其钾盐(以山梨酸计),脱氢乙酸及其钠盐(以脱氢乙酸计),糖精钠(以糖精计),苯甲酸及其钠盐(以苯甲酸计)</v>
          </cell>
          <cell r="O259" t="str">
            <v>合格</v>
          </cell>
        </row>
        <row r="259">
          <cell r="Q259" t="str">
            <v>监督抽检(市、县抽)</v>
          </cell>
          <cell r="R259" t="str">
            <v>温县市场监督管理局</v>
          </cell>
        </row>
        <row r="259">
          <cell r="T259" t="str">
            <v>湘君府</v>
          </cell>
        </row>
        <row r="260">
          <cell r="B260" t="str">
            <v>XC21410825163750805</v>
          </cell>
          <cell r="C260" t="str">
            <v>A2210426503107063</v>
          </cell>
          <cell r="D260" t="str">
            <v>2021-11-19</v>
          </cell>
          <cell r="E260" t="str">
            <v>腐竹</v>
          </cell>
        </row>
        <row r="260">
          <cell r="G260" t="str">
            <v>温县中谷食品加工坊</v>
          </cell>
          <cell r="H260" t="str">
            <v>河南省焦作市温县胖发祥百货有限公司负一楼生鲜区</v>
          </cell>
        </row>
        <row r="260">
          <cell r="L260" t="str">
            <v>河南省向上食品有限公司</v>
          </cell>
          <cell r="M260" t="str">
            <v>浚县产业集聚区长丰路路南</v>
          </cell>
          <cell r="N260" t="str">
            <v>山梨酸及其钾盐(以山梨酸计),铝的残留量(干样品，以Al计),铅（以Pb计）,脱氢乙酸及其钠盐(以脱氢乙酸计),苯甲酸及其钠盐(以苯甲酸计)</v>
          </cell>
          <cell r="O260" t="str">
            <v>合格</v>
          </cell>
        </row>
        <row r="260">
          <cell r="Q260" t="str">
            <v>监督抽检(市、县抽)</v>
          </cell>
          <cell r="R260" t="str">
            <v>温县市场监督管理局</v>
          </cell>
        </row>
        <row r="260">
          <cell r="T260" t="str">
            <v>荣平+图形+字母</v>
          </cell>
        </row>
        <row r="261">
          <cell r="B261" t="str">
            <v>NCP21410825163750778</v>
          </cell>
          <cell r="C261" t="str">
            <v>A2210426503107064</v>
          </cell>
          <cell r="D261" t="str">
            <v>2021-11-19</v>
          </cell>
          <cell r="E261" t="str">
            <v>鲜鸡蛋</v>
          </cell>
        </row>
        <row r="261">
          <cell r="G261" t="str">
            <v>温县发到家生活超市</v>
          </cell>
          <cell r="H261" t="str">
            <v>河南省焦作市温县温泉街道人民大街盛弘城五号门南侧3号</v>
          </cell>
        </row>
        <row r="261">
          <cell r="L261" t="str">
            <v>/</v>
          </cell>
          <cell r="M261" t="str">
            <v>/</v>
          </cell>
          <cell r="N261" t="str">
            <v>甲硝唑,金刚烷胺,氟苯尼考,恩诺沙星,磺胺类,呋喃唑酮代谢物(3-氨基-2-恶唑酮),磺胺间二甲氧嘧啶,磺胺喹恶啉,磺胺嘧啶,磺胺甲基嘧啶,磺胺甲氧嗪(磺胺甲氧哒嗪),磺胺甲恶唑,磺胺二甲嘧啶,磺胺间甲氧嘧啶</v>
          </cell>
          <cell r="O261" t="str">
            <v>合格</v>
          </cell>
        </row>
        <row r="261">
          <cell r="Q261" t="str">
            <v>监督抽检(市、县抽)</v>
          </cell>
          <cell r="R261" t="str">
            <v>温县市场监督管理局</v>
          </cell>
        </row>
        <row r="261">
          <cell r="T261" t="str">
            <v>/</v>
          </cell>
        </row>
        <row r="262">
          <cell r="B262" t="str">
            <v>XC21410825163750616</v>
          </cell>
          <cell r="C262" t="str">
            <v>A2210426503107065</v>
          </cell>
          <cell r="D262" t="str">
            <v>2021-11-19</v>
          </cell>
          <cell r="E262" t="str">
            <v>鸡蛋</v>
          </cell>
        </row>
        <row r="262">
          <cell r="G262" t="str">
            <v>温县第二实验小学</v>
          </cell>
          <cell r="H262" t="str">
            <v>河南省温县太行路西路345号</v>
          </cell>
        </row>
        <row r="262">
          <cell r="L262" t="str">
            <v>/</v>
          </cell>
          <cell r="M262" t="str">
            <v>/</v>
          </cell>
          <cell r="N262" t="str">
            <v>甲硝唑,金刚烷胺,氟苯尼考,恩诺沙星,磺胺类,呋喃唑酮代谢物(3-氨基-2-恶唑酮),磺胺间二甲氧嘧啶,磺胺喹恶啉,磺胺嘧啶,磺胺甲基嘧啶,磺胺甲氧嗪(磺胺甲氧哒嗪),磺胺甲恶唑,磺胺二甲嘧啶,磺胺间甲氧嘧啶</v>
          </cell>
          <cell r="O262" t="str">
            <v>合格</v>
          </cell>
        </row>
        <row r="262">
          <cell r="Q262" t="str">
            <v>监督抽检(市、县抽)</v>
          </cell>
          <cell r="R262" t="str">
            <v>温县市场监督管理局</v>
          </cell>
        </row>
        <row r="262">
          <cell r="T262" t="str">
            <v>/</v>
          </cell>
        </row>
        <row r="263">
          <cell r="B263" t="str">
            <v>XC21410825163750583</v>
          </cell>
          <cell r="C263" t="str">
            <v>A2210426503107066</v>
          </cell>
          <cell r="D263" t="str">
            <v>2021-11-19</v>
          </cell>
          <cell r="E263" t="str">
            <v>鸡蛋</v>
          </cell>
        </row>
        <row r="263">
          <cell r="G263" t="str">
            <v>温县铜印生活超市</v>
          </cell>
          <cell r="H263" t="str">
            <v>温县张羌街道办事处大渠河村中</v>
          </cell>
        </row>
        <row r="263">
          <cell r="L263" t="str">
            <v>/</v>
          </cell>
          <cell r="M263" t="str">
            <v>/</v>
          </cell>
          <cell r="N263" t="str">
            <v>甲硝唑,金刚烷胺,氟苯尼考,恩诺沙星,磺胺类,呋喃唑酮代谢物(3-氨基-2-恶唑酮),磺胺间二甲氧嘧啶,磺胺喹恶啉,磺胺嘧啶,磺胺甲基嘧啶,磺胺甲氧嗪(磺胺甲氧哒嗪),磺胺甲恶唑,磺胺二甲嘧啶,磺胺间甲氧嘧啶</v>
          </cell>
          <cell r="O263" t="str">
            <v>合格</v>
          </cell>
        </row>
        <row r="263">
          <cell r="Q263" t="str">
            <v>监督抽检(市、县抽)</v>
          </cell>
          <cell r="R263" t="str">
            <v>温县市场监督管理局</v>
          </cell>
        </row>
        <row r="263">
          <cell r="T263" t="str">
            <v>/</v>
          </cell>
        </row>
        <row r="264">
          <cell r="B264" t="str">
            <v>NCP21410825163750792</v>
          </cell>
          <cell r="C264" t="str">
            <v>A2210426503107067</v>
          </cell>
          <cell r="D264" t="str">
            <v>2021-11-19</v>
          </cell>
          <cell r="E264" t="str">
            <v>自采鸡蛋</v>
          </cell>
        </row>
        <row r="264">
          <cell r="G264" t="str">
            <v>温县中谷食品加工坊</v>
          </cell>
          <cell r="H264" t="str">
            <v>河南省焦作市温县胖发祥百货有限公司负一楼生鲜区</v>
          </cell>
        </row>
        <row r="264">
          <cell r="L264" t="str">
            <v>/</v>
          </cell>
          <cell r="M264" t="str">
            <v>/</v>
          </cell>
          <cell r="N264" t="str">
            <v>甲硝唑,金刚烷胺,氟苯尼考,恩诺沙星,磺胺类,呋喃唑酮代谢物(3-氨基-2-恶唑酮),磺胺间二甲氧嘧啶,磺胺喹恶啉,磺胺嘧啶,磺胺甲基嘧啶,磺胺甲氧嗪(磺胺甲氧哒嗪),磺胺甲恶唑,磺胺二甲嘧啶,磺胺间甲氧嘧啶</v>
          </cell>
          <cell r="O264" t="str">
            <v>合格</v>
          </cell>
        </row>
        <row r="264">
          <cell r="Q264" t="str">
            <v>监督抽检(市、县抽)</v>
          </cell>
          <cell r="R264" t="str">
            <v>温县市场监督管理局</v>
          </cell>
        </row>
        <row r="264">
          <cell r="T264" t="str">
            <v>/</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5" activeCellId="0" sqref="B5"/>
    </sheetView>
  </sheetViews>
  <sheetFormatPr defaultColWidth="8.71484375" defaultRowHeight="14.4" zeroHeight="false" outlineLevelRow="0" outlineLevelCol="0"/>
  <cols>
    <col collapsed="false" customWidth="true" hidden="false" outlineLevel="0" max="1" min="1" style="1" width="12.32"/>
    <col collapsed="false" customWidth="true" hidden="false" outlineLevel="0" max="2" min="2" style="1" width="5.53"/>
    <col collapsed="false" customWidth="true" hidden="false" outlineLevel="0" max="3" min="3" style="1" width="24.88"/>
    <col collapsed="false" customWidth="true" hidden="false" outlineLevel="0" max="4" min="4" style="1" width="21.21"/>
    <col collapsed="false" customWidth="true" hidden="false" outlineLevel="0" max="5" min="5" style="1" width="19.88"/>
    <col collapsed="false" customWidth="true" hidden="false" outlineLevel="0" max="6" min="6" style="1" width="21.44"/>
    <col collapsed="false" customWidth="true" hidden="false" outlineLevel="0" max="7" min="7" style="1" width="12.72"/>
    <col collapsed="false" customWidth="true" hidden="false" outlineLevel="0" max="9" min="8" style="1" width="8.88"/>
    <col collapsed="false" customWidth="true" hidden="false" outlineLevel="0" max="10" min="10" style="1" width="19.8"/>
    <col collapsed="false" customWidth="true" hidden="false" outlineLevel="0" max="12" min="11" style="1" width="18.35"/>
    <col collapsed="false" customWidth="true" hidden="false" outlineLevel="0" max="14" min="13" style="1" width="8.88"/>
    <col collapsed="false" customWidth="true" hidden="false" outlineLevel="0" max="15" min="15" style="1" width="20.25"/>
    <col collapsed="false" customWidth="true" hidden="false" outlineLevel="0" max="16" min="16" style="1" width="12.25"/>
    <col collapsed="false" customWidth="true" hidden="false" outlineLevel="0" max="17" min="17" style="1" width="8.88"/>
    <col collapsed="false" customWidth="true" hidden="false" outlineLevel="0" max="18" min="18" style="1" width="12.99"/>
  </cols>
  <sheetData>
    <row r="1" customFormat="false" ht="62" hidden="false" customHeight="true" outlineLevel="0" collapsed="false">
      <c r="A1" s="2" t="s">
        <v>0</v>
      </c>
      <c r="B1" s="2"/>
      <c r="C1" s="2"/>
      <c r="D1" s="2"/>
      <c r="E1" s="2"/>
      <c r="F1" s="2"/>
      <c r="G1" s="2"/>
      <c r="H1" s="2"/>
      <c r="I1" s="2"/>
      <c r="J1" s="2"/>
      <c r="K1" s="2"/>
      <c r="L1" s="2"/>
      <c r="M1" s="2"/>
      <c r="N1" s="2"/>
      <c r="O1" s="2"/>
      <c r="P1" s="2"/>
      <c r="Q1" s="2"/>
      <c r="R1" s="2"/>
    </row>
    <row r="2" customFormat="false" ht="14.4"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4" t="s">
        <v>18</v>
      </c>
    </row>
    <row r="3" customFormat="false" ht="36" hidden="false" customHeight="false" outlineLevel="0" collapsed="false">
      <c r="A3" s="5" t="s">
        <v>19</v>
      </c>
      <c r="B3" s="6" t="n">
        <v>1</v>
      </c>
      <c r="C3" s="6" t="s">
        <v>20</v>
      </c>
      <c r="D3" s="6" t="s">
        <v>20</v>
      </c>
      <c r="E3" s="7" t="s">
        <v>21</v>
      </c>
      <c r="F3" s="6" t="str">
        <f aca="false">VLOOKUP(A3:A8,[1]Sheet1!$B$1:$H$264,7,0)</f>
        <v>河南省焦作市温县赵堡镇赵堡村西大街17排15号</v>
      </c>
      <c r="G3" s="8" t="s">
        <v>22</v>
      </c>
      <c r="H3" s="7" t="s">
        <v>23</v>
      </c>
      <c r="I3" s="6" t="str">
        <f aca="false">VLOOKUP(A3:A8,[1]Sheet1!$B$2:$T$264,19,0)</f>
        <v>/</v>
      </c>
      <c r="J3" s="6" t="s">
        <v>24</v>
      </c>
      <c r="K3" s="7" t="s">
        <v>25</v>
      </c>
      <c r="L3" s="8" t="s">
        <v>26</v>
      </c>
      <c r="M3" s="9"/>
      <c r="N3" s="9"/>
      <c r="O3" s="10" t="s">
        <v>27</v>
      </c>
      <c r="P3" s="10" t="s">
        <v>28</v>
      </c>
      <c r="Q3" s="9"/>
      <c r="R3" s="9"/>
      <c r="S3" s="11"/>
      <c r="T3" s="11"/>
    </row>
    <row r="4" customFormat="false" ht="36" hidden="false" customHeight="false" outlineLevel="0" collapsed="false">
      <c r="A4" s="5" t="s">
        <v>29</v>
      </c>
      <c r="B4" s="6" t="n">
        <v>2</v>
      </c>
      <c r="C4" s="7" t="s">
        <v>30</v>
      </c>
      <c r="D4" s="7" t="s">
        <v>31</v>
      </c>
      <c r="E4" s="7" t="s">
        <v>32</v>
      </c>
      <c r="F4" s="6" t="str">
        <f aca="false">VLOOKUP(A4:A9,[1]Sheet1!$B$1:$H$264,7,0)</f>
        <v>温县子夏大街与纬四路交叉口路西</v>
      </c>
      <c r="G4" s="8" t="s">
        <v>33</v>
      </c>
      <c r="H4" s="7" t="s">
        <v>23</v>
      </c>
      <c r="I4" s="6" t="str">
        <f aca="false">VLOOKUP(A4:A9,[1]Sheet1!$B$2:$T$264,19,0)</f>
        <v>/</v>
      </c>
      <c r="J4" s="6" t="s">
        <v>34</v>
      </c>
      <c r="K4" s="7" t="s">
        <v>25</v>
      </c>
      <c r="L4" s="8" t="s">
        <v>26</v>
      </c>
      <c r="M4" s="9"/>
      <c r="N4" s="9"/>
      <c r="O4" s="10" t="s">
        <v>27</v>
      </c>
      <c r="P4" s="10" t="s">
        <v>28</v>
      </c>
      <c r="Q4" s="9"/>
      <c r="R4" s="9"/>
      <c r="S4" s="11"/>
      <c r="T4" s="11"/>
    </row>
    <row r="5" customFormat="false" ht="48" hidden="false" customHeight="false" outlineLevel="0" collapsed="false">
      <c r="A5" s="5" t="s">
        <v>35</v>
      </c>
      <c r="B5" s="6" t="n">
        <v>3</v>
      </c>
      <c r="C5" s="6" t="s">
        <v>20</v>
      </c>
      <c r="D5" s="6" t="s">
        <v>20</v>
      </c>
      <c r="E5" s="7" t="s">
        <v>36</v>
      </c>
      <c r="F5" s="6" t="str">
        <f aca="false">VLOOKUP(A5:A10,[1]Sheet1!$B$1:$H$264,7,0)</f>
        <v>温县黄河路中段</v>
      </c>
      <c r="G5" s="8" t="s">
        <v>37</v>
      </c>
      <c r="H5" s="6" t="s">
        <v>20</v>
      </c>
      <c r="I5" s="6" t="str">
        <f aca="false">VLOOKUP(A5:A10,[1]Sheet1!$B$2:$T$264,19,0)</f>
        <v>/</v>
      </c>
      <c r="J5" s="6" t="s">
        <v>38</v>
      </c>
      <c r="K5" s="7" t="s">
        <v>39</v>
      </c>
      <c r="L5" s="8" t="s">
        <v>40</v>
      </c>
      <c r="M5" s="9"/>
      <c r="N5" s="9"/>
      <c r="O5" s="10" t="s">
        <v>27</v>
      </c>
      <c r="P5" s="10" t="s">
        <v>28</v>
      </c>
      <c r="Q5" s="9"/>
      <c r="R5" s="9"/>
      <c r="S5" s="11"/>
      <c r="T5" s="11"/>
    </row>
    <row r="6" customFormat="false" ht="60" hidden="false" customHeight="false" outlineLevel="0" collapsed="false">
      <c r="A6" s="5" t="s">
        <v>41</v>
      </c>
      <c r="B6" s="6" t="n">
        <v>4</v>
      </c>
      <c r="C6" s="6" t="s">
        <v>20</v>
      </c>
      <c r="D6" s="6" t="s">
        <v>20</v>
      </c>
      <c r="E6" s="7" t="s">
        <v>42</v>
      </c>
      <c r="F6" s="6" t="str">
        <f aca="false">VLOOKUP(A6:A11,[1]Sheet1!$B$1:$H$264,7,0)</f>
        <v>河南省焦作市温县温泉街道振兴路（阳光新城小区东侧1号、2号门面房）</v>
      </c>
      <c r="G6" s="8" t="s">
        <v>43</v>
      </c>
      <c r="H6" s="6" t="s">
        <v>20</v>
      </c>
      <c r="I6" s="6" t="str">
        <f aca="false">VLOOKUP(A6:A11,[1]Sheet1!$B$2:$T$264,19,0)</f>
        <v>/</v>
      </c>
      <c r="J6" s="6" t="s">
        <v>44</v>
      </c>
      <c r="K6" s="7" t="s">
        <v>45</v>
      </c>
      <c r="L6" s="8" t="s">
        <v>26</v>
      </c>
      <c r="M6" s="9"/>
      <c r="N6" s="9"/>
      <c r="O6" s="10" t="s">
        <v>27</v>
      </c>
      <c r="P6" s="10" t="s">
        <v>28</v>
      </c>
      <c r="Q6" s="9"/>
      <c r="R6" s="9"/>
      <c r="S6" s="11"/>
      <c r="T6" s="11"/>
    </row>
    <row r="7" customFormat="false" ht="36" hidden="false" customHeight="false" outlineLevel="0" collapsed="false">
      <c r="A7" s="5" t="s">
        <v>46</v>
      </c>
      <c r="B7" s="6" t="n">
        <v>5</v>
      </c>
      <c r="C7" s="6" t="s">
        <v>20</v>
      </c>
      <c r="D7" s="6" t="s">
        <v>20</v>
      </c>
      <c r="E7" s="7" t="s">
        <v>47</v>
      </c>
      <c r="F7" s="6" t="str">
        <f aca="false">VLOOKUP(A7:A12,[1]Sheet1!$B$1:$H$264,7,0)</f>
        <v>温县温博路北冷口</v>
      </c>
      <c r="G7" s="8" t="s">
        <v>48</v>
      </c>
      <c r="H7" s="6" t="s">
        <v>20</v>
      </c>
      <c r="I7" s="6" t="str">
        <f aca="false">VLOOKUP(A7:A12,[1]Sheet1!$B$2:$T$264,19,0)</f>
        <v>/</v>
      </c>
      <c r="J7" s="6" t="s">
        <v>49</v>
      </c>
      <c r="K7" s="7" t="s">
        <v>50</v>
      </c>
      <c r="L7" s="8" t="s">
        <v>51</v>
      </c>
      <c r="M7" s="9"/>
      <c r="N7" s="9"/>
      <c r="O7" s="10" t="s">
        <v>27</v>
      </c>
      <c r="P7" s="10" t="s">
        <v>28</v>
      </c>
      <c r="Q7" s="9"/>
      <c r="R7" s="9"/>
      <c r="S7" s="11"/>
      <c r="T7" s="11"/>
    </row>
    <row r="8" customFormat="false" ht="36" hidden="false" customHeight="false" outlineLevel="0" collapsed="false">
      <c r="A8" s="5" t="s">
        <v>52</v>
      </c>
      <c r="B8" s="6" t="n">
        <v>6</v>
      </c>
      <c r="C8" s="6" t="s">
        <v>20</v>
      </c>
      <c r="D8" s="6" t="s">
        <v>20</v>
      </c>
      <c r="E8" s="7" t="s">
        <v>53</v>
      </c>
      <c r="F8" s="6" t="str">
        <f aca="false">VLOOKUP(A8:A13,[1]Sheet1!$B$1:$H$264,7,0)</f>
        <v>河南省焦作市温县温泉街道人民大街盛弘城五号门南侧3号</v>
      </c>
      <c r="G8" s="8" t="s">
        <v>54</v>
      </c>
      <c r="H8" s="6" t="s">
        <v>20</v>
      </c>
      <c r="I8" s="6" t="str">
        <f aca="false">VLOOKUP(A8:A13,[1]Sheet1!$B$2:$T$264,19,0)</f>
        <v>/</v>
      </c>
      <c r="J8" s="6" t="s">
        <v>44</v>
      </c>
      <c r="K8" s="7" t="s">
        <v>55</v>
      </c>
      <c r="L8" s="8" t="s">
        <v>51</v>
      </c>
      <c r="M8" s="9"/>
      <c r="N8" s="9"/>
      <c r="O8" s="10" t="s">
        <v>27</v>
      </c>
      <c r="P8" s="10" t="s">
        <v>28</v>
      </c>
      <c r="Q8" s="9"/>
      <c r="R8" s="9"/>
    </row>
    <row r="9" customFormat="false" ht="36" hidden="false" customHeight="false" outlineLevel="0" collapsed="false">
      <c r="A9" s="12" t="s">
        <v>56</v>
      </c>
      <c r="B9" s="6" t="n">
        <v>7</v>
      </c>
      <c r="C9" s="6" t="str">
        <f aca="false">VLOOKUP(A9:A111,[1]Sheet1!$B$2:$L$264,11,0)</f>
        <v>/</v>
      </c>
      <c r="D9" s="6" t="str">
        <f aca="false">VLOOKUP(A9:A111,[1]Sheet1!$B$1:$M$264,12,0)</f>
        <v>/</v>
      </c>
      <c r="E9" s="8" t="s">
        <v>57</v>
      </c>
      <c r="F9" s="8" t="s">
        <v>58</v>
      </c>
      <c r="G9" s="8" t="s">
        <v>59</v>
      </c>
      <c r="H9" s="13" t="s">
        <v>20</v>
      </c>
      <c r="I9" s="13" t="s">
        <v>20</v>
      </c>
      <c r="J9" s="5" t="s">
        <v>60</v>
      </c>
      <c r="K9" s="10" t="s">
        <v>61</v>
      </c>
      <c r="L9" s="10" t="s">
        <v>51</v>
      </c>
      <c r="M9" s="9"/>
      <c r="N9" s="9"/>
      <c r="O9" s="10" t="s">
        <v>27</v>
      </c>
      <c r="P9" s="10" t="s">
        <v>28</v>
      </c>
      <c r="Q9" s="9"/>
      <c r="R9" s="9"/>
    </row>
    <row r="10" customFormat="false" ht="96" hidden="false" customHeight="false" outlineLevel="0" collapsed="false">
      <c r="A10" s="13" t="s">
        <v>62</v>
      </c>
      <c r="B10" s="6" t="n">
        <v>8</v>
      </c>
      <c r="C10" s="13" t="s">
        <v>20</v>
      </c>
      <c r="D10" s="13" t="s">
        <v>20</v>
      </c>
      <c r="E10" s="14" t="s">
        <v>63</v>
      </c>
      <c r="F10" s="14" t="s">
        <v>64</v>
      </c>
      <c r="G10" s="14" t="s">
        <v>65</v>
      </c>
      <c r="H10" s="13" t="s">
        <v>20</v>
      </c>
      <c r="I10" s="13" t="s">
        <v>20</v>
      </c>
      <c r="J10" s="13" t="s">
        <v>66</v>
      </c>
      <c r="K10" s="14" t="s">
        <v>67</v>
      </c>
      <c r="L10" s="14" t="s">
        <v>26</v>
      </c>
      <c r="M10" s="13"/>
      <c r="N10" s="13"/>
      <c r="O10" s="14" t="s">
        <v>68</v>
      </c>
      <c r="P10" s="14" t="s">
        <v>69</v>
      </c>
      <c r="Q10" s="13"/>
      <c r="R10" s="13"/>
    </row>
    <row r="11" customFormat="false" ht="84" hidden="false" customHeight="false" outlineLevel="0" collapsed="false">
      <c r="A11" s="13" t="s">
        <v>70</v>
      </c>
      <c r="B11" s="6" t="n">
        <v>9</v>
      </c>
      <c r="C11" s="13" t="s">
        <v>20</v>
      </c>
      <c r="D11" s="13" t="s">
        <v>20</v>
      </c>
      <c r="E11" s="14" t="s">
        <v>63</v>
      </c>
      <c r="F11" s="14" t="s">
        <v>64</v>
      </c>
      <c r="G11" s="14" t="s">
        <v>71</v>
      </c>
      <c r="H11" s="13" t="s">
        <v>20</v>
      </c>
      <c r="I11" s="13" t="s">
        <v>20</v>
      </c>
      <c r="J11" s="13" t="s">
        <v>66</v>
      </c>
      <c r="K11" s="14" t="s">
        <v>72</v>
      </c>
      <c r="L11" s="14" t="s">
        <v>26</v>
      </c>
      <c r="M11" s="13"/>
      <c r="N11" s="13"/>
      <c r="O11" s="14" t="s">
        <v>68</v>
      </c>
      <c r="P11" s="14" t="s">
        <v>69</v>
      </c>
      <c r="Q11" s="13"/>
      <c r="R11" s="13"/>
    </row>
    <row r="12" customFormat="false" ht="36" hidden="false" customHeight="false" outlineLevel="0" collapsed="false">
      <c r="A12" s="13" t="s">
        <v>73</v>
      </c>
      <c r="B12" s="6" t="n">
        <v>10</v>
      </c>
      <c r="C12" s="13" t="s">
        <v>20</v>
      </c>
      <c r="D12" s="13" t="s">
        <v>20</v>
      </c>
      <c r="E12" s="14" t="s">
        <v>74</v>
      </c>
      <c r="F12" s="14" t="s">
        <v>75</v>
      </c>
      <c r="G12" s="14" t="s">
        <v>76</v>
      </c>
      <c r="H12" s="13" t="s">
        <v>20</v>
      </c>
      <c r="I12" s="13" t="s">
        <v>20</v>
      </c>
      <c r="J12" s="13" t="s">
        <v>77</v>
      </c>
      <c r="K12" s="14" t="s">
        <v>78</v>
      </c>
      <c r="L12" s="14" t="s">
        <v>26</v>
      </c>
      <c r="M12" s="13"/>
      <c r="N12" s="13"/>
      <c r="O12" s="14" t="s">
        <v>68</v>
      </c>
      <c r="P12" s="14" t="s">
        <v>69</v>
      </c>
      <c r="Q12" s="13"/>
      <c r="R12" s="13"/>
    </row>
    <row r="13" customFormat="false" ht="24" hidden="false" customHeight="false" outlineLevel="0" collapsed="false">
      <c r="A13" s="13" t="s">
        <v>79</v>
      </c>
      <c r="B13" s="6" t="n">
        <v>11</v>
      </c>
      <c r="C13" s="13" t="s">
        <v>20</v>
      </c>
      <c r="D13" s="13" t="s">
        <v>20</v>
      </c>
      <c r="E13" s="14" t="s">
        <v>80</v>
      </c>
      <c r="F13" s="14" t="s">
        <v>81</v>
      </c>
      <c r="G13" s="14" t="s">
        <v>82</v>
      </c>
      <c r="H13" s="13" t="s">
        <v>20</v>
      </c>
      <c r="I13" s="13" t="s">
        <v>20</v>
      </c>
      <c r="J13" s="13" t="s">
        <v>49</v>
      </c>
      <c r="K13" s="14" t="s">
        <v>83</v>
      </c>
      <c r="L13" s="14" t="s">
        <v>51</v>
      </c>
      <c r="M13" s="13"/>
      <c r="N13" s="13"/>
      <c r="O13" s="14" t="s">
        <v>68</v>
      </c>
      <c r="P13" s="14" t="s">
        <v>69</v>
      </c>
      <c r="Q13" s="13"/>
      <c r="R13" s="13"/>
    </row>
    <row r="14" customFormat="false" ht="24" hidden="false" customHeight="false" outlineLevel="0" collapsed="false">
      <c r="A14" s="13" t="s">
        <v>84</v>
      </c>
      <c r="B14" s="6" t="n">
        <v>12</v>
      </c>
      <c r="C14" s="13" t="s">
        <v>20</v>
      </c>
      <c r="D14" s="13" t="s">
        <v>20</v>
      </c>
      <c r="E14" s="14" t="s">
        <v>80</v>
      </c>
      <c r="F14" s="14" t="s">
        <v>81</v>
      </c>
      <c r="G14" s="14" t="s">
        <v>54</v>
      </c>
      <c r="H14" s="13" t="s">
        <v>20</v>
      </c>
      <c r="I14" s="13" t="s">
        <v>20</v>
      </c>
      <c r="J14" s="13" t="s">
        <v>49</v>
      </c>
      <c r="K14" s="14" t="s">
        <v>85</v>
      </c>
      <c r="L14" s="14" t="s">
        <v>51</v>
      </c>
      <c r="M14" s="13"/>
      <c r="N14" s="13"/>
      <c r="O14" s="14" t="s">
        <v>68</v>
      </c>
      <c r="P14" s="14" t="s">
        <v>69</v>
      </c>
      <c r="Q14" s="13"/>
      <c r="R14" s="13"/>
    </row>
  </sheetData>
  <mergeCells count="1">
    <mergeCell ref="A1:R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Single.</cp:lastModifiedBy>
  <dcterms:modified xsi:type="dcterms:W3CDTF">2021-12-22T01:5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DD9CB5C75D4B38985F3C67CB19588C</vt:lpwstr>
  </property>
  <property fmtid="{D5CDD505-2E9C-101B-9397-08002B2CF9AE}" pid="3" name="KSOProductBuildVer">
    <vt:lpwstr>2052-9.1.0.4337</vt:lpwstr>
  </property>
  <property fmtid="{D5CDD505-2E9C-101B-9397-08002B2CF9AE}" pid="4" name="WorkbookGuid">
    <vt:lpwstr>8e7e1745-477d-435b-a542-b2b1875543aa</vt:lpwstr>
  </property>
</Properties>
</file>