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true" localSheetId="0" name="_xlnm._FilterDatabase" vbProcedure="false">'Sheet1 (2)'!$A$2:$N$88</definedName>
    <definedName function="false" hidden="false" localSheetId="0" name="Print_Titles" vbProcedure="false">'Sheet1 (2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479">
  <si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第五批脱贫人口小额贷款贴息公示名单</t>
    </r>
  </si>
  <si>
    <t xml:space="preserve">序号</t>
  </si>
  <si>
    <t xml:space="preserve">乡镇</t>
  </si>
  <si>
    <t xml:space="preserve">行政村</t>
  </si>
  <si>
    <t xml:space="preserve">姓名</t>
  </si>
  <si>
    <t xml:space="preserve">身份证号</t>
  </si>
  <si>
    <t xml:space="preserve">贷款金额</t>
  </si>
  <si>
    <t xml:space="preserve">贷款日期</t>
  </si>
  <si>
    <t xml:space="preserve">还款日期</t>
  </si>
  <si>
    <t xml:space="preserve">贷款用途</t>
  </si>
  <si>
    <t xml:space="preserve">本次贴息金额</t>
  </si>
  <si>
    <t xml:space="preserve">社保卡姓名</t>
  </si>
  <si>
    <t xml:space="preserve">社保卡账号</t>
  </si>
  <si>
    <t xml:space="preserve">联系电话</t>
  </si>
  <si>
    <t xml:space="preserve">贷款机构</t>
  </si>
  <si>
    <t xml:space="preserve">温泉街道办事处</t>
  </si>
  <si>
    <t xml:space="preserve">前东南王村</t>
  </si>
  <si>
    <t xml:space="preserve">郑利平</t>
  </si>
  <si>
    <t xml:space="preserve">41082519******0536</t>
  </si>
  <si>
    <t xml:space="preserve">购买建筑具</t>
  </si>
  <si>
    <t xml:space="preserve">62146724******40439</t>
  </si>
  <si>
    <t xml:space="preserve">159****9691</t>
  </si>
  <si>
    <t xml:space="preserve">农信社</t>
  </si>
  <si>
    <t xml:space="preserve">郑红军</t>
  </si>
  <si>
    <t xml:space="preserve">41082519******0512</t>
  </si>
  <si>
    <t xml:space="preserve">进小百货</t>
  </si>
  <si>
    <t xml:space="preserve">62146724******39738</t>
  </si>
  <si>
    <t xml:space="preserve">159****6663</t>
  </si>
  <si>
    <t xml:space="preserve">邮储银行</t>
  </si>
  <si>
    <t xml:space="preserve">觉世头村</t>
  </si>
  <si>
    <t xml:space="preserve">李荣</t>
  </si>
  <si>
    <t xml:space="preserve">41082519******6121</t>
  </si>
  <si>
    <t xml:space="preserve">20231114</t>
  </si>
  <si>
    <t xml:space="preserve">购小商品</t>
  </si>
  <si>
    <t xml:space="preserve">62146724******75740</t>
  </si>
  <si>
    <t xml:space="preserve">159****6175</t>
  </si>
  <si>
    <t xml:space="preserve">岳村街道办事处</t>
  </si>
  <si>
    <t xml:space="preserve">牛洼村</t>
  </si>
  <si>
    <t xml:space="preserve">牛大勇</t>
  </si>
  <si>
    <t xml:space="preserve">41082519******1017</t>
  </si>
  <si>
    <t xml:space="preserve">20231011</t>
  </si>
  <si>
    <t xml:space="preserve">种植</t>
  </si>
  <si>
    <t xml:space="preserve">62305942******2207</t>
  </si>
  <si>
    <t xml:space="preserve">155****1685</t>
  </si>
  <si>
    <t xml:space="preserve">吕村</t>
  </si>
  <si>
    <t xml:space="preserve">耿金锋</t>
  </si>
  <si>
    <t xml:space="preserve">41082519******753X</t>
  </si>
  <si>
    <t xml:space="preserve">20231016</t>
  </si>
  <si>
    <t xml:space="preserve">承包土地</t>
  </si>
  <si>
    <t xml:space="preserve">62282323******86966</t>
  </si>
  <si>
    <t xml:space="preserve">151****8721</t>
  </si>
  <si>
    <t xml:space="preserve">西郭作村</t>
  </si>
  <si>
    <t xml:space="preserve">郭艳卫</t>
  </si>
  <si>
    <t xml:space="preserve">41082519******1015</t>
  </si>
  <si>
    <t xml:space="preserve">20231107</t>
  </si>
  <si>
    <t xml:space="preserve">62282323******20462</t>
  </si>
  <si>
    <t xml:space="preserve">158****6037</t>
  </si>
  <si>
    <t xml:space="preserve">西坡村</t>
  </si>
  <si>
    <t xml:space="preserve">田文娟</t>
  </si>
  <si>
    <t xml:space="preserve">41082519******1024</t>
  </si>
  <si>
    <t xml:space="preserve">20231116</t>
  </si>
  <si>
    <t xml:space="preserve">62282323******61567</t>
  </si>
  <si>
    <t xml:space="preserve">159****0100</t>
  </si>
  <si>
    <t xml:space="preserve">张羌街道办事处</t>
  </si>
  <si>
    <t xml:space="preserve">南张羌村</t>
  </si>
  <si>
    <t xml:space="preserve">任跟旺</t>
  </si>
  <si>
    <t xml:space="preserve">41082519******6514</t>
  </si>
  <si>
    <t xml:space="preserve">20231102</t>
  </si>
  <si>
    <t xml:space="preserve">购货</t>
  </si>
  <si>
    <t xml:space="preserve">62179749******80378</t>
  </si>
  <si>
    <t xml:space="preserve">151****2056</t>
  </si>
  <si>
    <t xml:space="preserve">杨三军</t>
  </si>
  <si>
    <t xml:space="preserve">41082519******6538</t>
  </si>
  <si>
    <t xml:space="preserve">20240717</t>
  </si>
  <si>
    <t xml:space="preserve">购农资</t>
  </si>
  <si>
    <t xml:space="preserve">62146724******09208</t>
  </si>
  <si>
    <t xml:space="preserve">131****6985</t>
  </si>
  <si>
    <t xml:space="preserve">卫沟村</t>
  </si>
  <si>
    <t xml:space="preserve">高红庆</t>
  </si>
  <si>
    <t xml:space="preserve">41082519******6517</t>
  </si>
  <si>
    <t xml:space="preserve">20240509</t>
  </si>
  <si>
    <t xml:space="preserve">62146724******07705</t>
  </si>
  <si>
    <t xml:space="preserve">151****0692</t>
  </si>
  <si>
    <t xml:space="preserve">朱沟村</t>
  </si>
  <si>
    <t xml:space="preserve">樊麦清</t>
  </si>
  <si>
    <t xml:space="preserve">41082519******6547</t>
  </si>
  <si>
    <t xml:space="preserve">购百货</t>
  </si>
  <si>
    <t xml:space="preserve">62146724******88244</t>
  </si>
  <si>
    <t xml:space="preserve">134****4614</t>
  </si>
  <si>
    <t xml:space="preserve">金鹏</t>
  </si>
  <si>
    <t xml:space="preserve">41082519******6532</t>
  </si>
  <si>
    <t xml:space="preserve">20240724</t>
  </si>
  <si>
    <t xml:space="preserve">62146724******88913</t>
  </si>
  <si>
    <t xml:space="preserve">151****6280</t>
  </si>
  <si>
    <t xml:space="preserve">朱营军</t>
  </si>
  <si>
    <t xml:space="preserve">20240726</t>
  </si>
  <si>
    <t xml:space="preserve">62282323******74471</t>
  </si>
  <si>
    <t xml:space="preserve">151****0095</t>
  </si>
  <si>
    <t xml:space="preserve">北渠河村</t>
  </si>
  <si>
    <t xml:space="preserve">赵卫军</t>
  </si>
  <si>
    <t xml:space="preserve">41082519******6518</t>
  </si>
  <si>
    <t xml:space="preserve">20240728</t>
  </si>
  <si>
    <t xml:space="preserve">62305942******7515</t>
  </si>
  <si>
    <t xml:space="preserve">187****0907</t>
  </si>
  <si>
    <t xml:space="preserve">祥云镇</t>
  </si>
  <si>
    <t xml:space="preserve">苏庄村</t>
  </si>
  <si>
    <t xml:space="preserve">侯振兴</t>
  </si>
  <si>
    <t xml:space="preserve">41082519******1551</t>
  </si>
  <si>
    <t xml:space="preserve">20240813</t>
  </si>
  <si>
    <t xml:space="preserve">62282323******25173</t>
  </si>
  <si>
    <t xml:space="preserve">135****6048</t>
  </si>
  <si>
    <t xml:space="preserve">晁召村</t>
  </si>
  <si>
    <t xml:space="preserve">张彩</t>
  </si>
  <si>
    <t xml:space="preserve">41082519******1602</t>
  </si>
  <si>
    <t xml:space="preserve">20220827</t>
  </si>
  <si>
    <t xml:space="preserve">购肥料</t>
  </si>
  <si>
    <t xml:space="preserve">62282323******11468</t>
  </si>
  <si>
    <t xml:space="preserve">132****9546</t>
  </si>
  <si>
    <t xml:space="preserve">张东平</t>
  </si>
  <si>
    <t xml:space="preserve">41082519******1510</t>
  </si>
  <si>
    <t xml:space="preserve">62282323******11963</t>
  </si>
  <si>
    <t xml:space="preserve">喜合村</t>
  </si>
  <si>
    <t xml:space="preserve">吕小顺</t>
  </si>
  <si>
    <t xml:space="preserve">41082519******1519</t>
  </si>
  <si>
    <t xml:space="preserve">种地，购化肥</t>
  </si>
  <si>
    <t xml:space="preserve">62282323******31369</t>
  </si>
  <si>
    <t xml:space="preserve">133****4389</t>
  </si>
  <si>
    <t xml:space="preserve">侯国庆</t>
  </si>
  <si>
    <t xml:space="preserve">41082519******1532</t>
  </si>
  <si>
    <t xml:space="preserve">62282323******09464</t>
  </si>
  <si>
    <t xml:space="preserve">159****7695</t>
  </si>
  <si>
    <t xml:space="preserve">招贤乡</t>
  </si>
  <si>
    <t xml:space="preserve">西招贤村</t>
  </si>
  <si>
    <t xml:space="preserve">赵志红</t>
  </si>
  <si>
    <t xml:space="preserve">41082519******2017</t>
  </si>
  <si>
    <t xml:space="preserve">20230929</t>
  </si>
  <si>
    <t xml:space="preserve">20240929</t>
  </si>
  <si>
    <t xml:space="preserve">购化肥</t>
  </si>
  <si>
    <t xml:space="preserve">62282323******51864</t>
  </si>
  <si>
    <t xml:space="preserve">156****6380</t>
  </si>
  <si>
    <t xml:space="preserve">王菊</t>
  </si>
  <si>
    <t xml:space="preserve">41082519******2024</t>
  </si>
  <si>
    <t xml:space="preserve">20231026</t>
  </si>
  <si>
    <t xml:space="preserve">购鱼</t>
  </si>
  <si>
    <t xml:space="preserve">62282323******73464</t>
  </si>
  <si>
    <t xml:space="preserve">157****9410</t>
  </si>
  <si>
    <t xml:space="preserve">王爱香</t>
  </si>
  <si>
    <t xml:space="preserve">41082519******2023</t>
  </si>
  <si>
    <t xml:space="preserve">20231013</t>
  </si>
  <si>
    <t xml:space="preserve">62282323******54464</t>
  </si>
  <si>
    <t xml:space="preserve">155****3618</t>
  </si>
  <si>
    <t xml:space="preserve">中辛村</t>
  </si>
  <si>
    <t xml:space="preserve">王超</t>
  </si>
  <si>
    <t xml:space="preserve">41082519******2018</t>
  </si>
  <si>
    <t xml:space="preserve">62282323******59962</t>
  </si>
  <si>
    <t xml:space="preserve">158****6168</t>
  </si>
  <si>
    <t xml:space="preserve">古城村</t>
  </si>
  <si>
    <t xml:space="preserve">王顺峰</t>
  </si>
  <si>
    <t xml:space="preserve">41082519******7617</t>
  </si>
  <si>
    <t xml:space="preserve">20231012</t>
  </si>
  <si>
    <t xml:space="preserve">62282323******84461</t>
  </si>
  <si>
    <t xml:space="preserve">135****5682</t>
  </si>
  <si>
    <t xml:space="preserve">单庄村</t>
  </si>
  <si>
    <t xml:space="preserve">单万利</t>
  </si>
  <si>
    <t xml:space="preserve">41082519******2013</t>
  </si>
  <si>
    <t xml:space="preserve">62305942******3111</t>
  </si>
  <si>
    <t xml:space="preserve">173****6246</t>
  </si>
  <si>
    <t xml:space="preserve">河西村</t>
  </si>
  <si>
    <t xml:space="preserve">吕小锋</t>
  </si>
  <si>
    <t xml:space="preserve">41082519******2080</t>
  </si>
  <si>
    <t xml:space="preserve">购猪饲料</t>
  </si>
  <si>
    <t xml:space="preserve">62305942******5355</t>
  </si>
  <si>
    <t xml:space="preserve">181****5280</t>
  </si>
  <si>
    <t xml:space="preserve">张生伟</t>
  </si>
  <si>
    <t xml:space="preserve">41032319******4019</t>
  </si>
  <si>
    <t xml:space="preserve">20231019</t>
  </si>
  <si>
    <t xml:space="preserve">62282323******06461</t>
  </si>
  <si>
    <t xml:space="preserve">188****7121</t>
  </si>
  <si>
    <t xml:space="preserve">张旦子</t>
  </si>
  <si>
    <t xml:space="preserve">41032319******4056</t>
  </si>
  <si>
    <t xml:space="preserve">20231021</t>
  </si>
  <si>
    <t xml:space="preserve">62282323******03468</t>
  </si>
  <si>
    <t xml:space="preserve">番田镇</t>
  </si>
  <si>
    <t xml:space="preserve">段村</t>
  </si>
  <si>
    <t xml:space="preserve">张红期</t>
  </si>
  <si>
    <t xml:space="preserve">41082519******3010</t>
  </si>
  <si>
    <t xml:space="preserve">20231010</t>
  </si>
  <si>
    <t xml:space="preserve">农业种植</t>
  </si>
  <si>
    <t xml:space="preserve">62305942******1850</t>
  </si>
  <si>
    <t xml:space="preserve">188****1998</t>
  </si>
  <si>
    <t xml:space="preserve">黄梅</t>
  </si>
  <si>
    <t xml:space="preserve">51072119******720X</t>
  </si>
  <si>
    <t xml:space="preserve">62305942******8290</t>
  </si>
  <si>
    <t xml:space="preserve">150****8741</t>
  </si>
  <si>
    <t xml:space="preserve">张小冬</t>
  </si>
  <si>
    <t xml:space="preserve">41082519******3091</t>
  </si>
  <si>
    <t xml:space="preserve">62305942******8439</t>
  </si>
  <si>
    <t xml:space="preserve">185****7243</t>
  </si>
  <si>
    <t xml:space="preserve">秦凌文</t>
  </si>
  <si>
    <t xml:space="preserve">41082519******3015</t>
  </si>
  <si>
    <t xml:space="preserve">20231128</t>
  </si>
  <si>
    <t xml:space="preserve">62305942******3646</t>
  </si>
  <si>
    <t xml:space="preserve">156****9690</t>
  </si>
  <si>
    <t xml:space="preserve">蔡庄村</t>
  </si>
  <si>
    <t xml:space="preserve">蔡建军</t>
  </si>
  <si>
    <t xml:space="preserve">41082519******3018</t>
  </si>
  <si>
    <t xml:space="preserve">62179749******93538</t>
  </si>
  <si>
    <t xml:space="preserve">130****3383</t>
  </si>
  <si>
    <t xml:space="preserve">蔡保国</t>
  </si>
  <si>
    <t xml:space="preserve">41082519******3019</t>
  </si>
  <si>
    <t xml:space="preserve">20240418</t>
  </si>
  <si>
    <t xml:space="preserve">62305942******1840</t>
  </si>
  <si>
    <t xml:space="preserve">132****6410</t>
  </si>
  <si>
    <t xml:space="preserve">东口村</t>
  </si>
  <si>
    <t xml:space="preserve">王巍</t>
  </si>
  <si>
    <t xml:space="preserve">41082519******3076</t>
  </si>
  <si>
    <t xml:space="preserve">62146724******05880</t>
  </si>
  <si>
    <t xml:space="preserve">152****5570</t>
  </si>
  <si>
    <t xml:space="preserve">谢杰霞</t>
  </si>
  <si>
    <t xml:space="preserve">41082519******2523</t>
  </si>
  <si>
    <t xml:space="preserve">62305942******3988</t>
  </si>
  <si>
    <t xml:space="preserve">183****2568</t>
  </si>
  <si>
    <t xml:space="preserve">王薛村</t>
  </si>
  <si>
    <t xml:space="preserve">刘盼盼</t>
  </si>
  <si>
    <t xml:space="preserve">41082519******2539</t>
  </si>
  <si>
    <t xml:space="preserve">62305942******9986</t>
  </si>
  <si>
    <t xml:space="preserve">137****6711</t>
  </si>
  <si>
    <t xml:space="preserve">王石良</t>
  </si>
  <si>
    <t xml:space="preserve">41082519******2534</t>
  </si>
  <si>
    <t xml:space="preserve">62305942******0044</t>
  </si>
  <si>
    <t xml:space="preserve">188****3915</t>
  </si>
  <si>
    <t xml:space="preserve">范庄村</t>
  </si>
  <si>
    <t xml:space="preserve">范小六</t>
  </si>
  <si>
    <t xml:space="preserve">62305942******2375</t>
  </si>
  <si>
    <t xml:space="preserve">159****8009</t>
  </si>
  <si>
    <t xml:space="preserve">范长乐</t>
  </si>
  <si>
    <t xml:space="preserve">41082519******3037</t>
  </si>
  <si>
    <t xml:space="preserve">62305942******1625</t>
  </si>
  <si>
    <t xml:space="preserve">137****4552</t>
  </si>
  <si>
    <t xml:space="preserve">东城外村</t>
  </si>
  <si>
    <t xml:space="preserve">张玲梅</t>
  </si>
  <si>
    <t xml:space="preserve">41082519******2566</t>
  </si>
  <si>
    <t xml:space="preserve">62305942******3451</t>
  </si>
  <si>
    <t xml:space="preserve">153****1287</t>
  </si>
  <si>
    <t xml:space="preserve">谢五钢</t>
  </si>
  <si>
    <t xml:space="preserve">41082519******2533</t>
  </si>
  <si>
    <t xml:space="preserve">62305942******1182</t>
  </si>
  <si>
    <t xml:space="preserve">182****5025</t>
  </si>
  <si>
    <t xml:space="preserve">三张伦村</t>
  </si>
  <si>
    <t xml:space="preserve">贾培利</t>
  </si>
  <si>
    <t xml:space="preserve">41082519******2513</t>
  </si>
  <si>
    <t xml:space="preserve">20231020</t>
  </si>
  <si>
    <t xml:space="preserve">62305942******4598</t>
  </si>
  <si>
    <t xml:space="preserve">138****3450</t>
  </si>
  <si>
    <t xml:space="preserve">黄庄镇</t>
  </si>
  <si>
    <t xml:space="preserve">北镇村</t>
  </si>
  <si>
    <t xml:space="preserve">陈委伟</t>
  </si>
  <si>
    <t xml:space="preserve">41082519******3514</t>
  </si>
  <si>
    <t xml:space="preserve">20230927</t>
  </si>
  <si>
    <t xml:space="preserve">购化肥种子</t>
  </si>
  <si>
    <t xml:space="preserve">62305942******5173</t>
  </si>
  <si>
    <t xml:space="preserve">159****7152</t>
  </si>
  <si>
    <t xml:space="preserve">西王村</t>
  </si>
  <si>
    <t xml:space="preserve">殷德政</t>
  </si>
  <si>
    <t xml:space="preserve">41082519******4017</t>
  </si>
  <si>
    <t xml:space="preserve">20230926</t>
  </si>
  <si>
    <t xml:space="preserve">62305942******6156</t>
  </si>
  <si>
    <t xml:space="preserve">646****</t>
  </si>
  <si>
    <t xml:space="preserve">西王里村</t>
  </si>
  <si>
    <t xml:space="preserve">殷红霞</t>
  </si>
  <si>
    <t xml:space="preserve">41082519******4021</t>
  </si>
  <si>
    <t xml:space="preserve">62305942******7577</t>
  </si>
  <si>
    <t xml:space="preserve">188****8518</t>
  </si>
  <si>
    <t xml:space="preserve">刁李庄村</t>
  </si>
  <si>
    <t xml:space="preserve">成红旗</t>
  </si>
  <si>
    <t xml:space="preserve">41082519******4016</t>
  </si>
  <si>
    <t xml:space="preserve">20231106</t>
  </si>
  <si>
    <t xml:space="preserve">62305942******5186</t>
  </si>
  <si>
    <t xml:space="preserve">159****1299</t>
  </si>
  <si>
    <t xml:space="preserve">西高召村</t>
  </si>
  <si>
    <t xml:space="preserve">崔小玲</t>
  </si>
  <si>
    <t xml:space="preserve">41082519******3543</t>
  </si>
  <si>
    <t xml:space="preserve">20231108</t>
  </si>
  <si>
    <t xml:space="preserve">62305942******5451</t>
  </si>
  <si>
    <t xml:space="preserve">159****9213</t>
  </si>
  <si>
    <t xml:space="preserve">赵军领</t>
  </si>
  <si>
    <t xml:space="preserve">41082519******3544</t>
  </si>
  <si>
    <t xml:space="preserve">20231109</t>
  </si>
  <si>
    <t xml:space="preserve">62305942******4168</t>
  </si>
  <si>
    <t xml:space="preserve">187****3641</t>
  </si>
  <si>
    <t xml:space="preserve">蒲被村</t>
  </si>
  <si>
    <t xml:space="preserve">郭俊娟</t>
  </si>
  <si>
    <t xml:space="preserve">41082519******4524</t>
  </si>
  <si>
    <t xml:space="preserve">62305942******2033</t>
  </si>
  <si>
    <t xml:space="preserve">182****3049</t>
  </si>
  <si>
    <t xml:space="preserve">南韩村</t>
  </si>
  <si>
    <t xml:space="preserve">张艳伟</t>
  </si>
  <si>
    <t xml:space="preserve">41082519******3518</t>
  </si>
  <si>
    <t xml:space="preserve">62305942******2077</t>
  </si>
  <si>
    <t xml:space="preserve">132****3988</t>
  </si>
  <si>
    <t xml:space="preserve">田小艳</t>
  </si>
  <si>
    <t xml:space="preserve">41082519******1548</t>
  </si>
  <si>
    <t xml:space="preserve">20231115</t>
  </si>
  <si>
    <t xml:space="preserve">20241115</t>
  </si>
  <si>
    <t xml:space="preserve">62305942******7614</t>
  </si>
  <si>
    <t xml:space="preserve">184****5113</t>
  </si>
  <si>
    <t xml:space="preserve">孙苏河</t>
  </si>
  <si>
    <t xml:space="preserve">41082519******3516</t>
  </si>
  <si>
    <t xml:space="preserve">建大棚</t>
  </si>
  <si>
    <t xml:space="preserve">62305942******7457</t>
  </si>
  <si>
    <t xml:space="preserve">187****6659</t>
  </si>
  <si>
    <t xml:space="preserve">北冷乡</t>
  </si>
  <si>
    <t xml:space="preserve">陈卜庄村</t>
  </si>
  <si>
    <t xml:space="preserve">黄宏亮</t>
  </si>
  <si>
    <t xml:space="preserve">41082519******453X</t>
  </si>
  <si>
    <t xml:space="preserve">20231009</t>
  </si>
  <si>
    <t xml:space="preserve">62305942******2588</t>
  </si>
  <si>
    <t xml:space="preserve">159****5817</t>
  </si>
  <si>
    <t xml:space="preserve">黄万国</t>
  </si>
  <si>
    <t xml:space="preserve">41082519******4519</t>
  </si>
  <si>
    <t xml:space="preserve">62305942******3214</t>
  </si>
  <si>
    <t xml:space="preserve">155****7591</t>
  </si>
  <si>
    <t xml:space="preserve">西南冷村</t>
  </si>
  <si>
    <t xml:space="preserve">靳利粉</t>
  </si>
  <si>
    <t xml:space="preserve">41082519******4526</t>
  </si>
  <si>
    <t xml:space="preserve">20231027</t>
  </si>
  <si>
    <t xml:space="preserve">62305942******9326</t>
  </si>
  <si>
    <t xml:space="preserve">156****4643</t>
  </si>
  <si>
    <t xml:space="preserve">马姗姗</t>
  </si>
  <si>
    <t xml:space="preserve">41082519******6545</t>
  </si>
  <si>
    <t xml:space="preserve">20231103</t>
  </si>
  <si>
    <t xml:space="preserve">62305942******7675</t>
  </si>
  <si>
    <t xml:space="preserve">158****3750</t>
  </si>
  <si>
    <t xml:space="preserve">西保丰村</t>
  </si>
  <si>
    <t xml:space="preserve">周新清</t>
  </si>
  <si>
    <t xml:space="preserve">41082519******6045</t>
  </si>
  <si>
    <t xml:space="preserve">62305942******3444</t>
  </si>
  <si>
    <t xml:space="preserve">182****9398</t>
  </si>
  <si>
    <t xml:space="preserve">梁利军</t>
  </si>
  <si>
    <t xml:space="preserve">41082519******4517</t>
  </si>
  <si>
    <t xml:space="preserve">62305942******1145</t>
  </si>
  <si>
    <t xml:space="preserve">159****1215</t>
  </si>
  <si>
    <t xml:space="preserve">武德镇</t>
  </si>
  <si>
    <t xml:space="preserve">武德镇村</t>
  </si>
  <si>
    <t xml:space="preserve">黄流成</t>
  </si>
  <si>
    <t xml:space="preserve">41082519******5511</t>
  </si>
  <si>
    <t xml:space="preserve">20240807</t>
  </si>
  <si>
    <t xml:space="preserve">发展种植</t>
  </si>
  <si>
    <t xml:space="preserve">62305942******5930</t>
  </si>
  <si>
    <t xml:space="preserve">135****9540</t>
  </si>
  <si>
    <t xml:space="preserve">闫群安</t>
  </si>
  <si>
    <t xml:space="preserve">20240808</t>
  </si>
  <si>
    <t xml:space="preserve">62305942******1225</t>
  </si>
  <si>
    <t xml:space="preserve">159****8266</t>
  </si>
  <si>
    <t xml:space="preserve">宋冯蔺村</t>
  </si>
  <si>
    <t xml:space="preserve">马苗苗</t>
  </si>
  <si>
    <t xml:space="preserve">41082519******5788</t>
  </si>
  <si>
    <t xml:space="preserve">62305942******6843</t>
  </si>
  <si>
    <t xml:space="preserve">185****7743</t>
  </si>
  <si>
    <t xml:space="preserve">王建分</t>
  </si>
  <si>
    <t xml:space="preserve">41082519******5539</t>
  </si>
  <si>
    <t xml:space="preserve">62305942******0118</t>
  </si>
  <si>
    <t xml:space="preserve">156****2853</t>
  </si>
  <si>
    <t xml:space="preserve">王培鑫</t>
  </si>
  <si>
    <t xml:space="preserve">41082519******5525</t>
  </si>
  <si>
    <t xml:space="preserve">62146724******51409</t>
  </si>
  <si>
    <t xml:space="preserve">176****6670</t>
  </si>
  <si>
    <t xml:space="preserve">马冯蔺村</t>
  </si>
  <si>
    <t xml:space="preserve">刘彩霞</t>
  </si>
  <si>
    <t xml:space="preserve">41082519******5523</t>
  </si>
  <si>
    <t xml:space="preserve">20231124</t>
  </si>
  <si>
    <t xml:space="preserve">62305942******8851</t>
  </si>
  <si>
    <t xml:space="preserve">159****7648</t>
  </si>
  <si>
    <t xml:space="preserve">西张计村</t>
  </si>
  <si>
    <t xml:space="preserve">郭夏云</t>
  </si>
  <si>
    <t xml:space="preserve">41082519******5524</t>
  </si>
  <si>
    <t xml:space="preserve">62305942******9100</t>
  </si>
  <si>
    <t xml:space="preserve">159****7991</t>
  </si>
  <si>
    <t xml:space="preserve">西张相村</t>
  </si>
  <si>
    <t xml:space="preserve">候宝灵</t>
  </si>
  <si>
    <t xml:space="preserve">62305942******6055</t>
  </si>
  <si>
    <t xml:space="preserve">159****2407</t>
  </si>
  <si>
    <t xml:space="preserve">北保封村</t>
  </si>
  <si>
    <t xml:space="preserve">慕小爱</t>
  </si>
  <si>
    <t xml:space="preserve">41082519******5520</t>
  </si>
  <si>
    <t xml:space="preserve">62305942******8214</t>
  </si>
  <si>
    <t xml:space="preserve">159****0785</t>
  </si>
  <si>
    <t xml:space="preserve">徐堡中街村</t>
  </si>
  <si>
    <t xml:space="preserve">张水琳</t>
  </si>
  <si>
    <t xml:space="preserve">41082520******5067</t>
  </si>
  <si>
    <t xml:space="preserve">62146724******17475</t>
  </si>
  <si>
    <t xml:space="preserve">187****5314</t>
  </si>
  <si>
    <t xml:space="preserve">亢村</t>
  </si>
  <si>
    <t xml:space="preserve">王三江</t>
  </si>
  <si>
    <t xml:space="preserve">41082519******5010</t>
  </si>
  <si>
    <t xml:space="preserve">购买理疗设备</t>
  </si>
  <si>
    <t xml:space="preserve">62305942******7818</t>
  </si>
  <si>
    <t xml:space="preserve">158****1782</t>
  </si>
  <si>
    <t xml:space="preserve">郑佳鑫</t>
  </si>
  <si>
    <t xml:space="preserve">41082520******4028</t>
  </si>
  <si>
    <t xml:space="preserve">20231113</t>
  </si>
  <si>
    <t xml:space="preserve">购买种子、化肥</t>
  </si>
  <si>
    <t xml:space="preserve">62305942******3722</t>
  </si>
  <si>
    <t xml:space="preserve">183****9661</t>
  </si>
  <si>
    <t xml:space="preserve">张玲玲</t>
  </si>
  <si>
    <t xml:space="preserve">41082519******5027</t>
  </si>
  <si>
    <t xml:space="preserve">62305942******3018</t>
  </si>
  <si>
    <t xml:space="preserve">133****0403</t>
  </si>
  <si>
    <t xml:space="preserve">苏王村</t>
  </si>
  <si>
    <t xml:space="preserve">常红安</t>
  </si>
  <si>
    <t xml:space="preserve">41082519******5013</t>
  </si>
  <si>
    <t xml:space="preserve">62305942******7484</t>
  </si>
  <si>
    <t xml:space="preserve">183****6614</t>
  </si>
  <si>
    <t xml:space="preserve">张小龙</t>
  </si>
  <si>
    <t xml:space="preserve">41082519******501X</t>
  </si>
  <si>
    <t xml:space="preserve">62305942******7451</t>
  </si>
  <si>
    <t xml:space="preserve">155****9727</t>
  </si>
  <si>
    <t xml:space="preserve">刘万生</t>
  </si>
  <si>
    <t xml:space="preserve">41082519******5017</t>
  </si>
  <si>
    <t xml:space="preserve">20231123</t>
  </si>
  <si>
    <t xml:space="preserve">购买化肥</t>
  </si>
  <si>
    <t xml:space="preserve">62305942******3615</t>
  </si>
  <si>
    <t xml:space="preserve">183****0960</t>
  </si>
  <si>
    <t xml:space="preserve">崔婷婷</t>
  </si>
  <si>
    <t xml:space="preserve">41082219******3020</t>
  </si>
  <si>
    <t xml:space="preserve">62305942******8094</t>
  </si>
  <si>
    <t xml:space="preserve">183****2922</t>
  </si>
  <si>
    <t xml:space="preserve">张小丑</t>
  </si>
  <si>
    <t xml:space="preserve">41082519******4025</t>
  </si>
  <si>
    <t xml:space="preserve">62305942******2590</t>
  </si>
  <si>
    <t xml:space="preserve">152****2720</t>
  </si>
  <si>
    <t xml:space="preserve">西冷村</t>
  </si>
  <si>
    <t xml:space="preserve">于小伟</t>
  </si>
  <si>
    <t xml:space="preserve">43082119******7728</t>
  </si>
  <si>
    <t xml:space="preserve">62305942******6447</t>
  </si>
  <si>
    <t xml:space="preserve">187****7282</t>
  </si>
  <si>
    <t xml:space="preserve">吴花岭</t>
  </si>
  <si>
    <t xml:space="preserve">41082519******5021</t>
  </si>
  <si>
    <t xml:space="preserve">养羊</t>
  </si>
  <si>
    <t xml:space="preserve">62305942******4440</t>
  </si>
  <si>
    <t xml:space="preserve">157****1817</t>
  </si>
  <si>
    <t xml:space="preserve">赵堡镇</t>
  </si>
  <si>
    <t xml:space="preserve">西新庄村</t>
  </si>
  <si>
    <t xml:space="preserve">徐爱岭</t>
  </si>
  <si>
    <t xml:space="preserve">41082519******6546</t>
  </si>
  <si>
    <t xml:space="preserve">20240527</t>
  </si>
  <si>
    <t xml:space="preserve">62305942******0433</t>
  </si>
  <si>
    <t xml:space="preserve">132****1939</t>
  </si>
  <si>
    <t xml:space="preserve">西马村</t>
  </si>
  <si>
    <t xml:space="preserve">史孟杰</t>
  </si>
  <si>
    <t xml:space="preserve">41082520******6023</t>
  </si>
  <si>
    <t xml:space="preserve">个体经营</t>
  </si>
  <si>
    <t xml:space="preserve">62305942******0407</t>
  </si>
  <si>
    <t xml:space="preserve">152****2877</t>
  </si>
  <si>
    <t xml:space="preserve">东马村</t>
  </si>
  <si>
    <t xml:space="preserve">刘秋生</t>
  </si>
  <si>
    <t xml:space="preserve">41082519******6012</t>
  </si>
  <si>
    <t xml:space="preserve">62305942******0199</t>
  </si>
  <si>
    <t xml:space="preserve">180****8808</t>
  </si>
  <si>
    <t xml:space="preserve">汜水滩村</t>
  </si>
  <si>
    <t xml:space="preserve">禹小香</t>
  </si>
  <si>
    <t xml:space="preserve">41082519******6061</t>
  </si>
  <si>
    <t xml:space="preserve">20231030</t>
  </si>
  <si>
    <t xml:space="preserve">62305942******4301</t>
  </si>
  <si>
    <t xml:space="preserve">182****5462</t>
  </si>
  <si>
    <t xml:space="preserve">南孟封村</t>
  </si>
  <si>
    <t xml:space="preserve">张玉珍</t>
  </si>
  <si>
    <t xml:space="preserve">41082519******6026</t>
  </si>
  <si>
    <t xml:space="preserve">卡车经营</t>
  </si>
  <si>
    <t xml:space="preserve">62305942******0828</t>
  </si>
  <si>
    <t xml:space="preserve">193****3096</t>
  </si>
  <si>
    <t xml:space="preserve">辛堂村</t>
  </si>
  <si>
    <t xml:space="preserve">郑新宁</t>
  </si>
  <si>
    <t xml:space="preserve">41082519******6052</t>
  </si>
  <si>
    <t xml:space="preserve">20230928</t>
  </si>
  <si>
    <t xml:space="preserve">20240928</t>
  </si>
  <si>
    <t xml:space="preserve">62305942******6563</t>
  </si>
  <si>
    <t xml:space="preserve">133****3157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5" activeCellId="0" sqref="F9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false" hidden="false" outlineLevel="0" max="2" min="2" style="1" width="8.99"/>
    <col collapsed="false" customWidth="false" hidden="false" outlineLevel="0" max="3" min="3" style="2" width="8.99"/>
    <col collapsed="false" customWidth="true" hidden="false" outlineLevel="0" max="5" min="5" style="0" width="11.87"/>
    <col collapsed="false" customWidth="false" hidden="false" outlineLevel="0" max="10" min="10" style="2" width="8.99"/>
    <col collapsed="false" customWidth="true" hidden="false" outlineLevel="0" max="12" min="12" style="0" width="13.49"/>
    <col collapsed="false" customWidth="true" hidden="false" outlineLevel="0" max="13" min="13" style="0" width="11.62"/>
    <col collapsed="false" customWidth="false" hidden="false" outlineLevel="0" max="14" min="14" style="3" width="8.99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5" t="s">
        <v>11</v>
      </c>
      <c r="L2" s="5" t="s">
        <v>12</v>
      </c>
      <c r="M2" s="8" t="s">
        <v>13</v>
      </c>
      <c r="N2" s="5" t="s">
        <v>14</v>
      </c>
    </row>
    <row r="3" customFormat="false" ht="28" hidden="false" customHeight="true" outlineLevel="0" collapsed="false">
      <c r="A3" s="9" t="n">
        <v>1</v>
      </c>
      <c r="B3" s="10" t="s">
        <v>15</v>
      </c>
      <c r="C3" s="10" t="s">
        <v>16</v>
      </c>
      <c r="D3" s="11" t="s">
        <v>17</v>
      </c>
      <c r="E3" s="12" t="s">
        <v>18</v>
      </c>
      <c r="F3" s="11" t="n">
        <v>10000</v>
      </c>
      <c r="G3" s="13" t="n">
        <v>20231114</v>
      </c>
      <c r="H3" s="11" t="n">
        <v>20241114</v>
      </c>
      <c r="I3" s="10" t="s">
        <v>19</v>
      </c>
      <c r="J3" s="14" t="n">
        <v>350.76</v>
      </c>
      <c r="K3" s="11" t="s">
        <v>17</v>
      </c>
      <c r="L3" s="15" t="s">
        <v>20</v>
      </c>
      <c r="M3" s="16" t="s">
        <v>21</v>
      </c>
      <c r="N3" s="17" t="s">
        <v>22</v>
      </c>
    </row>
    <row r="4" customFormat="false" ht="28" hidden="false" customHeight="true" outlineLevel="0" collapsed="false">
      <c r="A4" s="10" t="n">
        <v>2</v>
      </c>
      <c r="B4" s="10" t="s">
        <v>15</v>
      </c>
      <c r="C4" s="10" t="s">
        <v>16</v>
      </c>
      <c r="D4" s="11" t="s">
        <v>23</v>
      </c>
      <c r="E4" s="12" t="s">
        <v>24</v>
      </c>
      <c r="F4" s="11" t="n">
        <v>50000</v>
      </c>
      <c r="G4" s="13" t="n">
        <v>20231115</v>
      </c>
      <c r="H4" s="11" t="n">
        <v>20241115</v>
      </c>
      <c r="I4" s="18" t="s">
        <v>25</v>
      </c>
      <c r="J4" s="14" t="n">
        <v>1729.71</v>
      </c>
      <c r="K4" s="11" t="s">
        <v>23</v>
      </c>
      <c r="L4" s="15" t="s">
        <v>26</v>
      </c>
      <c r="M4" s="16" t="s">
        <v>27</v>
      </c>
      <c r="N4" s="17" t="s">
        <v>28</v>
      </c>
    </row>
    <row r="5" customFormat="false" ht="28" hidden="false" customHeight="true" outlineLevel="0" collapsed="false">
      <c r="A5" s="10" t="n">
        <v>3</v>
      </c>
      <c r="B5" s="10" t="s">
        <v>15</v>
      </c>
      <c r="C5" s="10" t="s">
        <v>29</v>
      </c>
      <c r="D5" s="11" t="s">
        <v>30</v>
      </c>
      <c r="E5" s="12" t="s">
        <v>31</v>
      </c>
      <c r="F5" s="11" t="n">
        <v>10000</v>
      </c>
      <c r="G5" s="13" t="s">
        <v>32</v>
      </c>
      <c r="H5" s="11" t="n">
        <v>20241104</v>
      </c>
      <c r="I5" s="18" t="s">
        <v>33</v>
      </c>
      <c r="J5" s="14" t="n">
        <v>350.76</v>
      </c>
      <c r="K5" s="11" t="s">
        <v>30</v>
      </c>
      <c r="L5" s="9" t="s">
        <v>34</v>
      </c>
      <c r="M5" s="16" t="s">
        <v>35</v>
      </c>
      <c r="N5" s="17" t="s">
        <v>22</v>
      </c>
    </row>
    <row r="6" customFormat="false" ht="28" hidden="false" customHeight="true" outlineLevel="0" collapsed="false">
      <c r="A6" s="10" t="n">
        <v>4</v>
      </c>
      <c r="B6" s="10" t="s">
        <v>36</v>
      </c>
      <c r="C6" s="10" t="s">
        <v>37</v>
      </c>
      <c r="D6" s="11" t="s">
        <v>38</v>
      </c>
      <c r="E6" s="12" t="s">
        <v>39</v>
      </c>
      <c r="F6" s="11" t="n">
        <v>50000</v>
      </c>
      <c r="G6" s="13" t="s">
        <v>40</v>
      </c>
      <c r="H6" s="11" t="n">
        <v>20240929</v>
      </c>
      <c r="I6" s="10" t="s">
        <v>41</v>
      </c>
      <c r="J6" s="14" t="n">
        <v>1696.24</v>
      </c>
      <c r="K6" s="19" t="s">
        <v>38</v>
      </c>
      <c r="L6" s="9" t="s">
        <v>42</v>
      </c>
      <c r="M6" s="16" t="s">
        <v>43</v>
      </c>
      <c r="N6" s="17" t="s">
        <v>22</v>
      </c>
    </row>
    <row r="7" customFormat="false" ht="28" hidden="false" customHeight="true" outlineLevel="0" collapsed="false">
      <c r="A7" s="10" t="n">
        <v>5</v>
      </c>
      <c r="B7" s="10" t="s">
        <v>36</v>
      </c>
      <c r="C7" s="10" t="s">
        <v>44</v>
      </c>
      <c r="D7" s="11" t="s">
        <v>45</v>
      </c>
      <c r="E7" s="12" t="s">
        <v>46</v>
      </c>
      <c r="F7" s="11" t="n">
        <v>50000</v>
      </c>
      <c r="G7" s="13" t="s">
        <v>47</v>
      </c>
      <c r="H7" s="11" t="n">
        <v>20241016</v>
      </c>
      <c r="I7" s="10" t="s">
        <v>48</v>
      </c>
      <c r="J7" s="14" t="n">
        <v>1753.74</v>
      </c>
      <c r="K7" s="11" t="s">
        <v>45</v>
      </c>
      <c r="L7" s="9" t="s">
        <v>49</v>
      </c>
      <c r="M7" s="16" t="s">
        <v>50</v>
      </c>
      <c r="N7" s="17" t="s">
        <v>22</v>
      </c>
    </row>
    <row r="8" customFormat="false" ht="28" hidden="false" customHeight="true" outlineLevel="0" collapsed="false">
      <c r="A8" s="10" t="n">
        <v>6</v>
      </c>
      <c r="B8" s="10" t="s">
        <v>36</v>
      </c>
      <c r="C8" s="10" t="s">
        <v>51</v>
      </c>
      <c r="D8" s="11" t="s">
        <v>52</v>
      </c>
      <c r="E8" s="12" t="s">
        <v>53</v>
      </c>
      <c r="F8" s="11" t="n">
        <v>50000</v>
      </c>
      <c r="G8" s="13" t="s">
        <v>54</v>
      </c>
      <c r="H8" s="11" t="n">
        <v>20241114</v>
      </c>
      <c r="I8" s="10" t="s">
        <v>41</v>
      </c>
      <c r="J8" s="14" t="n">
        <v>1753.74</v>
      </c>
      <c r="K8" s="11" t="s">
        <v>52</v>
      </c>
      <c r="L8" s="9" t="s">
        <v>55</v>
      </c>
      <c r="M8" s="16" t="s">
        <v>56</v>
      </c>
      <c r="N8" s="17" t="s">
        <v>22</v>
      </c>
    </row>
    <row r="9" customFormat="false" ht="28" hidden="false" customHeight="true" outlineLevel="0" collapsed="false">
      <c r="A9" s="10" t="n">
        <v>7</v>
      </c>
      <c r="B9" s="10" t="s">
        <v>36</v>
      </c>
      <c r="C9" s="10" t="s">
        <v>57</v>
      </c>
      <c r="D9" s="11" t="s">
        <v>58</v>
      </c>
      <c r="E9" s="12" t="s">
        <v>59</v>
      </c>
      <c r="F9" s="11" t="n">
        <v>50000</v>
      </c>
      <c r="G9" s="13" t="s">
        <v>60</v>
      </c>
      <c r="H9" s="11" t="n">
        <v>20241112</v>
      </c>
      <c r="I9" s="10" t="s">
        <v>41</v>
      </c>
      <c r="J9" s="14" t="n">
        <v>1734.58</v>
      </c>
      <c r="K9" s="17" t="s">
        <v>58</v>
      </c>
      <c r="L9" s="15" t="s">
        <v>61</v>
      </c>
      <c r="M9" s="16" t="s">
        <v>62</v>
      </c>
      <c r="N9" s="17" t="s">
        <v>22</v>
      </c>
    </row>
    <row r="10" customFormat="false" ht="28" hidden="false" customHeight="true" outlineLevel="0" collapsed="false">
      <c r="A10" s="10" t="n">
        <v>8</v>
      </c>
      <c r="B10" s="10" t="s">
        <v>63</v>
      </c>
      <c r="C10" s="10" t="s">
        <v>64</v>
      </c>
      <c r="D10" s="11" t="s">
        <v>65</v>
      </c>
      <c r="E10" s="12" t="s">
        <v>66</v>
      </c>
      <c r="F10" s="11" t="n">
        <v>10000</v>
      </c>
      <c r="G10" s="13" t="s">
        <v>67</v>
      </c>
      <c r="H10" s="11" t="n">
        <v>20241022</v>
      </c>
      <c r="I10" s="10" t="s">
        <v>68</v>
      </c>
      <c r="J10" s="14" t="n">
        <v>340.22</v>
      </c>
      <c r="K10" s="11" t="s">
        <v>65</v>
      </c>
      <c r="L10" s="9" t="s">
        <v>69</v>
      </c>
      <c r="M10" s="16" t="s">
        <v>70</v>
      </c>
      <c r="N10" s="17" t="s">
        <v>22</v>
      </c>
    </row>
    <row r="11" customFormat="false" ht="28" hidden="false" customHeight="true" outlineLevel="0" collapsed="false">
      <c r="A11" s="10" t="n">
        <v>9</v>
      </c>
      <c r="B11" s="10" t="s">
        <v>63</v>
      </c>
      <c r="C11" s="10" t="s">
        <v>64</v>
      </c>
      <c r="D11" s="11" t="s">
        <v>71</v>
      </c>
      <c r="E11" s="12" t="s">
        <v>72</v>
      </c>
      <c r="F11" s="11" t="n">
        <v>10000</v>
      </c>
      <c r="G11" s="13" t="s">
        <v>73</v>
      </c>
      <c r="H11" s="11" t="n">
        <v>20241112</v>
      </c>
      <c r="I11" s="10" t="s">
        <v>74</v>
      </c>
      <c r="J11" s="14" t="n">
        <v>113.08</v>
      </c>
      <c r="K11" s="11" t="s">
        <v>71</v>
      </c>
      <c r="L11" s="9" t="s">
        <v>75</v>
      </c>
      <c r="M11" s="16" t="s">
        <v>76</v>
      </c>
      <c r="N11" s="17" t="s">
        <v>22</v>
      </c>
    </row>
    <row r="12" customFormat="false" ht="28" hidden="false" customHeight="true" outlineLevel="0" collapsed="false">
      <c r="A12" s="10" t="n">
        <v>10</v>
      </c>
      <c r="B12" s="10" t="s">
        <v>63</v>
      </c>
      <c r="C12" s="10" t="s">
        <v>77</v>
      </c>
      <c r="D12" s="11" t="s">
        <v>78</v>
      </c>
      <c r="E12" s="12" t="s">
        <v>79</v>
      </c>
      <c r="F12" s="11" t="n">
        <v>10000</v>
      </c>
      <c r="G12" s="13" t="s">
        <v>80</v>
      </c>
      <c r="H12" s="11" t="n">
        <v>20241111</v>
      </c>
      <c r="I12" s="10" t="s">
        <v>74</v>
      </c>
      <c r="J12" s="14" t="n">
        <v>178.25</v>
      </c>
      <c r="K12" s="11" t="s">
        <v>78</v>
      </c>
      <c r="L12" s="9" t="s">
        <v>81</v>
      </c>
      <c r="M12" s="16" t="s">
        <v>82</v>
      </c>
      <c r="N12" s="17" t="s">
        <v>22</v>
      </c>
    </row>
    <row r="13" customFormat="false" ht="25.5" hidden="false" customHeight="false" outlineLevel="0" collapsed="false">
      <c r="A13" s="10" t="n">
        <v>11</v>
      </c>
      <c r="B13" s="10" t="s">
        <v>63</v>
      </c>
      <c r="C13" s="10" t="s">
        <v>83</v>
      </c>
      <c r="D13" s="11" t="s">
        <v>84</v>
      </c>
      <c r="E13" s="12" t="s">
        <v>85</v>
      </c>
      <c r="F13" s="11" t="n">
        <v>20000</v>
      </c>
      <c r="G13" s="20" t="s">
        <v>73</v>
      </c>
      <c r="H13" s="11" t="n">
        <v>20241113</v>
      </c>
      <c r="I13" s="10" t="s">
        <v>86</v>
      </c>
      <c r="J13" s="14" t="n">
        <v>228.09</v>
      </c>
      <c r="K13" s="11" t="s">
        <v>84</v>
      </c>
      <c r="L13" s="9" t="s">
        <v>87</v>
      </c>
      <c r="M13" s="16" t="s">
        <v>88</v>
      </c>
      <c r="N13" s="17" t="s">
        <v>22</v>
      </c>
    </row>
    <row r="14" customFormat="false" ht="25.5" hidden="false" customHeight="false" outlineLevel="0" collapsed="false">
      <c r="A14" s="10" t="n">
        <v>12</v>
      </c>
      <c r="B14" s="10" t="s">
        <v>63</v>
      </c>
      <c r="C14" s="10" t="s">
        <v>83</v>
      </c>
      <c r="D14" s="11" t="s">
        <v>89</v>
      </c>
      <c r="E14" s="12" t="s">
        <v>90</v>
      </c>
      <c r="F14" s="11" t="n">
        <v>20000</v>
      </c>
      <c r="G14" s="20" t="s">
        <v>91</v>
      </c>
      <c r="H14" s="11" t="n">
        <v>20241114</v>
      </c>
      <c r="I14" s="10" t="s">
        <v>74</v>
      </c>
      <c r="J14" s="14" t="n">
        <v>216.59</v>
      </c>
      <c r="K14" s="11" t="s">
        <v>89</v>
      </c>
      <c r="L14" s="9" t="s">
        <v>92</v>
      </c>
      <c r="M14" s="16" t="s">
        <v>93</v>
      </c>
      <c r="N14" s="17" t="s">
        <v>22</v>
      </c>
    </row>
    <row r="15" customFormat="false" ht="25.5" hidden="false" customHeight="false" outlineLevel="0" collapsed="false">
      <c r="A15" s="10" t="n">
        <v>13</v>
      </c>
      <c r="B15" s="10" t="s">
        <v>63</v>
      </c>
      <c r="C15" s="10" t="s">
        <v>83</v>
      </c>
      <c r="D15" s="11" t="s">
        <v>94</v>
      </c>
      <c r="E15" s="12" t="s">
        <v>79</v>
      </c>
      <c r="F15" s="11" t="n">
        <v>10000</v>
      </c>
      <c r="G15" s="20" t="s">
        <v>95</v>
      </c>
      <c r="H15" s="11" t="n">
        <v>20241112</v>
      </c>
      <c r="I15" s="10" t="s">
        <v>86</v>
      </c>
      <c r="J15" s="14" t="n">
        <v>104.46</v>
      </c>
      <c r="K15" s="11" t="s">
        <v>94</v>
      </c>
      <c r="L15" s="9" t="s">
        <v>96</v>
      </c>
      <c r="M15" s="16" t="s">
        <v>97</v>
      </c>
      <c r="N15" s="17" t="s">
        <v>22</v>
      </c>
    </row>
    <row r="16" customFormat="false" ht="25.5" hidden="false" customHeight="false" outlineLevel="0" collapsed="false">
      <c r="A16" s="10" t="n">
        <v>14</v>
      </c>
      <c r="B16" s="10" t="s">
        <v>63</v>
      </c>
      <c r="C16" s="10" t="s">
        <v>98</v>
      </c>
      <c r="D16" s="11" t="s">
        <v>99</v>
      </c>
      <c r="E16" s="12" t="s">
        <v>100</v>
      </c>
      <c r="F16" s="11" t="n">
        <v>50000</v>
      </c>
      <c r="G16" s="20" t="s">
        <v>101</v>
      </c>
      <c r="H16" s="11" t="n">
        <v>20241113</v>
      </c>
      <c r="I16" s="10" t="s">
        <v>74</v>
      </c>
      <c r="J16" s="14" t="n">
        <v>517.5</v>
      </c>
      <c r="K16" s="11" t="s">
        <v>99</v>
      </c>
      <c r="L16" s="9" t="s">
        <v>102</v>
      </c>
      <c r="M16" s="16" t="s">
        <v>103</v>
      </c>
      <c r="N16" s="17" t="s">
        <v>22</v>
      </c>
    </row>
    <row r="17" customFormat="false" ht="28" hidden="false" customHeight="true" outlineLevel="0" collapsed="false">
      <c r="A17" s="10" t="n">
        <v>15</v>
      </c>
      <c r="B17" s="10" t="s">
        <v>104</v>
      </c>
      <c r="C17" s="10" t="s">
        <v>105</v>
      </c>
      <c r="D17" s="11" t="s">
        <v>106</v>
      </c>
      <c r="E17" s="12" t="s">
        <v>107</v>
      </c>
      <c r="F17" s="11" t="n">
        <v>30000</v>
      </c>
      <c r="G17" s="13" t="s">
        <v>108</v>
      </c>
      <c r="H17" s="11" t="n">
        <v>20241021</v>
      </c>
      <c r="I17" s="10" t="s">
        <v>41</v>
      </c>
      <c r="J17" s="14" t="n">
        <v>192.62</v>
      </c>
      <c r="K17" s="11" t="s">
        <v>106</v>
      </c>
      <c r="L17" s="9" t="s">
        <v>109</v>
      </c>
      <c r="M17" s="16" t="s">
        <v>110</v>
      </c>
      <c r="N17" s="17" t="s">
        <v>22</v>
      </c>
    </row>
    <row r="18" customFormat="false" ht="28" hidden="false" customHeight="true" outlineLevel="0" collapsed="false">
      <c r="A18" s="10" t="n">
        <v>16</v>
      </c>
      <c r="B18" s="10" t="s">
        <v>104</v>
      </c>
      <c r="C18" s="10" t="s">
        <v>111</v>
      </c>
      <c r="D18" s="11" t="s">
        <v>112</v>
      </c>
      <c r="E18" s="12" t="s">
        <v>113</v>
      </c>
      <c r="F18" s="11" t="n">
        <v>10000</v>
      </c>
      <c r="G18" s="13" t="s">
        <v>114</v>
      </c>
      <c r="H18" s="11" t="n">
        <v>20241114</v>
      </c>
      <c r="I18" s="10" t="s">
        <v>115</v>
      </c>
      <c r="J18" s="14" t="n">
        <v>956.63</v>
      </c>
      <c r="K18" s="11" t="s">
        <v>112</v>
      </c>
      <c r="L18" s="9" t="s">
        <v>116</v>
      </c>
      <c r="M18" s="16" t="s">
        <v>117</v>
      </c>
      <c r="N18" s="17" t="s">
        <v>22</v>
      </c>
    </row>
    <row r="19" customFormat="false" ht="28" hidden="false" customHeight="true" outlineLevel="0" collapsed="false">
      <c r="A19" s="10" t="n">
        <v>17</v>
      </c>
      <c r="B19" s="10" t="s">
        <v>104</v>
      </c>
      <c r="C19" s="10" t="s">
        <v>111</v>
      </c>
      <c r="D19" s="11" t="s">
        <v>118</v>
      </c>
      <c r="E19" s="12" t="s">
        <v>119</v>
      </c>
      <c r="F19" s="11" t="n">
        <v>10000</v>
      </c>
      <c r="G19" s="13" t="s">
        <v>114</v>
      </c>
      <c r="H19" s="11" t="n">
        <v>20241114</v>
      </c>
      <c r="I19" s="10" t="s">
        <v>115</v>
      </c>
      <c r="J19" s="14" t="n">
        <v>901.81</v>
      </c>
      <c r="K19" s="11" t="s">
        <v>118</v>
      </c>
      <c r="L19" s="9" t="s">
        <v>120</v>
      </c>
      <c r="M19" s="16" t="s">
        <v>117</v>
      </c>
      <c r="N19" s="17" t="s">
        <v>22</v>
      </c>
    </row>
    <row r="20" customFormat="false" ht="28" hidden="false" customHeight="true" outlineLevel="0" collapsed="false">
      <c r="A20" s="10" t="n">
        <v>18</v>
      </c>
      <c r="B20" s="10" t="s">
        <v>104</v>
      </c>
      <c r="C20" s="10" t="s">
        <v>121</v>
      </c>
      <c r="D20" s="11" t="s">
        <v>122</v>
      </c>
      <c r="E20" s="12" t="s">
        <v>123</v>
      </c>
      <c r="F20" s="11" t="n">
        <v>50000</v>
      </c>
      <c r="G20" s="13" t="n">
        <v>20231120</v>
      </c>
      <c r="H20" s="11" t="n">
        <v>20241121</v>
      </c>
      <c r="I20" s="10" t="s">
        <v>124</v>
      </c>
      <c r="J20" s="14" t="n">
        <v>1729.71</v>
      </c>
      <c r="K20" s="11" t="s">
        <v>122</v>
      </c>
      <c r="L20" s="9" t="s">
        <v>125</v>
      </c>
      <c r="M20" s="16" t="s">
        <v>126</v>
      </c>
      <c r="N20" s="17" t="s">
        <v>28</v>
      </c>
    </row>
    <row r="21" customFormat="false" ht="28" hidden="false" customHeight="true" outlineLevel="0" collapsed="false">
      <c r="A21" s="10" t="n">
        <v>19</v>
      </c>
      <c r="B21" s="10" t="s">
        <v>104</v>
      </c>
      <c r="C21" s="10" t="s">
        <v>121</v>
      </c>
      <c r="D21" s="11" t="s">
        <v>127</v>
      </c>
      <c r="E21" s="12" t="s">
        <v>128</v>
      </c>
      <c r="F21" s="11" t="n">
        <v>50000</v>
      </c>
      <c r="G21" s="13" t="n">
        <v>20231120</v>
      </c>
      <c r="H21" s="11" t="n">
        <v>20241120</v>
      </c>
      <c r="I21" s="10" t="s">
        <v>124</v>
      </c>
      <c r="J21" s="14" t="n">
        <v>1729.71</v>
      </c>
      <c r="K21" s="11" t="s">
        <v>127</v>
      </c>
      <c r="L21" s="9" t="s">
        <v>129</v>
      </c>
      <c r="M21" s="16" t="s">
        <v>130</v>
      </c>
      <c r="N21" s="17" t="s">
        <v>28</v>
      </c>
    </row>
    <row r="22" customFormat="false" ht="28" hidden="false" customHeight="true" outlineLevel="0" collapsed="false">
      <c r="A22" s="10" t="n">
        <v>20</v>
      </c>
      <c r="B22" s="10" t="s">
        <v>131</v>
      </c>
      <c r="C22" s="10" t="s">
        <v>132</v>
      </c>
      <c r="D22" s="11" t="s">
        <v>133</v>
      </c>
      <c r="E22" s="12" t="s">
        <v>134</v>
      </c>
      <c r="F22" s="11" t="n">
        <v>50000</v>
      </c>
      <c r="G22" s="13" t="s">
        <v>135</v>
      </c>
      <c r="H22" s="12" t="s">
        <v>136</v>
      </c>
      <c r="I22" s="10" t="s">
        <v>137</v>
      </c>
      <c r="J22" s="14" t="n">
        <v>1748.95</v>
      </c>
      <c r="K22" s="11" t="s">
        <v>133</v>
      </c>
      <c r="L22" s="9" t="s">
        <v>138</v>
      </c>
      <c r="M22" s="16" t="s">
        <v>139</v>
      </c>
      <c r="N22" s="17" t="s">
        <v>22</v>
      </c>
    </row>
    <row r="23" customFormat="false" ht="28" hidden="false" customHeight="true" outlineLevel="0" collapsed="false">
      <c r="A23" s="10" t="n">
        <v>21</v>
      </c>
      <c r="B23" s="10" t="s">
        <v>131</v>
      </c>
      <c r="C23" s="10" t="s">
        <v>132</v>
      </c>
      <c r="D23" s="11" t="s">
        <v>140</v>
      </c>
      <c r="E23" s="12" t="s">
        <v>141</v>
      </c>
      <c r="F23" s="11" t="n">
        <v>50000</v>
      </c>
      <c r="G23" s="13" t="s">
        <v>142</v>
      </c>
      <c r="H23" s="11" t="n">
        <v>20241026</v>
      </c>
      <c r="I23" s="10" t="s">
        <v>143</v>
      </c>
      <c r="J23" s="14" t="n">
        <v>1753.74</v>
      </c>
      <c r="K23" s="11" t="s">
        <v>140</v>
      </c>
      <c r="L23" s="9" t="s">
        <v>144</v>
      </c>
      <c r="M23" s="16" t="s">
        <v>145</v>
      </c>
      <c r="N23" s="17" t="s">
        <v>22</v>
      </c>
    </row>
    <row r="24" customFormat="false" ht="28" hidden="false" customHeight="true" outlineLevel="0" collapsed="false">
      <c r="A24" s="10" t="n">
        <v>22</v>
      </c>
      <c r="B24" s="10" t="s">
        <v>131</v>
      </c>
      <c r="C24" s="10" t="s">
        <v>132</v>
      </c>
      <c r="D24" s="11" t="s">
        <v>146</v>
      </c>
      <c r="E24" s="12" t="s">
        <v>147</v>
      </c>
      <c r="F24" s="11" t="n">
        <v>50000</v>
      </c>
      <c r="G24" s="13" t="s">
        <v>148</v>
      </c>
      <c r="H24" s="11" t="n">
        <v>20241013</v>
      </c>
      <c r="I24" s="10" t="s">
        <v>48</v>
      </c>
      <c r="J24" s="14" t="n">
        <v>1753.74</v>
      </c>
      <c r="K24" s="11" t="s">
        <v>146</v>
      </c>
      <c r="L24" s="9" t="s">
        <v>149</v>
      </c>
      <c r="M24" s="16" t="s">
        <v>150</v>
      </c>
      <c r="N24" s="17" t="s">
        <v>22</v>
      </c>
    </row>
    <row r="25" customFormat="false" ht="28" hidden="false" customHeight="true" outlineLevel="0" collapsed="false">
      <c r="A25" s="10" t="n">
        <v>23</v>
      </c>
      <c r="B25" s="10" t="s">
        <v>131</v>
      </c>
      <c r="C25" s="10" t="s">
        <v>151</v>
      </c>
      <c r="D25" s="11" t="s">
        <v>152</v>
      </c>
      <c r="E25" s="12" t="s">
        <v>153</v>
      </c>
      <c r="F25" s="11" t="n">
        <v>50000</v>
      </c>
      <c r="G25" s="13" t="s">
        <v>32</v>
      </c>
      <c r="H25" s="11" t="n">
        <v>20241114</v>
      </c>
      <c r="I25" s="10" t="s">
        <v>137</v>
      </c>
      <c r="J25" s="14" t="n">
        <v>1753.74</v>
      </c>
      <c r="K25" s="11" t="s">
        <v>152</v>
      </c>
      <c r="L25" s="9" t="s">
        <v>154</v>
      </c>
      <c r="M25" s="21" t="s">
        <v>155</v>
      </c>
      <c r="N25" s="17" t="s">
        <v>22</v>
      </c>
    </row>
    <row r="26" customFormat="false" ht="28" hidden="false" customHeight="true" outlineLevel="0" collapsed="false">
      <c r="A26" s="10" t="n">
        <v>24</v>
      </c>
      <c r="B26" s="10" t="s">
        <v>131</v>
      </c>
      <c r="C26" s="10" t="s">
        <v>156</v>
      </c>
      <c r="D26" s="11" t="s">
        <v>157</v>
      </c>
      <c r="E26" s="12" t="s">
        <v>158</v>
      </c>
      <c r="F26" s="11" t="n">
        <v>50000</v>
      </c>
      <c r="G26" s="13" t="s">
        <v>159</v>
      </c>
      <c r="H26" s="11" t="n">
        <v>20241012</v>
      </c>
      <c r="I26" s="10" t="s">
        <v>48</v>
      </c>
      <c r="J26" s="14" t="n">
        <v>1753.75</v>
      </c>
      <c r="K26" s="11" t="s">
        <v>157</v>
      </c>
      <c r="L26" s="9" t="s">
        <v>160</v>
      </c>
      <c r="M26" s="16" t="s">
        <v>161</v>
      </c>
      <c r="N26" s="17" t="s">
        <v>22</v>
      </c>
    </row>
    <row r="27" customFormat="false" ht="28" hidden="false" customHeight="true" outlineLevel="0" collapsed="false">
      <c r="A27" s="10" t="n">
        <v>25</v>
      </c>
      <c r="B27" s="10" t="s">
        <v>131</v>
      </c>
      <c r="C27" s="10" t="s">
        <v>162</v>
      </c>
      <c r="D27" s="11" t="s">
        <v>163</v>
      </c>
      <c r="E27" s="12" t="s">
        <v>164</v>
      </c>
      <c r="F27" s="11" t="n">
        <v>50000</v>
      </c>
      <c r="G27" s="13" t="s">
        <v>159</v>
      </c>
      <c r="H27" s="11" t="n">
        <v>20241011</v>
      </c>
      <c r="I27" s="10" t="s">
        <v>48</v>
      </c>
      <c r="J27" s="14" t="n">
        <v>1748.95</v>
      </c>
      <c r="K27" s="11" t="s">
        <v>163</v>
      </c>
      <c r="L27" s="9" t="s">
        <v>165</v>
      </c>
      <c r="M27" s="16" t="s">
        <v>166</v>
      </c>
      <c r="N27" s="17" t="s">
        <v>22</v>
      </c>
    </row>
    <row r="28" customFormat="false" ht="28" hidden="false" customHeight="true" outlineLevel="0" collapsed="false">
      <c r="A28" s="10" t="n">
        <v>26</v>
      </c>
      <c r="B28" s="10" t="s">
        <v>131</v>
      </c>
      <c r="C28" s="10" t="s">
        <v>167</v>
      </c>
      <c r="D28" s="11" t="s">
        <v>168</v>
      </c>
      <c r="E28" s="12" t="s">
        <v>169</v>
      </c>
      <c r="F28" s="11" t="n">
        <v>50000</v>
      </c>
      <c r="G28" s="13" t="s">
        <v>148</v>
      </c>
      <c r="H28" s="11" t="n">
        <v>20241013</v>
      </c>
      <c r="I28" s="10" t="s">
        <v>170</v>
      </c>
      <c r="J28" s="14" t="n">
        <v>1753.74</v>
      </c>
      <c r="K28" s="11" t="s">
        <v>168</v>
      </c>
      <c r="L28" s="9" t="s">
        <v>171</v>
      </c>
      <c r="M28" s="16" t="s">
        <v>172</v>
      </c>
      <c r="N28" s="17" t="s">
        <v>22</v>
      </c>
    </row>
    <row r="29" customFormat="false" ht="28" hidden="false" customHeight="true" outlineLevel="0" collapsed="false">
      <c r="A29" s="10" t="n">
        <v>27</v>
      </c>
      <c r="B29" s="10" t="s">
        <v>131</v>
      </c>
      <c r="C29" s="10" t="s">
        <v>167</v>
      </c>
      <c r="D29" s="11" t="s">
        <v>173</v>
      </c>
      <c r="E29" s="12" t="s">
        <v>174</v>
      </c>
      <c r="F29" s="11" t="n">
        <v>50000</v>
      </c>
      <c r="G29" s="13" t="s">
        <v>175</v>
      </c>
      <c r="H29" s="11" t="n">
        <v>20241014</v>
      </c>
      <c r="I29" s="10" t="s">
        <v>137</v>
      </c>
      <c r="J29" s="14" t="n">
        <v>1729.78</v>
      </c>
      <c r="K29" s="11" t="s">
        <v>173</v>
      </c>
      <c r="L29" s="9" t="s">
        <v>176</v>
      </c>
      <c r="M29" s="16" t="s">
        <v>177</v>
      </c>
      <c r="N29" s="17" t="s">
        <v>22</v>
      </c>
    </row>
    <row r="30" customFormat="false" ht="28" hidden="false" customHeight="true" outlineLevel="0" collapsed="false">
      <c r="A30" s="10" t="n">
        <v>28</v>
      </c>
      <c r="B30" s="10" t="s">
        <v>131</v>
      </c>
      <c r="C30" s="10" t="s">
        <v>167</v>
      </c>
      <c r="D30" s="11" t="s">
        <v>178</v>
      </c>
      <c r="E30" s="12" t="s">
        <v>179</v>
      </c>
      <c r="F30" s="11" t="n">
        <v>50000</v>
      </c>
      <c r="G30" s="13" t="s">
        <v>180</v>
      </c>
      <c r="H30" s="11" t="n">
        <v>20241018</v>
      </c>
      <c r="I30" s="10" t="s">
        <v>137</v>
      </c>
      <c r="J30" s="14" t="n">
        <v>1739.37</v>
      </c>
      <c r="K30" s="11" t="s">
        <v>178</v>
      </c>
      <c r="L30" s="9" t="s">
        <v>181</v>
      </c>
      <c r="M30" s="16" t="s">
        <v>177</v>
      </c>
      <c r="N30" s="17" t="s">
        <v>22</v>
      </c>
    </row>
    <row r="31" customFormat="false" ht="28" hidden="false" customHeight="true" outlineLevel="0" collapsed="false">
      <c r="A31" s="10" t="n">
        <v>29</v>
      </c>
      <c r="B31" s="10" t="s">
        <v>182</v>
      </c>
      <c r="C31" s="10" t="s">
        <v>183</v>
      </c>
      <c r="D31" s="11" t="s">
        <v>184</v>
      </c>
      <c r="E31" s="12" t="s">
        <v>185</v>
      </c>
      <c r="F31" s="11" t="n">
        <v>50000</v>
      </c>
      <c r="G31" s="13" t="s">
        <v>186</v>
      </c>
      <c r="H31" s="11" t="n">
        <v>20241011</v>
      </c>
      <c r="I31" s="10" t="s">
        <v>187</v>
      </c>
      <c r="J31" s="14" t="n">
        <v>1753.74</v>
      </c>
      <c r="K31" s="11" t="s">
        <v>184</v>
      </c>
      <c r="L31" s="9" t="s">
        <v>188</v>
      </c>
      <c r="M31" s="16" t="s">
        <v>189</v>
      </c>
      <c r="N31" s="17" t="s">
        <v>22</v>
      </c>
    </row>
    <row r="32" customFormat="false" ht="28" hidden="false" customHeight="true" outlineLevel="0" collapsed="false">
      <c r="A32" s="10" t="n">
        <v>30</v>
      </c>
      <c r="B32" s="10" t="s">
        <v>182</v>
      </c>
      <c r="C32" s="10" t="s">
        <v>183</v>
      </c>
      <c r="D32" s="11" t="s">
        <v>190</v>
      </c>
      <c r="E32" s="12" t="s">
        <v>191</v>
      </c>
      <c r="F32" s="11" t="n">
        <v>50000</v>
      </c>
      <c r="G32" s="13" t="s">
        <v>186</v>
      </c>
      <c r="H32" s="11" t="n">
        <v>20241011</v>
      </c>
      <c r="I32" s="10" t="s">
        <v>187</v>
      </c>
      <c r="J32" s="14" t="n">
        <v>1753.74</v>
      </c>
      <c r="K32" s="11" t="s">
        <v>190</v>
      </c>
      <c r="L32" s="9" t="s">
        <v>192</v>
      </c>
      <c r="M32" s="16" t="s">
        <v>193</v>
      </c>
      <c r="N32" s="17" t="s">
        <v>22</v>
      </c>
    </row>
    <row r="33" customFormat="false" ht="28" hidden="false" customHeight="true" outlineLevel="0" collapsed="false">
      <c r="A33" s="10" t="n">
        <v>31</v>
      </c>
      <c r="B33" s="10" t="s">
        <v>182</v>
      </c>
      <c r="C33" s="10" t="s">
        <v>183</v>
      </c>
      <c r="D33" s="11" t="s">
        <v>194</v>
      </c>
      <c r="E33" s="12" t="s">
        <v>195</v>
      </c>
      <c r="F33" s="11" t="n">
        <v>50000</v>
      </c>
      <c r="G33" s="13" t="s">
        <v>186</v>
      </c>
      <c r="H33" s="11" t="n">
        <v>20241011</v>
      </c>
      <c r="I33" s="10" t="s">
        <v>187</v>
      </c>
      <c r="J33" s="14" t="n">
        <v>1753.74</v>
      </c>
      <c r="K33" s="11" t="s">
        <v>194</v>
      </c>
      <c r="L33" s="9" t="s">
        <v>196</v>
      </c>
      <c r="M33" s="16" t="s">
        <v>197</v>
      </c>
      <c r="N33" s="17" t="s">
        <v>22</v>
      </c>
    </row>
    <row r="34" customFormat="false" ht="28" hidden="false" customHeight="true" outlineLevel="0" collapsed="false">
      <c r="A34" s="10" t="n">
        <v>32</v>
      </c>
      <c r="B34" s="10" t="s">
        <v>182</v>
      </c>
      <c r="C34" s="10" t="s">
        <v>183</v>
      </c>
      <c r="D34" s="11" t="s">
        <v>198</v>
      </c>
      <c r="E34" s="12" t="s">
        <v>199</v>
      </c>
      <c r="F34" s="11" t="n">
        <v>50000</v>
      </c>
      <c r="G34" s="13" t="s">
        <v>200</v>
      </c>
      <c r="H34" s="11" t="n">
        <v>20241105</v>
      </c>
      <c r="I34" s="10" t="s">
        <v>187</v>
      </c>
      <c r="J34" s="14" t="n">
        <v>1643.54</v>
      </c>
      <c r="K34" s="11" t="s">
        <v>198</v>
      </c>
      <c r="L34" s="9" t="s">
        <v>201</v>
      </c>
      <c r="M34" s="16" t="s">
        <v>202</v>
      </c>
      <c r="N34" s="17" t="s">
        <v>22</v>
      </c>
    </row>
    <row r="35" customFormat="false" ht="28" hidden="false" customHeight="true" outlineLevel="0" collapsed="false">
      <c r="A35" s="10" t="n">
        <v>33</v>
      </c>
      <c r="B35" s="10" t="s">
        <v>182</v>
      </c>
      <c r="C35" s="10" t="s">
        <v>203</v>
      </c>
      <c r="D35" s="11" t="s">
        <v>204</v>
      </c>
      <c r="E35" s="12" t="s">
        <v>205</v>
      </c>
      <c r="F35" s="11" t="n">
        <v>50000</v>
      </c>
      <c r="G35" s="13" t="s">
        <v>40</v>
      </c>
      <c r="H35" s="11" t="n">
        <v>20241016</v>
      </c>
      <c r="I35" s="10" t="s">
        <v>187</v>
      </c>
      <c r="J35" s="14" t="n">
        <v>1753.74</v>
      </c>
      <c r="K35" s="11" t="s">
        <v>204</v>
      </c>
      <c r="L35" s="9" t="s">
        <v>206</v>
      </c>
      <c r="M35" s="16" t="s">
        <v>207</v>
      </c>
      <c r="N35" s="17" t="s">
        <v>22</v>
      </c>
    </row>
    <row r="36" customFormat="false" ht="28" hidden="false" customHeight="true" outlineLevel="0" collapsed="false">
      <c r="A36" s="10" t="n">
        <v>34</v>
      </c>
      <c r="B36" s="10" t="s">
        <v>182</v>
      </c>
      <c r="C36" s="10" t="s">
        <v>203</v>
      </c>
      <c r="D36" s="11" t="s">
        <v>208</v>
      </c>
      <c r="E36" s="12" t="s">
        <v>209</v>
      </c>
      <c r="F36" s="11" t="n">
        <v>50000</v>
      </c>
      <c r="G36" s="13" t="s">
        <v>210</v>
      </c>
      <c r="H36" s="11" t="n">
        <v>20241015</v>
      </c>
      <c r="I36" s="10" t="s">
        <v>187</v>
      </c>
      <c r="J36" s="14" t="n">
        <v>828.96</v>
      </c>
      <c r="K36" s="11" t="s">
        <v>208</v>
      </c>
      <c r="L36" s="9" t="s">
        <v>211</v>
      </c>
      <c r="M36" s="16" t="s">
        <v>212</v>
      </c>
      <c r="N36" s="17" t="s">
        <v>22</v>
      </c>
    </row>
    <row r="37" customFormat="false" ht="28" hidden="false" customHeight="true" outlineLevel="0" collapsed="false">
      <c r="A37" s="10" t="n">
        <v>35</v>
      </c>
      <c r="B37" s="10" t="s">
        <v>182</v>
      </c>
      <c r="C37" s="10" t="s">
        <v>213</v>
      </c>
      <c r="D37" s="11" t="s">
        <v>214</v>
      </c>
      <c r="E37" s="12" t="s">
        <v>215</v>
      </c>
      <c r="F37" s="11" t="n">
        <v>50000</v>
      </c>
      <c r="G37" s="13" t="s">
        <v>159</v>
      </c>
      <c r="H37" s="11" t="n">
        <v>20241010</v>
      </c>
      <c r="I37" s="10" t="s">
        <v>187</v>
      </c>
      <c r="J37" s="14" t="n">
        <v>1744.16</v>
      </c>
      <c r="K37" s="11" t="s">
        <v>214</v>
      </c>
      <c r="L37" s="9" t="s">
        <v>216</v>
      </c>
      <c r="M37" s="16" t="s">
        <v>217</v>
      </c>
      <c r="N37" s="17" t="s">
        <v>22</v>
      </c>
    </row>
    <row r="38" customFormat="false" ht="28" hidden="false" customHeight="true" outlineLevel="0" collapsed="false">
      <c r="A38" s="10" t="n">
        <v>36</v>
      </c>
      <c r="B38" s="10" t="s">
        <v>182</v>
      </c>
      <c r="C38" s="10" t="s">
        <v>213</v>
      </c>
      <c r="D38" s="11" t="s">
        <v>218</v>
      </c>
      <c r="E38" s="12" t="s">
        <v>219</v>
      </c>
      <c r="F38" s="11" t="n">
        <v>50000</v>
      </c>
      <c r="G38" s="13" t="s">
        <v>175</v>
      </c>
      <c r="H38" s="11" t="n">
        <v>20241027</v>
      </c>
      <c r="I38" s="10" t="s">
        <v>187</v>
      </c>
      <c r="J38" s="14" t="n">
        <v>1753.74</v>
      </c>
      <c r="K38" s="11" t="s">
        <v>218</v>
      </c>
      <c r="L38" s="9" t="s">
        <v>220</v>
      </c>
      <c r="M38" s="16" t="s">
        <v>221</v>
      </c>
      <c r="N38" s="17" t="s">
        <v>22</v>
      </c>
    </row>
    <row r="39" customFormat="false" ht="28" hidden="false" customHeight="true" outlineLevel="0" collapsed="false">
      <c r="A39" s="10" t="n">
        <v>37</v>
      </c>
      <c r="B39" s="10" t="s">
        <v>182</v>
      </c>
      <c r="C39" s="10" t="s">
        <v>222</v>
      </c>
      <c r="D39" s="11" t="s">
        <v>223</v>
      </c>
      <c r="E39" s="12" t="s">
        <v>224</v>
      </c>
      <c r="F39" s="11" t="n">
        <v>50000</v>
      </c>
      <c r="G39" s="13" t="s">
        <v>40</v>
      </c>
      <c r="H39" s="11" t="n">
        <v>20241008</v>
      </c>
      <c r="I39" s="10" t="s">
        <v>187</v>
      </c>
      <c r="J39" s="14" t="n">
        <v>1739.37</v>
      </c>
      <c r="K39" s="11" t="s">
        <v>223</v>
      </c>
      <c r="L39" s="9" t="s">
        <v>225</v>
      </c>
      <c r="M39" s="16" t="s">
        <v>226</v>
      </c>
      <c r="N39" s="17" t="s">
        <v>22</v>
      </c>
    </row>
    <row r="40" customFormat="false" ht="28" hidden="false" customHeight="true" outlineLevel="0" collapsed="false">
      <c r="A40" s="10" t="n">
        <v>38</v>
      </c>
      <c r="B40" s="10" t="s">
        <v>182</v>
      </c>
      <c r="C40" s="10" t="s">
        <v>222</v>
      </c>
      <c r="D40" s="11" t="s">
        <v>227</v>
      </c>
      <c r="E40" s="12" t="s">
        <v>228</v>
      </c>
      <c r="F40" s="11" t="n">
        <v>50000</v>
      </c>
      <c r="G40" s="13" t="s">
        <v>148</v>
      </c>
      <c r="H40" s="11" t="n">
        <v>20241014</v>
      </c>
      <c r="I40" s="10" t="s">
        <v>187</v>
      </c>
      <c r="J40" s="14" t="n">
        <v>1753.74</v>
      </c>
      <c r="K40" s="11" t="s">
        <v>227</v>
      </c>
      <c r="L40" s="9" t="s">
        <v>229</v>
      </c>
      <c r="M40" s="16" t="s">
        <v>230</v>
      </c>
      <c r="N40" s="17" t="s">
        <v>22</v>
      </c>
    </row>
    <row r="41" customFormat="false" ht="28" hidden="false" customHeight="true" outlineLevel="0" collapsed="false">
      <c r="A41" s="10" t="n">
        <v>39</v>
      </c>
      <c r="B41" s="10" t="s">
        <v>182</v>
      </c>
      <c r="C41" s="10" t="s">
        <v>231</v>
      </c>
      <c r="D41" s="11" t="s">
        <v>232</v>
      </c>
      <c r="E41" s="12" t="s">
        <v>205</v>
      </c>
      <c r="F41" s="11" t="n">
        <v>50000</v>
      </c>
      <c r="G41" s="13" t="s">
        <v>47</v>
      </c>
      <c r="H41" s="11" t="n">
        <v>20241011</v>
      </c>
      <c r="I41" s="10" t="s">
        <v>187</v>
      </c>
      <c r="J41" s="14" t="n">
        <v>1729.78</v>
      </c>
      <c r="K41" s="11" t="s">
        <v>232</v>
      </c>
      <c r="L41" s="9" t="s">
        <v>233</v>
      </c>
      <c r="M41" s="16" t="s">
        <v>234</v>
      </c>
      <c r="N41" s="17" t="s">
        <v>22</v>
      </c>
    </row>
    <row r="42" customFormat="false" ht="28" hidden="false" customHeight="true" outlineLevel="0" collapsed="false">
      <c r="A42" s="10" t="n">
        <v>40</v>
      </c>
      <c r="B42" s="10" t="s">
        <v>182</v>
      </c>
      <c r="C42" s="10" t="s">
        <v>231</v>
      </c>
      <c r="D42" s="11" t="s">
        <v>235</v>
      </c>
      <c r="E42" s="12" t="s">
        <v>236</v>
      </c>
      <c r="F42" s="11" t="n">
        <v>50000</v>
      </c>
      <c r="G42" s="13" t="s">
        <v>47</v>
      </c>
      <c r="H42" s="11" t="n">
        <v>20241014</v>
      </c>
      <c r="I42" s="10" t="s">
        <v>187</v>
      </c>
      <c r="J42" s="14" t="n">
        <v>1744.16</v>
      </c>
      <c r="K42" s="11" t="s">
        <v>235</v>
      </c>
      <c r="L42" s="9" t="s">
        <v>237</v>
      </c>
      <c r="M42" s="16" t="s">
        <v>238</v>
      </c>
      <c r="N42" s="17" t="s">
        <v>22</v>
      </c>
    </row>
    <row r="43" customFormat="false" ht="28" hidden="false" customHeight="true" outlineLevel="0" collapsed="false">
      <c r="A43" s="10" t="n">
        <v>41</v>
      </c>
      <c r="B43" s="10" t="s">
        <v>182</v>
      </c>
      <c r="C43" s="10" t="s">
        <v>239</v>
      </c>
      <c r="D43" s="11" t="s">
        <v>240</v>
      </c>
      <c r="E43" s="12" t="s">
        <v>241</v>
      </c>
      <c r="F43" s="11" t="n">
        <v>50000</v>
      </c>
      <c r="G43" s="13" t="s">
        <v>47</v>
      </c>
      <c r="H43" s="11" t="n">
        <v>20241015</v>
      </c>
      <c r="I43" s="10" t="s">
        <v>187</v>
      </c>
      <c r="J43" s="14" t="n">
        <v>1748.95</v>
      </c>
      <c r="K43" s="11" t="s">
        <v>240</v>
      </c>
      <c r="L43" s="9" t="s">
        <v>242</v>
      </c>
      <c r="M43" s="16" t="s">
        <v>243</v>
      </c>
      <c r="N43" s="17" t="s">
        <v>22</v>
      </c>
    </row>
    <row r="44" customFormat="false" ht="28" hidden="false" customHeight="true" outlineLevel="0" collapsed="false">
      <c r="A44" s="10" t="n">
        <v>42</v>
      </c>
      <c r="B44" s="10" t="s">
        <v>182</v>
      </c>
      <c r="C44" s="10" t="s">
        <v>239</v>
      </c>
      <c r="D44" s="11" t="s">
        <v>244</v>
      </c>
      <c r="E44" s="12" t="s">
        <v>245</v>
      </c>
      <c r="F44" s="11" t="n">
        <v>50000</v>
      </c>
      <c r="G44" s="13" t="s">
        <v>54</v>
      </c>
      <c r="H44" s="11" t="n">
        <v>20241107</v>
      </c>
      <c r="I44" s="10" t="s">
        <v>187</v>
      </c>
      <c r="J44" s="14" t="n">
        <v>1753.74</v>
      </c>
      <c r="K44" s="17" t="s">
        <v>244</v>
      </c>
      <c r="L44" s="9" t="s">
        <v>246</v>
      </c>
      <c r="M44" s="16" t="s">
        <v>247</v>
      </c>
      <c r="N44" s="17" t="s">
        <v>22</v>
      </c>
    </row>
    <row r="45" customFormat="false" ht="28" hidden="false" customHeight="true" outlineLevel="0" collapsed="false">
      <c r="A45" s="10" t="n">
        <v>43</v>
      </c>
      <c r="B45" s="10" t="s">
        <v>182</v>
      </c>
      <c r="C45" s="10" t="s">
        <v>248</v>
      </c>
      <c r="D45" s="11" t="s">
        <v>249</v>
      </c>
      <c r="E45" s="12" t="s">
        <v>250</v>
      </c>
      <c r="F45" s="11" t="n">
        <v>50000</v>
      </c>
      <c r="G45" s="13" t="s">
        <v>251</v>
      </c>
      <c r="H45" s="11" t="n">
        <v>20241016</v>
      </c>
      <c r="I45" s="10" t="s">
        <v>187</v>
      </c>
      <c r="J45" s="14" t="n">
        <v>1734.57</v>
      </c>
      <c r="K45" s="11" t="s">
        <v>249</v>
      </c>
      <c r="L45" s="9" t="s">
        <v>252</v>
      </c>
      <c r="M45" s="16" t="s">
        <v>253</v>
      </c>
      <c r="N45" s="17" t="s">
        <v>22</v>
      </c>
    </row>
    <row r="46" customFormat="false" ht="28" hidden="false" customHeight="true" outlineLevel="0" collapsed="false">
      <c r="A46" s="10" t="n">
        <v>44</v>
      </c>
      <c r="B46" s="10" t="s">
        <v>254</v>
      </c>
      <c r="C46" s="10" t="s">
        <v>255</v>
      </c>
      <c r="D46" s="11" t="s">
        <v>256</v>
      </c>
      <c r="E46" s="12" t="s">
        <v>257</v>
      </c>
      <c r="F46" s="11" t="n">
        <v>50000</v>
      </c>
      <c r="G46" s="13" t="s">
        <v>258</v>
      </c>
      <c r="H46" s="11" t="n">
        <v>20240927</v>
      </c>
      <c r="I46" s="17" t="s">
        <v>259</v>
      </c>
      <c r="J46" s="14" t="n">
        <v>1753.74</v>
      </c>
      <c r="K46" s="17" t="s">
        <v>256</v>
      </c>
      <c r="L46" s="22" t="s">
        <v>260</v>
      </c>
      <c r="M46" s="16" t="s">
        <v>261</v>
      </c>
      <c r="N46" s="17" t="s">
        <v>22</v>
      </c>
    </row>
    <row r="47" customFormat="false" ht="28" hidden="false" customHeight="true" outlineLevel="0" collapsed="false">
      <c r="A47" s="10" t="n">
        <v>45</v>
      </c>
      <c r="B47" s="10" t="s">
        <v>254</v>
      </c>
      <c r="C47" s="10" t="s">
        <v>262</v>
      </c>
      <c r="D47" s="11" t="s">
        <v>263</v>
      </c>
      <c r="E47" s="12" t="s">
        <v>264</v>
      </c>
      <c r="F47" s="11" t="n">
        <v>30000</v>
      </c>
      <c r="G47" s="13" t="s">
        <v>265</v>
      </c>
      <c r="H47" s="11" t="n">
        <v>20240928</v>
      </c>
      <c r="I47" s="10" t="s">
        <v>137</v>
      </c>
      <c r="J47" s="14" t="n">
        <v>1052.3</v>
      </c>
      <c r="K47" s="11" t="s">
        <v>263</v>
      </c>
      <c r="L47" s="23" t="s">
        <v>266</v>
      </c>
      <c r="M47" s="16" t="s">
        <v>267</v>
      </c>
      <c r="N47" s="17" t="s">
        <v>22</v>
      </c>
    </row>
    <row r="48" customFormat="false" ht="28" hidden="false" customHeight="true" outlineLevel="0" collapsed="false">
      <c r="A48" s="10" t="n">
        <v>46</v>
      </c>
      <c r="B48" s="10" t="s">
        <v>254</v>
      </c>
      <c r="C48" s="10" t="s">
        <v>268</v>
      </c>
      <c r="D48" s="11" t="s">
        <v>269</v>
      </c>
      <c r="E48" s="12" t="s">
        <v>270</v>
      </c>
      <c r="F48" s="11" t="n">
        <v>50000</v>
      </c>
      <c r="G48" s="13" t="s">
        <v>148</v>
      </c>
      <c r="H48" s="11" t="n">
        <v>20241008</v>
      </c>
      <c r="I48" s="10" t="s">
        <v>137</v>
      </c>
      <c r="J48" s="14" t="n">
        <v>1729.78</v>
      </c>
      <c r="K48" s="11" t="s">
        <v>269</v>
      </c>
      <c r="L48" s="9" t="s">
        <v>271</v>
      </c>
      <c r="M48" s="16" t="s">
        <v>272</v>
      </c>
      <c r="N48" s="17" t="s">
        <v>22</v>
      </c>
    </row>
    <row r="49" customFormat="false" ht="28" hidden="false" customHeight="true" outlineLevel="0" collapsed="false">
      <c r="A49" s="10" t="n">
        <v>47</v>
      </c>
      <c r="B49" s="10" t="s">
        <v>254</v>
      </c>
      <c r="C49" s="10" t="s">
        <v>273</v>
      </c>
      <c r="D49" s="11" t="s">
        <v>274</v>
      </c>
      <c r="E49" s="12" t="s">
        <v>275</v>
      </c>
      <c r="F49" s="11" t="n">
        <v>50000</v>
      </c>
      <c r="G49" s="13" t="s">
        <v>276</v>
      </c>
      <c r="H49" s="11" t="n">
        <v>20241106</v>
      </c>
      <c r="I49" s="10" t="s">
        <v>137</v>
      </c>
      <c r="J49" s="14" t="n">
        <v>1753.75</v>
      </c>
      <c r="K49" s="11" t="s">
        <v>274</v>
      </c>
      <c r="L49" s="9" t="s">
        <v>277</v>
      </c>
      <c r="M49" s="16" t="s">
        <v>278</v>
      </c>
      <c r="N49" s="17" t="s">
        <v>22</v>
      </c>
    </row>
    <row r="50" customFormat="false" ht="28" hidden="false" customHeight="true" outlineLevel="0" collapsed="false">
      <c r="A50" s="10" t="n">
        <v>48</v>
      </c>
      <c r="B50" s="10" t="s">
        <v>254</v>
      </c>
      <c r="C50" s="10" t="s">
        <v>279</v>
      </c>
      <c r="D50" s="11" t="s">
        <v>280</v>
      </c>
      <c r="E50" s="12" t="s">
        <v>281</v>
      </c>
      <c r="F50" s="11" t="n">
        <v>50000</v>
      </c>
      <c r="G50" s="13" t="s">
        <v>282</v>
      </c>
      <c r="H50" s="11" t="n">
        <v>20241107</v>
      </c>
      <c r="I50" s="10" t="s">
        <v>137</v>
      </c>
      <c r="J50" s="14" t="n">
        <v>1748.95</v>
      </c>
      <c r="K50" s="11" t="s">
        <v>280</v>
      </c>
      <c r="L50" s="9" t="s">
        <v>283</v>
      </c>
      <c r="M50" s="16" t="s">
        <v>284</v>
      </c>
      <c r="N50" s="17" t="s">
        <v>22</v>
      </c>
    </row>
    <row r="51" customFormat="false" ht="28" hidden="false" customHeight="true" outlineLevel="0" collapsed="false">
      <c r="A51" s="10" t="n">
        <v>49</v>
      </c>
      <c r="B51" s="10" t="s">
        <v>254</v>
      </c>
      <c r="C51" s="10" t="s">
        <v>279</v>
      </c>
      <c r="D51" s="11" t="s">
        <v>285</v>
      </c>
      <c r="E51" s="12" t="s">
        <v>286</v>
      </c>
      <c r="F51" s="11" t="n">
        <v>20000</v>
      </c>
      <c r="G51" s="13" t="s">
        <v>287</v>
      </c>
      <c r="H51" s="11" t="n">
        <v>20241031</v>
      </c>
      <c r="I51" s="10" t="s">
        <v>259</v>
      </c>
      <c r="J51" s="14" t="n">
        <v>684.27</v>
      </c>
      <c r="K51" s="11" t="s">
        <v>285</v>
      </c>
      <c r="L51" s="9" t="s">
        <v>288</v>
      </c>
      <c r="M51" s="16" t="s">
        <v>289</v>
      </c>
      <c r="N51" s="17" t="s">
        <v>22</v>
      </c>
    </row>
    <row r="52" customFormat="false" ht="28" hidden="false" customHeight="true" outlineLevel="0" collapsed="false">
      <c r="A52" s="10" t="n">
        <v>50</v>
      </c>
      <c r="B52" s="10" t="s">
        <v>254</v>
      </c>
      <c r="C52" s="10" t="s">
        <v>290</v>
      </c>
      <c r="D52" s="11" t="s">
        <v>291</v>
      </c>
      <c r="E52" s="12" t="s">
        <v>292</v>
      </c>
      <c r="F52" s="11" t="n">
        <v>10000</v>
      </c>
      <c r="G52" s="13" t="s">
        <v>287</v>
      </c>
      <c r="H52" s="11" t="n">
        <v>20241109</v>
      </c>
      <c r="I52" s="10" t="s">
        <v>259</v>
      </c>
      <c r="J52" s="14" t="n">
        <v>350.76</v>
      </c>
      <c r="K52" s="10" t="s">
        <v>291</v>
      </c>
      <c r="L52" s="9" t="s">
        <v>293</v>
      </c>
      <c r="M52" s="16" t="s">
        <v>294</v>
      </c>
      <c r="N52" s="17" t="s">
        <v>22</v>
      </c>
    </row>
    <row r="53" customFormat="false" ht="28" hidden="false" customHeight="true" outlineLevel="0" collapsed="false">
      <c r="A53" s="10" t="n">
        <v>51</v>
      </c>
      <c r="B53" s="10" t="s">
        <v>254</v>
      </c>
      <c r="C53" s="10" t="s">
        <v>295</v>
      </c>
      <c r="D53" s="11" t="s">
        <v>296</v>
      </c>
      <c r="E53" s="12" t="s">
        <v>297</v>
      </c>
      <c r="F53" s="11" t="n">
        <v>50000</v>
      </c>
      <c r="G53" s="13" t="n">
        <v>20231121</v>
      </c>
      <c r="H53" s="11" t="n">
        <v>20241121</v>
      </c>
      <c r="I53" s="10" t="s">
        <v>259</v>
      </c>
      <c r="J53" s="14" t="n">
        <v>1729.71</v>
      </c>
      <c r="K53" s="10" t="s">
        <v>296</v>
      </c>
      <c r="L53" s="9" t="s">
        <v>298</v>
      </c>
      <c r="M53" s="16" t="s">
        <v>299</v>
      </c>
      <c r="N53" s="17" t="s">
        <v>28</v>
      </c>
    </row>
    <row r="54" customFormat="false" ht="28" hidden="false" customHeight="true" outlineLevel="0" collapsed="false">
      <c r="A54" s="10" t="n">
        <v>52</v>
      </c>
      <c r="B54" s="10" t="s">
        <v>254</v>
      </c>
      <c r="C54" s="10" t="s">
        <v>295</v>
      </c>
      <c r="D54" s="11" t="s">
        <v>300</v>
      </c>
      <c r="E54" s="12" t="s">
        <v>301</v>
      </c>
      <c r="F54" s="11" t="n">
        <v>50000</v>
      </c>
      <c r="G54" s="24" t="s">
        <v>302</v>
      </c>
      <c r="H54" s="24" t="s">
        <v>303</v>
      </c>
      <c r="I54" s="10" t="s">
        <v>137</v>
      </c>
      <c r="J54" s="14" t="n">
        <v>1753.74</v>
      </c>
      <c r="K54" s="11" t="s">
        <v>300</v>
      </c>
      <c r="L54" s="9" t="s">
        <v>304</v>
      </c>
      <c r="M54" s="16" t="s">
        <v>305</v>
      </c>
      <c r="N54" s="17" t="s">
        <v>22</v>
      </c>
    </row>
    <row r="55" customFormat="false" ht="28" hidden="false" customHeight="true" outlineLevel="0" collapsed="false">
      <c r="A55" s="10" t="n">
        <v>53</v>
      </c>
      <c r="B55" s="10" t="s">
        <v>254</v>
      </c>
      <c r="C55" s="10" t="s">
        <v>295</v>
      </c>
      <c r="D55" s="11" t="s">
        <v>306</v>
      </c>
      <c r="E55" s="12" t="s">
        <v>307</v>
      </c>
      <c r="F55" s="11" t="n">
        <v>50000</v>
      </c>
      <c r="G55" s="24" t="s">
        <v>302</v>
      </c>
      <c r="H55" s="24" t="s">
        <v>303</v>
      </c>
      <c r="I55" s="10" t="s">
        <v>308</v>
      </c>
      <c r="J55" s="14" t="n">
        <v>1753.74</v>
      </c>
      <c r="K55" s="11" t="s">
        <v>306</v>
      </c>
      <c r="L55" s="9" t="s">
        <v>309</v>
      </c>
      <c r="M55" s="16" t="s">
        <v>310</v>
      </c>
      <c r="N55" s="17" t="s">
        <v>22</v>
      </c>
    </row>
    <row r="56" customFormat="false" ht="28" hidden="false" customHeight="true" outlineLevel="0" collapsed="false">
      <c r="A56" s="10" t="n">
        <v>54</v>
      </c>
      <c r="B56" s="10" t="s">
        <v>311</v>
      </c>
      <c r="C56" s="10" t="s">
        <v>312</v>
      </c>
      <c r="D56" s="11" t="s">
        <v>313</v>
      </c>
      <c r="E56" s="12" t="s">
        <v>314</v>
      </c>
      <c r="F56" s="11" t="n">
        <v>50000</v>
      </c>
      <c r="G56" s="13" t="s">
        <v>315</v>
      </c>
      <c r="H56" s="11" t="n">
        <v>20241010</v>
      </c>
      <c r="I56" s="10" t="s">
        <v>137</v>
      </c>
      <c r="J56" s="14" t="n">
        <v>1753.74</v>
      </c>
      <c r="K56" s="11" t="s">
        <v>313</v>
      </c>
      <c r="L56" s="9" t="s">
        <v>316</v>
      </c>
      <c r="M56" s="16" t="s">
        <v>317</v>
      </c>
      <c r="N56" s="17" t="s">
        <v>22</v>
      </c>
    </row>
    <row r="57" customFormat="false" ht="28" hidden="false" customHeight="true" outlineLevel="0" collapsed="false">
      <c r="A57" s="10" t="n">
        <v>55</v>
      </c>
      <c r="B57" s="10" t="s">
        <v>311</v>
      </c>
      <c r="C57" s="10" t="s">
        <v>312</v>
      </c>
      <c r="D57" s="11" t="s">
        <v>318</v>
      </c>
      <c r="E57" s="12" t="s">
        <v>319</v>
      </c>
      <c r="F57" s="11" t="n">
        <v>50000</v>
      </c>
      <c r="G57" s="13" t="s">
        <v>186</v>
      </c>
      <c r="H57" s="11" t="n">
        <v>20241010</v>
      </c>
      <c r="I57" s="10" t="s">
        <v>137</v>
      </c>
      <c r="J57" s="14" t="n">
        <v>1753.74</v>
      </c>
      <c r="K57" s="11" t="s">
        <v>318</v>
      </c>
      <c r="L57" s="9" t="s">
        <v>320</v>
      </c>
      <c r="M57" s="16" t="s">
        <v>321</v>
      </c>
      <c r="N57" s="17" t="s">
        <v>22</v>
      </c>
    </row>
    <row r="58" customFormat="false" ht="28" hidden="false" customHeight="true" outlineLevel="0" collapsed="false">
      <c r="A58" s="10" t="n">
        <v>56</v>
      </c>
      <c r="B58" s="10" t="s">
        <v>311</v>
      </c>
      <c r="C58" s="10" t="s">
        <v>322</v>
      </c>
      <c r="D58" s="11" t="s">
        <v>323</v>
      </c>
      <c r="E58" s="12" t="s">
        <v>324</v>
      </c>
      <c r="F58" s="11" t="n">
        <v>20000</v>
      </c>
      <c r="G58" s="13" t="s">
        <v>325</v>
      </c>
      <c r="H58" s="11" t="n">
        <v>20241015</v>
      </c>
      <c r="I58" s="10" t="s">
        <v>137</v>
      </c>
      <c r="J58" s="14" t="n">
        <v>678.52</v>
      </c>
      <c r="K58" s="11" t="s">
        <v>323</v>
      </c>
      <c r="L58" s="9" t="s">
        <v>326</v>
      </c>
      <c r="M58" s="16" t="s">
        <v>327</v>
      </c>
      <c r="N58" s="17" t="s">
        <v>22</v>
      </c>
    </row>
    <row r="59" customFormat="false" ht="28" hidden="false" customHeight="true" outlineLevel="0" collapsed="false">
      <c r="A59" s="10" t="n">
        <v>57</v>
      </c>
      <c r="B59" s="10" t="s">
        <v>311</v>
      </c>
      <c r="C59" s="10" t="s">
        <v>322</v>
      </c>
      <c r="D59" s="11" t="s">
        <v>328</v>
      </c>
      <c r="E59" s="12" t="s">
        <v>329</v>
      </c>
      <c r="F59" s="11" t="n">
        <v>50000</v>
      </c>
      <c r="G59" s="13" t="s">
        <v>330</v>
      </c>
      <c r="H59" s="11" t="n">
        <v>20241103</v>
      </c>
      <c r="I59" s="10" t="s">
        <v>137</v>
      </c>
      <c r="J59" s="14" t="n">
        <v>1753.74</v>
      </c>
      <c r="K59" s="11" t="s">
        <v>328</v>
      </c>
      <c r="L59" s="9" t="s">
        <v>331</v>
      </c>
      <c r="M59" s="16" t="s">
        <v>332</v>
      </c>
      <c r="N59" s="17" t="s">
        <v>22</v>
      </c>
    </row>
    <row r="60" customFormat="false" ht="28" hidden="false" customHeight="true" outlineLevel="0" collapsed="false">
      <c r="A60" s="10" t="n">
        <v>58</v>
      </c>
      <c r="B60" s="10" t="s">
        <v>311</v>
      </c>
      <c r="C60" s="10" t="s">
        <v>333</v>
      </c>
      <c r="D60" s="11" t="s">
        <v>334</v>
      </c>
      <c r="E60" s="12" t="s">
        <v>335</v>
      </c>
      <c r="F60" s="11" t="n">
        <v>10000</v>
      </c>
      <c r="G60" s="13" t="s">
        <v>67</v>
      </c>
      <c r="H60" s="11" t="n">
        <v>20241107</v>
      </c>
      <c r="I60" s="10" t="s">
        <v>137</v>
      </c>
      <c r="J60" s="14" t="n">
        <v>350.76</v>
      </c>
      <c r="K60" s="11" t="s">
        <v>334</v>
      </c>
      <c r="L60" s="9" t="s">
        <v>336</v>
      </c>
      <c r="M60" s="16" t="s">
        <v>337</v>
      </c>
      <c r="N60" s="17" t="s">
        <v>22</v>
      </c>
    </row>
    <row r="61" customFormat="false" ht="28" hidden="false" customHeight="true" outlineLevel="0" collapsed="false">
      <c r="A61" s="10" t="n">
        <v>59</v>
      </c>
      <c r="B61" s="10" t="s">
        <v>311</v>
      </c>
      <c r="C61" s="10" t="s">
        <v>333</v>
      </c>
      <c r="D61" s="11" t="s">
        <v>338</v>
      </c>
      <c r="E61" s="12" t="s">
        <v>339</v>
      </c>
      <c r="F61" s="11" t="n">
        <v>50000</v>
      </c>
      <c r="G61" s="13" t="s">
        <v>60</v>
      </c>
      <c r="H61" s="11" t="n">
        <v>20241113</v>
      </c>
      <c r="I61" s="10" t="s">
        <v>137</v>
      </c>
      <c r="J61" s="14" t="n">
        <v>1739.37</v>
      </c>
      <c r="K61" s="17" t="s">
        <v>338</v>
      </c>
      <c r="L61" s="9" t="s">
        <v>340</v>
      </c>
      <c r="M61" s="16" t="s">
        <v>341</v>
      </c>
      <c r="N61" s="17" t="s">
        <v>22</v>
      </c>
    </row>
    <row r="62" customFormat="false" ht="25.5" hidden="false" customHeight="false" outlineLevel="0" collapsed="false">
      <c r="A62" s="10" t="n">
        <v>60</v>
      </c>
      <c r="B62" s="10" t="s">
        <v>342</v>
      </c>
      <c r="C62" s="10" t="s">
        <v>343</v>
      </c>
      <c r="D62" s="11" t="s">
        <v>344</v>
      </c>
      <c r="E62" s="12" t="s">
        <v>345</v>
      </c>
      <c r="F62" s="11" t="n">
        <v>50000</v>
      </c>
      <c r="G62" s="13" t="s">
        <v>346</v>
      </c>
      <c r="H62" s="11" t="n">
        <v>20241113</v>
      </c>
      <c r="I62" s="10" t="s">
        <v>347</v>
      </c>
      <c r="J62" s="14" t="n">
        <v>455.97</v>
      </c>
      <c r="K62" s="11" t="s">
        <v>344</v>
      </c>
      <c r="L62" s="9" t="s">
        <v>348</v>
      </c>
      <c r="M62" s="25" t="s">
        <v>349</v>
      </c>
      <c r="N62" s="17" t="s">
        <v>22</v>
      </c>
    </row>
    <row r="63" customFormat="false" ht="25.5" hidden="false" customHeight="false" outlineLevel="0" collapsed="false">
      <c r="A63" s="10" t="n">
        <v>61</v>
      </c>
      <c r="B63" s="10" t="s">
        <v>342</v>
      </c>
      <c r="C63" s="10" t="s">
        <v>343</v>
      </c>
      <c r="D63" s="11" t="s">
        <v>350</v>
      </c>
      <c r="E63" s="12" t="s">
        <v>345</v>
      </c>
      <c r="F63" s="11" t="n">
        <v>10000</v>
      </c>
      <c r="G63" s="13" t="s">
        <v>351</v>
      </c>
      <c r="H63" s="11" t="n">
        <v>20241111</v>
      </c>
      <c r="I63" s="10" t="s">
        <v>347</v>
      </c>
      <c r="J63" s="14" t="n">
        <v>88.41</v>
      </c>
      <c r="K63" s="11" t="s">
        <v>350</v>
      </c>
      <c r="L63" s="9" t="s">
        <v>352</v>
      </c>
      <c r="M63" s="25" t="s">
        <v>353</v>
      </c>
      <c r="N63" s="17" t="s">
        <v>22</v>
      </c>
    </row>
    <row r="64" customFormat="false" ht="28" hidden="false" customHeight="true" outlineLevel="0" collapsed="false">
      <c r="A64" s="10" t="n">
        <v>62</v>
      </c>
      <c r="B64" s="10" t="s">
        <v>342</v>
      </c>
      <c r="C64" s="10" t="s">
        <v>354</v>
      </c>
      <c r="D64" s="11" t="s">
        <v>355</v>
      </c>
      <c r="E64" s="12" t="s">
        <v>356</v>
      </c>
      <c r="F64" s="11" t="n">
        <v>30000</v>
      </c>
      <c r="G64" s="13" t="s">
        <v>330</v>
      </c>
      <c r="H64" s="11" t="n">
        <v>20241107</v>
      </c>
      <c r="I64" s="10" t="s">
        <v>74</v>
      </c>
      <c r="J64" s="14" t="n">
        <v>1052.29</v>
      </c>
      <c r="K64" s="11" t="s">
        <v>355</v>
      </c>
      <c r="L64" s="9" t="s">
        <v>357</v>
      </c>
      <c r="M64" s="16" t="s">
        <v>358</v>
      </c>
      <c r="N64" s="17" t="s">
        <v>22</v>
      </c>
    </row>
    <row r="65" s="26" customFormat="true" ht="28" hidden="false" customHeight="true" outlineLevel="0" collapsed="false">
      <c r="A65" s="10" t="n">
        <v>63</v>
      </c>
      <c r="B65" s="10" t="s">
        <v>342</v>
      </c>
      <c r="C65" s="10" t="s">
        <v>354</v>
      </c>
      <c r="D65" s="11" t="s">
        <v>359</v>
      </c>
      <c r="E65" s="12" t="s">
        <v>360</v>
      </c>
      <c r="F65" s="11" t="n">
        <v>30000</v>
      </c>
      <c r="G65" s="13" t="s">
        <v>330</v>
      </c>
      <c r="H65" s="11" t="n">
        <v>20241113</v>
      </c>
      <c r="I65" s="10" t="s">
        <v>48</v>
      </c>
      <c r="J65" s="14" t="n">
        <v>1052.29</v>
      </c>
      <c r="K65" s="11" t="s">
        <v>359</v>
      </c>
      <c r="L65" s="9" t="s">
        <v>361</v>
      </c>
      <c r="M65" s="16" t="s">
        <v>362</v>
      </c>
      <c r="N65" s="17" t="s">
        <v>22</v>
      </c>
    </row>
    <row r="66" customFormat="false" ht="28" hidden="false" customHeight="true" outlineLevel="0" collapsed="false">
      <c r="A66" s="10" t="n">
        <v>64</v>
      </c>
      <c r="B66" s="10" t="s">
        <v>342</v>
      </c>
      <c r="C66" s="10" t="s">
        <v>354</v>
      </c>
      <c r="D66" s="11" t="s">
        <v>363</v>
      </c>
      <c r="E66" s="12" t="s">
        <v>364</v>
      </c>
      <c r="F66" s="11" t="n">
        <v>50000</v>
      </c>
      <c r="G66" s="13" t="s">
        <v>287</v>
      </c>
      <c r="H66" s="11" t="n">
        <v>20241109</v>
      </c>
      <c r="I66" s="10" t="s">
        <v>74</v>
      </c>
      <c r="J66" s="14" t="n">
        <v>1753.74</v>
      </c>
      <c r="K66" s="17" t="s">
        <v>363</v>
      </c>
      <c r="L66" s="9" t="s">
        <v>365</v>
      </c>
      <c r="M66" s="16" t="s">
        <v>366</v>
      </c>
      <c r="N66" s="17" t="s">
        <v>22</v>
      </c>
    </row>
    <row r="67" customFormat="false" ht="28" hidden="false" customHeight="true" outlineLevel="0" collapsed="false">
      <c r="A67" s="10" t="n">
        <v>65</v>
      </c>
      <c r="B67" s="10" t="s">
        <v>342</v>
      </c>
      <c r="C67" s="10" t="s">
        <v>367</v>
      </c>
      <c r="D67" s="11" t="s">
        <v>368</v>
      </c>
      <c r="E67" s="12" t="s">
        <v>369</v>
      </c>
      <c r="F67" s="11" t="n">
        <v>20000</v>
      </c>
      <c r="G67" s="13" t="s">
        <v>370</v>
      </c>
      <c r="H67" s="11" t="n">
        <v>20241114</v>
      </c>
      <c r="I67" s="10" t="s">
        <v>347</v>
      </c>
      <c r="J67" s="14" t="n">
        <v>682.35</v>
      </c>
      <c r="K67" s="17" t="s">
        <v>368</v>
      </c>
      <c r="L67" s="9" t="s">
        <v>371</v>
      </c>
      <c r="M67" s="16" t="s">
        <v>372</v>
      </c>
      <c r="N67" s="17" t="s">
        <v>22</v>
      </c>
    </row>
    <row r="68" customFormat="false" ht="28" hidden="false" customHeight="true" outlineLevel="0" collapsed="false">
      <c r="A68" s="10" t="n">
        <v>66</v>
      </c>
      <c r="B68" s="10" t="s">
        <v>342</v>
      </c>
      <c r="C68" s="10" t="s">
        <v>373</v>
      </c>
      <c r="D68" s="11" t="s">
        <v>374</v>
      </c>
      <c r="E68" s="12" t="s">
        <v>375</v>
      </c>
      <c r="F68" s="11" t="n">
        <v>10000</v>
      </c>
      <c r="G68" s="13" t="s">
        <v>276</v>
      </c>
      <c r="H68" s="11" t="n">
        <v>20241106</v>
      </c>
      <c r="I68" s="10" t="s">
        <v>347</v>
      </c>
      <c r="J68" s="14" t="n">
        <v>350.75</v>
      </c>
      <c r="K68" s="11" t="s">
        <v>374</v>
      </c>
      <c r="L68" s="9" t="s">
        <v>376</v>
      </c>
      <c r="M68" s="16" t="s">
        <v>377</v>
      </c>
      <c r="N68" s="17" t="s">
        <v>22</v>
      </c>
    </row>
    <row r="69" customFormat="false" ht="28" hidden="false" customHeight="true" outlineLevel="0" collapsed="false">
      <c r="A69" s="10" t="n">
        <v>67</v>
      </c>
      <c r="B69" s="10" t="s">
        <v>342</v>
      </c>
      <c r="C69" s="10" t="s">
        <v>378</v>
      </c>
      <c r="D69" s="11" t="s">
        <v>379</v>
      </c>
      <c r="E69" s="12" t="s">
        <v>375</v>
      </c>
      <c r="F69" s="11" t="n">
        <v>40000</v>
      </c>
      <c r="G69" s="13" t="s">
        <v>370</v>
      </c>
      <c r="H69" s="11" t="n">
        <v>20241111</v>
      </c>
      <c r="I69" s="10" t="s">
        <v>347</v>
      </c>
      <c r="J69" s="14" t="n">
        <v>1353.15</v>
      </c>
      <c r="K69" s="27" t="s">
        <v>379</v>
      </c>
      <c r="L69" s="9" t="s">
        <v>380</v>
      </c>
      <c r="M69" s="16" t="s">
        <v>381</v>
      </c>
      <c r="N69" s="17" t="s">
        <v>22</v>
      </c>
    </row>
    <row r="70" customFormat="false" ht="28" hidden="false" customHeight="true" outlineLevel="0" collapsed="false">
      <c r="A70" s="10" t="n">
        <v>68</v>
      </c>
      <c r="B70" s="10" t="s">
        <v>342</v>
      </c>
      <c r="C70" s="10" t="s">
        <v>382</v>
      </c>
      <c r="D70" s="11" t="s">
        <v>383</v>
      </c>
      <c r="E70" s="12" t="s">
        <v>384</v>
      </c>
      <c r="F70" s="11" t="n">
        <v>50000</v>
      </c>
      <c r="G70" s="13" t="s">
        <v>32</v>
      </c>
      <c r="H70" s="11" t="n">
        <v>20241112</v>
      </c>
      <c r="I70" s="10" t="s">
        <v>347</v>
      </c>
      <c r="J70" s="14" t="n">
        <v>1744.16</v>
      </c>
      <c r="K70" s="10" t="s">
        <v>383</v>
      </c>
      <c r="L70" s="9" t="s">
        <v>385</v>
      </c>
      <c r="M70" s="16" t="s">
        <v>386</v>
      </c>
      <c r="N70" s="17" t="s">
        <v>22</v>
      </c>
    </row>
    <row r="71" customFormat="false" ht="28" hidden="false" customHeight="true" outlineLevel="0" collapsed="false">
      <c r="A71" s="10" t="n">
        <v>69</v>
      </c>
      <c r="B71" s="10" t="s">
        <v>342</v>
      </c>
      <c r="C71" s="10" t="s">
        <v>387</v>
      </c>
      <c r="D71" s="11" t="s">
        <v>388</v>
      </c>
      <c r="E71" s="12" t="s">
        <v>389</v>
      </c>
      <c r="F71" s="11" t="n">
        <v>50000</v>
      </c>
      <c r="G71" s="13" t="s">
        <v>287</v>
      </c>
      <c r="H71" s="11" t="n">
        <v>20241109</v>
      </c>
      <c r="I71" s="10" t="s">
        <v>74</v>
      </c>
      <c r="J71" s="14" t="n">
        <v>1753.74</v>
      </c>
      <c r="K71" s="17" t="s">
        <v>388</v>
      </c>
      <c r="L71" s="9" t="s">
        <v>390</v>
      </c>
      <c r="M71" s="16" t="s">
        <v>391</v>
      </c>
      <c r="N71" s="17" t="s">
        <v>22</v>
      </c>
    </row>
    <row r="72" customFormat="false" ht="28" hidden="false" customHeight="true" outlineLevel="0" collapsed="false">
      <c r="A72" s="10" t="n">
        <v>70</v>
      </c>
      <c r="B72" s="10" t="s">
        <v>342</v>
      </c>
      <c r="C72" s="10" t="s">
        <v>392</v>
      </c>
      <c r="D72" s="11" t="s">
        <v>393</v>
      </c>
      <c r="E72" s="12" t="s">
        <v>394</v>
      </c>
      <c r="F72" s="11" t="n">
        <v>50000</v>
      </c>
      <c r="G72" s="13" t="s">
        <v>325</v>
      </c>
      <c r="H72" s="11" t="n">
        <v>20241025</v>
      </c>
      <c r="I72" s="10" t="s">
        <v>395</v>
      </c>
      <c r="J72" s="14" t="n">
        <v>1744.16</v>
      </c>
      <c r="K72" s="11" t="s">
        <v>393</v>
      </c>
      <c r="L72" s="9" t="s">
        <v>396</v>
      </c>
      <c r="M72" s="16" t="s">
        <v>397</v>
      </c>
      <c r="N72" s="17" t="s">
        <v>22</v>
      </c>
    </row>
    <row r="73" customFormat="false" ht="28" hidden="false" customHeight="true" outlineLevel="0" collapsed="false">
      <c r="A73" s="10" t="n">
        <v>71</v>
      </c>
      <c r="B73" s="10" t="s">
        <v>342</v>
      </c>
      <c r="C73" s="10" t="s">
        <v>392</v>
      </c>
      <c r="D73" s="11" t="s">
        <v>398</v>
      </c>
      <c r="E73" s="12" t="s">
        <v>399</v>
      </c>
      <c r="F73" s="11" t="n">
        <v>50000</v>
      </c>
      <c r="G73" s="13" t="s">
        <v>400</v>
      </c>
      <c r="H73" s="11" t="n">
        <v>20241113</v>
      </c>
      <c r="I73" s="10" t="s">
        <v>401</v>
      </c>
      <c r="J73" s="14" t="n">
        <v>1753.74</v>
      </c>
      <c r="K73" s="17" t="s">
        <v>398</v>
      </c>
      <c r="L73" s="9" t="s">
        <v>402</v>
      </c>
      <c r="M73" s="16" t="s">
        <v>403</v>
      </c>
      <c r="N73" s="17" t="s">
        <v>22</v>
      </c>
    </row>
    <row r="74" customFormat="false" ht="28" hidden="false" customHeight="true" outlineLevel="0" collapsed="false">
      <c r="A74" s="10" t="n">
        <v>72</v>
      </c>
      <c r="B74" s="10" t="s">
        <v>342</v>
      </c>
      <c r="C74" s="10" t="s">
        <v>392</v>
      </c>
      <c r="D74" s="11" t="s">
        <v>404</v>
      </c>
      <c r="E74" s="12" t="s">
        <v>405</v>
      </c>
      <c r="F74" s="11" t="n">
        <v>50000</v>
      </c>
      <c r="G74" s="13" t="s">
        <v>400</v>
      </c>
      <c r="H74" s="11" t="n">
        <v>20241111</v>
      </c>
      <c r="I74" s="10" t="s">
        <v>401</v>
      </c>
      <c r="J74" s="14" t="n">
        <v>1744.16</v>
      </c>
      <c r="K74" s="17" t="s">
        <v>404</v>
      </c>
      <c r="L74" s="9" t="s">
        <v>406</v>
      </c>
      <c r="M74" s="16" t="s">
        <v>407</v>
      </c>
      <c r="N74" s="17" t="s">
        <v>22</v>
      </c>
    </row>
    <row r="75" customFormat="false" ht="28" hidden="false" customHeight="true" outlineLevel="0" collapsed="false">
      <c r="A75" s="10" t="n">
        <v>73</v>
      </c>
      <c r="B75" s="10" t="s">
        <v>342</v>
      </c>
      <c r="C75" s="10" t="s">
        <v>408</v>
      </c>
      <c r="D75" s="11" t="s">
        <v>409</v>
      </c>
      <c r="E75" s="12" t="s">
        <v>410</v>
      </c>
      <c r="F75" s="11" t="n">
        <v>10000</v>
      </c>
      <c r="G75" s="13" t="s">
        <v>60</v>
      </c>
      <c r="H75" s="11" t="n">
        <v>20241114</v>
      </c>
      <c r="I75" s="10" t="s">
        <v>347</v>
      </c>
      <c r="J75" s="14" t="n">
        <v>348.84</v>
      </c>
      <c r="K75" s="11" t="s">
        <v>409</v>
      </c>
      <c r="L75" s="9" t="s">
        <v>411</v>
      </c>
      <c r="M75" s="16" t="s">
        <v>412</v>
      </c>
      <c r="N75" s="17" t="s">
        <v>22</v>
      </c>
    </row>
    <row r="76" customFormat="false" ht="28" hidden="false" customHeight="true" outlineLevel="0" collapsed="false">
      <c r="A76" s="10" t="n">
        <v>74</v>
      </c>
      <c r="B76" s="10" t="s">
        <v>342</v>
      </c>
      <c r="C76" s="10" t="s">
        <v>408</v>
      </c>
      <c r="D76" s="11" t="s">
        <v>413</v>
      </c>
      <c r="E76" s="12" t="s">
        <v>414</v>
      </c>
      <c r="F76" s="11" t="n">
        <v>10000</v>
      </c>
      <c r="G76" s="13" t="s">
        <v>60</v>
      </c>
      <c r="H76" s="11" t="n">
        <v>20241114</v>
      </c>
      <c r="I76" s="10" t="s">
        <v>347</v>
      </c>
      <c r="J76" s="14" t="n">
        <v>348.84</v>
      </c>
      <c r="K76" s="27" t="s">
        <v>413</v>
      </c>
      <c r="L76" s="9" t="s">
        <v>415</v>
      </c>
      <c r="M76" s="16" t="s">
        <v>416</v>
      </c>
      <c r="N76" s="17" t="s">
        <v>22</v>
      </c>
    </row>
    <row r="77" s="26" customFormat="true" ht="28" hidden="false" customHeight="true" outlineLevel="0" collapsed="false">
      <c r="A77" s="10" t="n">
        <v>75</v>
      </c>
      <c r="B77" s="10" t="s">
        <v>342</v>
      </c>
      <c r="C77" s="10" t="s">
        <v>408</v>
      </c>
      <c r="D77" s="11" t="s">
        <v>417</v>
      </c>
      <c r="E77" s="12" t="s">
        <v>418</v>
      </c>
      <c r="F77" s="11" t="n">
        <v>10000</v>
      </c>
      <c r="G77" s="13" t="s">
        <v>419</v>
      </c>
      <c r="H77" s="11" t="n">
        <v>20241114</v>
      </c>
      <c r="I77" s="10" t="s">
        <v>420</v>
      </c>
      <c r="J77" s="14" t="n">
        <v>342.13</v>
      </c>
      <c r="K77" s="17" t="s">
        <v>417</v>
      </c>
      <c r="L77" s="9" t="s">
        <v>421</v>
      </c>
      <c r="M77" s="16" t="s">
        <v>422</v>
      </c>
      <c r="N77" s="17" t="s">
        <v>22</v>
      </c>
    </row>
    <row r="78" s="26" customFormat="true" ht="25.5" hidden="false" customHeight="false" outlineLevel="0" collapsed="false">
      <c r="A78" s="10" t="n">
        <v>76</v>
      </c>
      <c r="B78" s="10" t="s">
        <v>342</v>
      </c>
      <c r="C78" s="10" t="s">
        <v>408</v>
      </c>
      <c r="D78" s="11" t="s">
        <v>423</v>
      </c>
      <c r="E78" s="12" t="s">
        <v>424</v>
      </c>
      <c r="F78" s="11" t="n">
        <v>10000</v>
      </c>
      <c r="G78" s="28" t="s">
        <v>346</v>
      </c>
      <c r="H78" s="11" t="n">
        <v>20241114</v>
      </c>
      <c r="I78" s="10" t="s">
        <v>420</v>
      </c>
      <c r="J78" s="14" t="n">
        <v>92.13</v>
      </c>
      <c r="K78" s="11" t="s">
        <v>423</v>
      </c>
      <c r="L78" s="9" t="s">
        <v>425</v>
      </c>
      <c r="M78" s="21" t="s">
        <v>426</v>
      </c>
      <c r="N78" s="17" t="s">
        <v>22</v>
      </c>
    </row>
    <row r="79" s="26" customFormat="true" ht="25.5" hidden="false" customHeight="false" outlineLevel="0" collapsed="false">
      <c r="A79" s="10" t="n">
        <v>77</v>
      </c>
      <c r="B79" s="10" t="s">
        <v>342</v>
      </c>
      <c r="C79" s="10" t="s">
        <v>408</v>
      </c>
      <c r="D79" s="11" t="s">
        <v>427</v>
      </c>
      <c r="E79" s="12" t="s">
        <v>428</v>
      </c>
      <c r="F79" s="11" t="n">
        <v>10000</v>
      </c>
      <c r="G79" s="28" t="s">
        <v>346</v>
      </c>
      <c r="H79" s="11" t="n">
        <v>20241114</v>
      </c>
      <c r="I79" s="10" t="s">
        <v>420</v>
      </c>
      <c r="J79" s="14" t="n">
        <v>92.13</v>
      </c>
      <c r="K79" s="11" t="s">
        <v>427</v>
      </c>
      <c r="L79" s="9" t="s">
        <v>429</v>
      </c>
      <c r="M79" s="21" t="s">
        <v>430</v>
      </c>
      <c r="N79" s="17" t="s">
        <v>22</v>
      </c>
    </row>
    <row r="80" customFormat="false" ht="28" hidden="false" customHeight="true" outlineLevel="0" collapsed="false">
      <c r="A80" s="10" t="n">
        <v>78</v>
      </c>
      <c r="B80" s="10" t="s">
        <v>342</v>
      </c>
      <c r="C80" s="10" t="s">
        <v>431</v>
      </c>
      <c r="D80" s="11" t="s">
        <v>432</v>
      </c>
      <c r="E80" s="12" t="s">
        <v>433</v>
      </c>
      <c r="F80" s="11" t="n">
        <v>50000</v>
      </c>
      <c r="G80" s="13" t="s">
        <v>142</v>
      </c>
      <c r="H80" s="11" t="n">
        <v>20241025</v>
      </c>
      <c r="I80" s="10" t="s">
        <v>48</v>
      </c>
      <c r="J80" s="14" t="n">
        <v>1748.95</v>
      </c>
      <c r="K80" s="17" t="s">
        <v>432</v>
      </c>
      <c r="L80" s="9" t="s">
        <v>434</v>
      </c>
      <c r="M80" s="16" t="s">
        <v>435</v>
      </c>
      <c r="N80" s="17" t="s">
        <v>22</v>
      </c>
    </row>
    <row r="81" customFormat="false" ht="28" hidden="false" customHeight="true" outlineLevel="0" collapsed="false">
      <c r="A81" s="10" t="n">
        <v>79</v>
      </c>
      <c r="B81" s="10" t="s">
        <v>342</v>
      </c>
      <c r="C81" s="10" t="s">
        <v>431</v>
      </c>
      <c r="D81" s="11" t="s">
        <v>436</v>
      </c>
      <c r="E81" s="12" t="s">
        <v>437</v>
      </c>
      <c r="F81" s="11" t="n">
        <v>50000</v>
      </c>
      <c r="G81" s="13" t="s">
        <v>60</v>
      </c>
      <c r="H81" s="11" t="n">
        <v>20241114</v>
      </c>
      <c r="I81" s="6" t="s">
        <v>438</v>
      </c>
      <c r="J81" s="14" t="n">
        <v>1744.16</v>
      </c>
      <c r="K81" s="11" t="s">
        <v>436</v>
      </c>
      <c r="L81" s="9" t="s">
        <v>439</v>
      </c>
      <c r="M81" s="16" t="s">
        <v>440</v>
      </c>
      <c r="N81" s="17" t="s">
        <v>22</v>
      </c>
    </row>
    <row r="82" customFormat="false" ht="28" hidden="false" customHeight="true" outlineLevel="0" collapsed="false">
      <c r="A82" s="10" t="n">
        <v>80</v>
      </c>
      <c r="B82" s="10" t="s">
        <v>441</v>
      </c>
      <c r="C82" s="10" t="s">
        <v>442</v>
      </c>
      <c r="D82" s="11" t="s">
        <v>443</v>
      </c>
      <c r="E82" s="12" t="s">
        <v>444</v>
      </c>
      <c r="F82" s="11" t="n">
        <v>10000</v>
      </c>
      <c r="G82" s="13" t="s">
        <v>445</v>
      </c>
      <c r="H82" s="11" t="n">
        <v>20241105</v>
      </c>
      <c r="I82" s="18" t="s">
        <v>41</v>
      </c>
      <c r="J82" s="14" t="n">
        <v>155.25</v>
      </c>
      <c r="K82" s="29" t="s">
        <v>443</v>
      </c>
      <c r="L82" s="9" t="s">
        <v>446</v>
      </c>
      <c r="M82" s="16" t="s">
        <v>447</v>
      </c>
      <c r="N82" s="17" t="s">
        <v>22</v>
      </c>
    </row>
    <row r="83" customFormat="false" ht="28" hidden="false" customHeight="true" outlineLevel="0" collapsed="false">
      <c r="A83" s="10" t="n">
        <v>81</v>
      </c>
      <c r="B83" s="10" t="s">
        <v>441</v>
      </c>
      <c r="C83" s="10" t="s">
        <v>448</v>
      </c>
      <c r="D83" s="11" t="s">
        <v>449</v>
      </c>
      <c r="E83" s="12" t="s">
        <v>450</v>
      </c>
      <c r="F83" s="11" t="n">
        <v>50000</v>
      </c>
      <c r="G83" s="13" t="s">
        <v>67</v>
      </c>
      <c r="H83" s="11" t="n">
        <v>20241024</v>
      </c>
      <c r="I83" s="10" t="s">
        <v>451</v>
      </c>
      <c r="J83" s="14" t="n">
        <v>1710.62</v>
      </c>
      <c r="K83" s="11" t="s">
        <v>449</v>
      </c>
      <c r="L83" s="15" t="s">
        <v>452</v>
      </c>
      <c r="M83" s="16" t="s">
        <v>453</v>
      </c>
      <c r="N83" s="17" t="s">
        <v>22</v>
      </c>
    </row>
    <row r="84" customFormat="false" ht="28" hidden="false" customHeight="true" outlineLevel="0" collapsed="false">
      <c r="A84" s="10" t="n">
        <v>82</v>
      </c>
      <c r="B84" s="10" t="s">
        <v>441</v>
      </c>
      <c r="C84" s="10" t="s">
        <v>454</v>
      </c>
      <c r="D84" s="11" t="s">
        <v>455</v>
      </c>
      <c r="E84" s="12" t="s">
        <v>456</v>
      </c>
      <c r="F84" s="11" t="n">
        <v>30000</v>
      </c>
      <c r="G84" s="13" t="s">
        <v>108</v>
      </c>
      <c r="H84" s="11" t="n">
        <v>20241007</v>
      </c>
      <c r="I84" s="18" t="s">
        <v>41</v>
      </c>
      <c r="J84" s="14" t="n">
        <v>153.54</v>
      </c>
      <c r="K84" s="11" t="s">
        <v>455</v>
      </c>
      <c r="L84" s="9" t="s">
        <v>457</v>
      </c>
      <c r="M84" s="16" t="s">
        <v>458</v>
      </c>
      <c r="N84" s="17" t="s">
        <v>22</v>
      </c>
    </row>
    <row r="85" customFormat="false" ht="28" hidden="false" customHeight="true" outlineLevel="0" collapsed="false">
      <c r="A85" s="10" t="n">
        <v>83</v>
      </c>
      <c r="B85" s="10" t="s">
        <v>441</v>
      </c>
      <c r="C85" s="10" t="s">
        <v>459</v>
      </c>
      <c r="D85" s="11" t="s">
        <v>460</v>
      </c>
      <c r="E85" s="12" t="s">
        <v>461</v>
      </c>
      <c r="F85" s="11" t="n">
        <v>50000</v>
      </c>
      <c r="G85" s="13" t="s">
        <v>462</v>
      </c>
      <c r="H85" s="11" t="n">
        <v>20241030</v>
      </c>
      <c r="I85" s="18" t="s">
        <v>41</v>
      </c>
      <c r="J85" s="14" t="n">
        <v>1753.75</v>
      </c>
      <c r="K85" s="17" t="s">
        <v>460</v>
      </c>
      <c r="L85" s="9" t="s">
        <v>463</v>
      </c>
      <c r="M85" s="16" t="s">
        <v>464</v>
      </c>
      <c r="N85" s="17" t="s">
        <v>22</v>
      </c>
    </row>
    <row r="86" customFormat="false" ht="28" hidden="false" customHeight="true" outlineLevel="0" collapsed="false">
      <c r="A86" s="10" t="n">
        <v>84</v>
      </c>
      <c r="B86" s="10" t="s">
        <v>441</v>
      </c>
      <c r="C86" s="10" t="s">
        <v>465</v>
      </c>
      <c r="D86" s="11" t="s">
        <v>466</v>
      </c>
      <c r="E86" s="12" t="s">
        <v>467</v>
      </c>
      <c r="F86" s="11" t="n">
        <v>50000</v>
      </c>
      <c r="G86" s="13" t="s">
        <v>265</v>
      </c>
      <c r="H86" s="11" t="n">
        <v>20240928</v>
      </c>
      <c r="I86" s="18" t="s">
        <v>468</v>
      </c>
      <c r="J86" s="14" t="n">
        <v>1753.74</v>
      </c>
      <c r="K86" s="11" t="s">
        <v>466</v>
      </c>
      <c r="L86" s="9" t="s">
        <v>469</v>
      </c>
      <c r="M86" s="16" t="s">
        <v>470</v>
      </c>
      <c r="N86" s="17" t="s">
        <v>22</v>
      </c>
    </row>
    <row r="87" customFormat="false" ht="28" hidden="false" customHeight="true" outlineLevel="0" collapsed="false">
      <c r="A87" s="10" t="n">
        <v>85</v>
      </c>
      <c r="B87" s="10" t="s">
        <v>441</v>
      </c>
      <c r="C87" s="10" t="s">
        <v>471</v>
      </c>
      <c r="D87" s="11" t="s">
        <v>472</v>
      </c>
      <c r="E87" s="12" t="s">
        <v>473</v>
      </c>
      <c r="F87" s="11" t="n">
        <v>50000</v>
      </c>
      <c r="G87" s="13" t="s">
        <v>474</v>
      </c>
      <c r="H87" s="12" t="s">
        <v>475</v>
      </c>
      <c r="I87" s="18" t="s">
        <v>41</v>
      </c>
      <c r="J87" s="14" t="n">
        <v>1753.74</v>
      </c>
      <c r="K87" s="11" t="s">
        <v>472</v>
      </c>
      <c r="L87" s="9" t="s">
        <v>476</v>
      </c>
      <c r="M87" s="16" t="s">
        <v>477</v>
      </c>
      <c r="N87" s="17" t="s">
        <v>22</v>
      </c>
    </row>
    <row r="88" customFormat="false" ht="26" hidden="false" customHeight="true" outlineLevel="0" collapsed="false">
      <c r="A88" s="30" t="s">
        <v>478</v>
      </c>
      <c r="B88" s="30"/>
      <c r="C88" s="30"/>
      <c r="D88" s="20"/>
      <c r="E88" s="20"/>
      <c r="F88" s="20"/>
      <c r="G88" s="20"/>
      <c r="H88" s="20"/>
      <c r="I88" s="20"/>
      <c r="J88" s="14" t="n">
        <f aca="false">SUM(J3:J87)</f>
        <v>107370.97</v>
      </c>
      <c r="K88" s="20"/>
      <c r="L88" s="20"/>
      <c r="M88" s="31"/>
      <c r="N88" s="20"/>
    </row>
  </sheetData>
  <autoFilter ref="A2:N88"/>
  <mergeCells count="2">
    <mergeCell ref="A1:N1"/>
    <mergeCell ref="A88:C88"/>
  </mergeCells>
  <conditionalFormatting sqref="E24">
    <cfRule type="expression" priority="2" aboveAverage="0" equalAverage="0" bottom="0" percent="0" rank="0" text="" dxfId="2">
      <formula>AND(COUNTIF($E$24,E24)&gt;1,NOT(ISBLANK(E24)))</formula>
    </cfRule>
  </conditionalFormatting>
  <conditionalFormatting sqref="E45">
    <cfRule type="expression" priority="3" aboveAverage="0" equalAverage="0" bottom="0" percent="0" rank="0" text="" dxfId="3">
      <formula>AND(COUNTIF($E$45,E45)&gt;1,NOT(ISBLANK(E45)))</formula>
    </cfRule>
  </conditionalFormatting>
  <conditionalFormatting sqref="E58 E72">
    <cfRule type="expression" priority="4" aboveAverage="0" equalAverage="0" bottom="0" percent="0" rank="0" text="" dxfId="4">
      <formula>AND(COUNTIF($E$58,E58)+COUNTIF($E$72,E58)&gt;1,NOT(ISBLANK(E58)))</formula>
    </cfRule>
  </conditionalFormatting>
  <printOptions headings="false" gridLines="false" gridLinesSet="true" horizontalCentered="false" verticalCentered="false"/>
  <pageMargins left="0.590277777777778" right="0.432638888888889" top="0.629861111111111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2-05T03:0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89F9494D284E999182F3798A565F3E</vt:lpwstr>
  </property>
  <property fmtid="{D5CDD505-2E9C-101B-9397-08002B2CF9AE}" pid="3" name="KSOProductBuildVer">
    <vt:lpwstr>2052-12.1.0.19302</vt:lpwstr>
  </property>
</Properties>
</file>