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城关镇" sheetId="1" state="visible" r:id="rId2"/>
    <sheet name="郇封镇" sheetId="2" state="visible" r:id="rId3"/>
    <sheet name="王屯乡" sheetId="3" state="visible" r:id="rId4"/>
    <sheet name="周庄镇" sheetId="4" state="visible" r:id="rId5"/>
    <sheet name="五里源乡" sheetId="5" state="visible" r:id="rId6"/>
    <sheet name="七贤镇" sheetId="6" state="visible" r:id="rId7"/>
    <sheet name="西村乡" sheetId="7" state="visible" r:id="rId8"/>
    <sheet name="云台山镇" sheetId="8" state="visible" r:id="rId9"/>
  </sheets>
  <definedNames>
    <definedName function="false" hidden="true" localSheetId="5" name="_xlnm._FilterDatabase" vbProcedure="false">七贤镇!$A$2:$AU$268</definedName>
    <definedName function="false" hidden="true" localSheetId="4" name="_xlnm._FilterDatabase" vbProcedure="false">五里源乡!$A$2:$E$869</definedName>
    <definedName function="false" hidden="true" localSheetId="0" name="_xlnm._FilterDatabase" vbProcedure="false">城关镇!$A$1:$E$375</definedName>
    <definedName function="false" hidden="true" localSheetId="2" name="_xlnm._FilterDatabase" vbProcedure="false">王屯乡!$A$2:$ID$345</definedName>
    <definedName function="false" hidden="true" localSheetId="6" name="_xlnm._FilterDatabase" vbProcedure="false">西村乡!$A$2:$IE$458</definedName>
    <definedName function="false" hidden="true" localSheetId="1" name="_xlnm._FilterDatabase" vbProcedure="false">郇封镇!$A$2:$E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6" uniqueCount="37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城关镇农村最低生活保障金额发放明细表</t>
    </r>
  </si>
  <si>
    <t xml:space="preserve">序号</t>
  </si>
  <si>
    <t xml:space="preserve">乡镇</t>
  </si>
  <si>
    <t xml:space="preserve">村</t>
  </si>
  <si>
    <t xml:space="preserve">姓名</t>
  </si>
  <si>
    <t xml:space="preserve">人均享受金额（元）</t>
  </si>
  <si>
    <t xml:space="preserve">城关镇</t>
  </si>
  <si>
    <t xml:space="preserve">北关</t>
  </si>
  <si>
    <t xml:space="preserve">陈延红</t>
  </si>
  <si>
    <t xml:space="preserve">吕辰依</t>
  </si>
  <si>
    <t xml:space="preserve">范玉菊</t>
  </si>
  <si>
    <t xml:space="preserve">陈新明</t>
  </si>
  <si>
    <t xml:space="preserve">耿进玲</t>
  </si>
  <si>
    <t xml:space="preserve">北门</t>
  </si>
  <si>
    <t xml:space="preserve">王梅玲</t>
  </si>
  <si>
    <t xml:space="preserve">石永生</t>
  </si>
  <si>
    <t xml:space="preserve">付振雨</t>
  </si>
  <si>
    <t xml:space="preserve">姜春生</t>
  </si>
  <si>
    <t xml:space="preserve">梁秋山</t>
  </si>
  <si>
    <t xml:space="preserve">田小军</t>
  </si>
  <si>
    <t xml:space="preserve">张鹏举</t>
  </si>
  <si>
    <t xml:space="preserve">张颢严</t>
  </si>
  <si>
    <t xml:space="preserve">王应</t>
  </si>
  <si>
    <t xml:space="preserve">秦功兰</t>
  </si>
  <si>
    <t xml:space="preserve">朱贞兰</t>
  </si>
  <si>
    <t xml:space="preserve">谢小菊</t>
  </si>
  <si>
    <t xml:space="preserve">秦利明</t>
  </si>
  <si>
    <t xml:space="preserve">卫春玲</t>
  </si>
  <si>
    <t xml:space="preserve">大韩村</t>
  </si>
  <si>
    <t xml:space="preserve">王长喜</t>
  </si>
  <si>
    <t xml:space="preserve">冯秀英</t>
  </si>
  <si>
    <t xml:space="preserve">王春玲</t>
  </si>
  <si>
    <t xml:space="preserve">王小五</t>
  </si>
  <si>
    <t xml:space="preserve">张海生</t>
  </si>
  <si>
    <t xml:space="preserve">杨春花</t>
  </si>
  <si>
    <t xml:space="preserve">刘学会</t>
  </si>
  <si>
    <t xml:space="preserve">庞子荣</t>
  </si>
  <si>
    <t xml:space="preserve">张艳虹</t>
  </si>
  <si>
    <t xml:space="preserve">王三喜</t>
  </si>
  <si>
    <t xml:space="preserve">王侄全</t>
  </si>
  <si>
    <t xml:space="preserve">杨明安</t>
  </si>
  <si>
    <t xml:space="preserve">张世功</t>
  </si>
  <si>
    <t xml:space="preserve">蒋松枝</t>
  </si>
  <si>
    <t xml:space="preserve">廉冬</t>
  </si>
  <si>
    <t xml:space="preserve">王秀芹</t>
  </si>
  <si>
    <t xml:space="preserve">庞伟丽</t>
  </si>
  <si>
    <t xml:space="preserve">廉志立</t>
  </si>
  <si>
    <t xml:space="preserve">廉志杰</t>
  </si>
  <si>
    <t xml:space="preserve">王林平</t>
  </si>
  <si>
    <t xml:space="preserve">李冰依</t>
  </si>
  <si>
    <t xml:space="preserve">李果一</t>
  </si>
  <si>
    <t xml:space="preserve">杨平安</t>
  </si>
  <si>
    <t xml:space="preserve">杨王成</t>
  </si>
  <si>
    <t xml:space="preserve">薛桂芳</t>
  </si>
  <si>
    <t xml:space="preserve">张进才</t>
  </si>
  <si>
    <t xml:space="preserve">张留保</t>
  </si>
  <si>
    <t xml:space="preserve">熊小青</t>
  </si>
  <si>
    <t xml:space="preserve">李小动</t>
  </si>
  <si>
    <t xml:space="preserve">张诗韵</t>
  </si>
  <si>
    <t xml:space="preserve">杨世伟</t>
  </si>
  <si>
    <t xml:space="preserve">蒋秀珍</t>
  </si>
  <si>
    <t xml:space="preserve">苏利平</t>
  </si>
  <si>
    <t xml:space="preserve">张鹏翔</t>
  </si>
  <si>
    <t xml:space="preserve">张鹏飞</t>
  </si>
  <si>
    <t xml:space="preserve">张鹏云</t>
  </si>
  <si>
    <t xml:space="preserve">张长有</t>
  </si>
  <si>
    <t xml:space="preserve">王小多</t>
  </si>
  <si>
    <t xml:space="preserve">薛金菊</t>
  </si>
  <si>
    <t xml:space="preserve">张海青</t>
  </si>
  <si>
    <t xml:space="preserve">李芷嫣</t>
  </si>
  <si>
    <t xml:space="preserve">大梁庄</t>
  </si>
  <si>
    <t xml:space="preserve">范孟孟</t>
  </si>
  <si>
    <t xml:space="preserve">赵红军</t>
  </si>
  <si>
    <t xml:space="preserve">赵昕栎</t>
  </si>
  <si>
    <t xml:space="preserve">段保国</t>
  </si>
  <si>
    <t xml:space="preserve">王寸香</t>
  </si>
  <si>
    <t xml:space="preserve">段晓通</t>
  </si>
  <si>
    <t xml:space="preserve">东关</t>
  </si>
  <si>
    <t xml:space="preserve">王杰</t>
  </si>
  <si>
    <t xml:space="preserve">康德兴</t>
  </si>
  <si>
    <t xml:space="preserve">范引弟</t>
  </si>
  <si>
    <t xml:space="preserve">李小杰</t>
  </si>
  <si>
    <t xml:space="preserve">武羿辰</t>
  </si>
  <si>
    <t xml:space="preserve">武宣羽</t>
  </si>
  <si>
    <t xml:space="preserve">刘振龙</t>
  </si>
  <si>
    <t xml:space="preserve">李麦青</t>
  </si>
  <si>
    <t xml:space="preserve">杨艳芳</t>
  </si>
  <si>
    <t xml:space="preserve">刘垒溪</t>
  </si>
  <si>
    <t xml:space="preserve">刘舒艺</t>
  </si>
  <si>
    <t xml:space="preserve">刘宇博</t>
  </si>
  <si>
    <t xml:space="preserve">韩高运</t>
  </si>
  <si>
    <t xml:space="preserve">李红霞</t>
  </si>
  <si>
    <t xml:space="preserve">韩雪</t>
  </si>
  <si>
    <t xml:space="preserve">韩岩</t>
  </si>
  <si>
    <t xml:space="preserve">李增民</t>
  </si>
  <si>
    <t xml:space="preserve">孟玉娥</t>
  </si>
  <si>
    <t xml:space="preserve">王小修</t>
  </si>
  <si>
    <t xml:space="preserve">李全平</t>
  </si>
  <si>
    <t xml:space="preserve">兰海云</t>
  </si>
  <si>
    <t xml:space="preserve">千园园</t>
  </si>
  <si>
    <t xml:space="preserve">张思雨</t>
  </si>
  <si>
    <t xml:space="preserve">张昊宇</t>
  </si>
  <si>
    <t xml:space="preserve">薛秀青</t>
  </si>
  <si>
    <t xml:space="preserve">董三友</t>
  </si>
  <si>
    <t xml:space="preserve">闫停妮</t>
  </si>
  <si>
    <t xml:space="preserve">王爱枝</t>
  </si>
  <si>
    <t xml:space="preserve">刘井道</t>
  </si>
  <si>
    <t xml:space="preserve">汲守云</t>
  </si>
  <si>
    <t xml:space="preserve">东门</t>
  </si>
  <si>
    <t xml:space="preserve">成春妮</t>
  </si>
  <si>
    <t xml:space="preserve">高菊玲</t>
  </si>
  <si>
    <t xml:space="preserve">刘海利</t>
  </si>
  <si>
    <t xml:space="preserve">韩玲香</t>
  </si>
  <si>
    <t xml:space="preserve">梁利霞</t>
  </si>
  <si>
    <t xml:space="preserve">成小军</t>
  </si>
  <si>
    <t xml:space="preserve">成俊杰</t>
  </si>
  <si>
    <t xml:space="preserve">薛学荣</t>
  </si>
  <si>
    <t xml:space="preserve">董明珍</t>
  </si>
  <si>
    <t xml:space="preserve">薛老根</t>
  </si>
  <si>
    <t xml:space="preserve">贺二斤</t>
  </si>
  <si>
    <t xml:space="preserve">薛来顺</t>
  </si>
  <si>
    <t xml:space="preserve">曹冬鸽</t>
  </si>
  <si>
    <t xml:space="preserve">关爷庙</t>
  </si>
  <si>
    <t xml:space="preserve">王小牵</t>
  </si>
  <si>
    <t xml:space="preserve">郭屯</t>
  </si>
  <si>
    <t xml:space="preserve">沈素芳</t>
  </si>
  <si>
    <t xml:space="preserve">薛忠喜</t>
  </si>
  <si>
    <t xml:space="preserve">薛新东</t>
  </si>
  <si>
    <t xml:space="preserve">仝白妮</t>
  </si>
  <si>
    <t xml:space="preserve">仝新</t>
  </si>
  <si>
    <t xml:space="preserve">河北辛庄</t>
  </si>
  <si>
    <t xml:space="preserve">薛小军</t>
  </si>
  <si>
    <t xml:space="preserve">范长庆</t>
  </si>
  <si>
    <t xml:space="preserve">邓雪云</t>
  </si>
  <si>
    <t xml:space="preserve">范梓航</t>
  </si>
  <si>
    <t xml:space="preserve">范玉兴</t>
  </si>
  <si>
    <t xml:space="preserve">侯庄</t>
  </si>
  <si>
    <t xml:space="preserve">秦长喜</t>
  </si>
  <si>
    <t xml:space="preserve">秦坷坷</t>
  </si>
  <si>
    <t xml:space="preserve">秦知飞</t>
  </si>
  <si>
    <t xml:space="preserve">杨桂英</t>
  </si>
  <si>
    <t xml:space="preserve">张学梅</t>
  </si>
  <si>
    <t xml:space="preserve">王菊意</t>
  </si>
  <si>
    <t xml:space="preserve">闫生才</t>
  </si>
  <si>
    <t xml:space="preserve">闫文涛</t>
  </si>
  <si>
    <t xml:space="preserve">闫迎迎</t>
  </si>
  <si>
    <t xml:space="preserve">闫毛旦</t>
  </si>
  <si>
    <t xml:space="preserve">闫小才</t>
  </si>
  <si>
    <t xml:space="preserve">秦香叶</t>
  </si>
  <si>
    <t xml:space="preserve">江旁庄</t>
  </si>
  <si>
    <t xml:space="preserve">范一珂</t>
  </si>
  <si>
    <t xml:space="preserve">庞二霞</t>
  </si>
  <si>
    <t xml:space="preserve">李保忠</t>
  </si>
  <si>
    <t xml:space="preserve">吴鹏</t>
  </si>
  <si>
    <t xml:space="preserve">刘庄</t>
  </si>
  <si>
    <t xml:space="preserve">刘二坡</t>
  </si>
  <si>
    <t xml:space="preserve">付小妮</t>
  </si>
  <si>
    <t xml:space="preserve">刘心妍</t>
  </si>
  <si>
    <t xml:space="preserve">李小合</t>
  </si>
  <si>
    <t xml:space="preserve">谢冬青</t>
  </si>
  <si>
    <t xml:space="preserve">张好凌</t>
  </si>
  <si>
    <t xml:space="preserve">史志豪</t>
  </si>
  <si>
    <t xml:space="preserve">祁同顺</t>
  </si>
  <si>
    <t xml:space="preserve">范秋莲</t>
  </si>
  <si>
    <t xml:space="preserve">张志平</t>
  </si>
  <si>
    <t xml:space="preserve">石秀珍</t>
  </si>
  <si>
    <t xml:space="preserve">史功喜</t>
  </si>
  <si>
    <t xml:space="preserve">南门</t>
  </si>
  <si>
    <t xml:space="preserve">崔新明</t>
  </si>
  <si>
    <t xml:space="preserve">崔胭脂</t>
  </si>
  <si>
    <t xml:space="preserve">谷小凤</t>
  </si>
  <si>
    <t xml:space="preserve">秦淑利</t>
  </si>
  <si>
    <t xml:space="preserve">吴伟伟</t>
  </si>
  <si>
    <t xml:space="preserve">庞小朝</t>
  </si>
  <si>
    <t xml:space="preserve">卢喜梅</t>
  </si>
  <si>
    <t xml:space="preserve">郭连成</t>
  </si>
  <si>
    <t xml:space="preserve">赵栓芹</t>
  </si>
  <si>
    <t xml:space="preserve">张晨铭</t>
  </si>
  <si>
    <t xml:space="preserve">王黎平</t>
  </si>
  <si>
    <t xml:space="preserve">薛志兰</t>
  </si>
  <si>
    <t xml:space="preserve">谭翠英</t>
  </si>
  <si>
    <t xml:space="preserve">许秀荣</t>
  </si>
  <si>
    <t xml:space="preserve">常文宇</t>
  </si>
  <si>
    <t xml:space="preserve">常文乐</t>
  </si>
  <si>
    <t xml:space="preserve">薛双喜</t>
  </si>
  <si>
    <t xml:space="preserve">薛双燕</t>
  </si>
  <si>
    <t xml:space="preserve">薛喜燕</t>
  </si>
  <si>
    <t xml:space="preserve">马国庆</t>
  </si>
  <si>
    <t xml:space="preserve">马战</t>
  </si>
  <si>
    <t xml:space="preserve">周子英</t>
  </si>
  <si>
    <t xml:space="preserve">张兆吉</t>
  </si>
  <si>
    <t xml:space="preserve">南台</t>
  </si>
  <si>
    <t xml:space="preserve">范艳花</t>
  </si>
  <si>
    <t xml:space="preserve">范新年</t>
  </si>
  <si>
    <t xml:space="preserve">陈焕新</t>
  </si>
  <si>
    <t xml:space="preserve">范志伟</t>
  </si>
  <si>
    <t xml:space="preserve">范卓杨</t>
  </si>
  <si>
    <t xml:space="preserve">范皓阳</t>
  </si>
  <si>
    <t xml:space="preserve">李秀青</t>
  </si>
  <si>
    <t xml:space="preserve">范红星</t>
  </si>
  <si>
    <t xml:space="preserve">赵利荣</t>
  </si>
  <si>
    <t xml:space="preserve">范海青</t>
  </si>
  <si>
    <t xml:space="preserve">侯庆平</t>
  </si>
  <si>
    <t xml:space="preserve">范增增</t>
  </si>
  <si>
    <t xml:space="preserve">范玉帆</t>
  </si>
  <si>
    <t xml:space="preserve">范梦杰</t>
  </si>
  <si>
    <t xml:space="preserve">范梦阳</t>
  </si>
  <si>
    <t xml:space="preserve">田如意</t>
  </si>
  <si>
    <t xml:space="preserve">范玉安</t>
  </si>
  <si>
    <t xml:space="preserve">王秋梅</t>
  </si>
  <si>
    <t xml:space="preserve">范雨晴</t>
  </si>
  <si>
    <t xml:space="preserve">范书豪</t>
  </si>
  <si>
    <t xml:space="preserve">秦厂</t>
  </si>
  <si>
    <t xml:space="preserve">李保凤</t>
  </si>
  <si>
    <t xml:space="preserve">吴东东</t>
  </si>
  <si>
    <t xml:space="preserve">薛利平</t>
  </si>
  <si>
    <t xml:space="preserve">吴家乐</t>
  </si>
  <si>
    <t xml:space="preserve">吴家文</t>
  </si>
  <si>
    <t xml:space="preserve">吴亦暖</t>
  </si>
  <si>
    <t xml:space="preserve">秦小乐</t>
  </si>
  <si>
    <t xml:space="preserve">刘建民</t>
  </si>
  <si>
    <t xml:space="preserve">郎小香</t>
  </si>
  <si>
    <t xml:space="preserve">陈遂源</t>
  </si>
  <si>
    <t xml:space="preserve">李季英</t>
  </si>
  <si>
    <t xml:space="preserve">卢海平</t>
  </si>
  <si>
    <t xml:space="preserve">李英桃</t>
  </si>
  <si>
    <t xml:space="preserve">三里屯</t>
  </si>
  <si>
    <t xml:space="preserve">张建红</t>
  </si>
  <si>
    <t xml:space="preserve">赵交玲</t>
  </si>
  <si>
    <t xml:space="preserve">张鑫</t>
  </si>
  <si>
    <t xml:space="preserve">张勤昌</t>
  </si>
  <si>
    <t xml:space="preserve">白文才</t>
  </si>
  <si>
    <t xml:space="preserve">范斌斌</t>
  </si>
  <si>
    <t xml:space="preserve">范利娟</t>
  </si>
  <si>
    <t xml:space="preserve">范新社</t>
  </si>
  <si>
    <t xml:space="preserve">付小香</t>
  </si>
  <si>
    <t xml:space="preserve">尚楼</t>
  </si>
  <si>
    <t xml:space="preserve">陈军拥</t>
  </si>
  <si>
    <t xml:space="preserve">陈小栓</t>
  </si>
  <si>
    <t xml:space="preserve">袁小荣</t>
  </si>
  <si>
    <t xml:space="preserve">陈蕾伊</t>
  </si>
  <si>
    <t xml:space="preserve">陈佳航</t>
  </si>
  <si>
    <t xml:space="preserve">段建军</t>
  </si>
  <si>
    <t xml:space="preserve">王凤菊</t>
  </si>
  <si>
    <t xml:space="preserve">顺城关</t>
  </si>
  <si>
    <t xml:space="preserve">刘明军</t>
  </si>
  <si>
    <t xml:space="preserve">刘小保</t>
  </si>
  <si>
    <t xml:space="preserve">张琴香</t>
  </si>
  <si>
    <t xml:space="preserve">范垒垒</t>
  </si>
  <si>
    <t xml:space="preserve">范雅欣</t>
  </si>
  <si>
    <t xml:space="preserve">范雅旭</t>
  </si>
  <si>
    <t xml:space="preserve">李淑芳</t>
  </si>
  <si>
    <t xml:space="preserve">刘静沉</t>
  </si>
  <si>
    <t xml:space="preserve">薛秋红</t>
  </si>
  <si>
    <t xml:space="preserve">薛淘淘</t>
  </si>
  <si>
    <t xml:space="preserve">薛小根</t>
  </si>
  <si>
    <t xml:space="preserve">赵小花</t>
  </si>
  <si>
    <t xml:space="preserve">王官庄</t>
  </si>
  <si>
    <t xml:space="preserve">裴小六</t>
  </si>
  <si>
    <t xml:space="preserve">张二明</t>
  </si>
  <si>
    <t xml:space="preserve">薛卫利</t>
  </si>
  <si>
    <t xml:space="preserve">张强强</t>
  </si>
  <si>
    <t xml:space="preserve">张福来</t>
  </si>
  <si>
    <t xml:space="preserve">范小荣</t>
  </si>
  <si>
    <t xml:space="preserve">原文静</t>
  </si>
  <si>
    <t xml:space="preserve">张軻</t>
  </si>
  <si>
    <t xml:space="preserve">张梦妮</t>
  </si>
  <si>
    <t xml:space="preserve">梁文</t>
  </si>
  <si>
    <t xml:space="preserve">梁媛</t>
  </si>
  <si>
    <t xml:space="preserve">张孬旦</t>
  </si>
  <si>
    <t xml:space="preserve">王庄</t>
  </si>
  <si>
    <t xml:space="preserve">范健康</t>
  </si>
  <si>
    <t xml:space="preserve">范晨夕</t>
  </si>
  <si>
    <t xml:space="preserve">范晨阳</t>
  </si>
  <si>
    <t xml:space="preserve">范小跃</t>
  </si>
  <si>
    <t xml:space="preserve">西关</t>
  </si>
  <si>
    <t xml:space="preserve">孔双双</t>
  </si>
  <si>
    <t xml:space="preserve">张盼盼</t>
  </si>
  <si>
    <t xml:space="preserve">买治国</t>
  </si>
  <si>
    <t xml:space="preserve">曹瑞瑞</t>
  </si>
  <si>
    <t xml:space="preserve">买伟峰</t>
  </si>
  <si>
    <t xml:space="preserve">买玮佳</t>
  </si>
  <si>
    <t xml:space="preserve">李磊</t>
  </si>
  <si>
    <t xml:space="preserve">李小红</t>
  </si>
  <si>
    <t xml:space="preserve">李润民</t>
  </si>
  <si>
    <t xml:space="preserve">王高兴</t>
  </si>
  <si>
    <t xml:space="preserve">彭小丽</t>
  </si>
  <si>
    <t xml:space="preserve">李玉毫</t>
  </si>
  <si>
    <t xml:space="preserve">张光亮</t>
  </si>
  <si>
    <t xml:space="preserve">成鸯鸯</t>
  </si>
  <si>
    <t xml:space="preserve">范全</t>
  </si>
  <si>
    <t xml:space="preserve">葛黎明</t>
  </si>
  <si>
    <t xml:space="preserve">陈美含</t>
  </si>
  <si>
    <t xml:space="preserve">陈渤润</t>
  </si>
  <si>
    <t xml:space="preserve">薛俊妮</t>
  </si>
  <si>
    <t xml:space="preserve">卢小强</t>
  </si>
  <si>
    <t xml:space="preserve">范玉新</t>
  </si>
  <si>
    <t xml:space="preserve">西门</t>
  </si>
  <si>
    <t xml:space="preserve">李鑫源</t>
  </si>
  <si>
    <t xml:space="preserve">范双龙</t>
  </si>
  <si>
    <t xml:space="preserve">董天喜</t>
  </si>
  <si>
    <t xml:space="preserve">秦静静</t>
  </si>
  <si>
    <t xml:space="preserve">秦卫花</t>
  </si>
  <si>
    <t xml:space="preserve">董焱</t>
  </si>
  <si>
    <t xml:space="preserve">董楚瑶</t>
  </si>
  <si>
    <t xml:space="preserve">董浩博</t>
  </si>
  <si>
    <t xml:space="preserve">王时碧</t>
  </si>
  <si>
    <t xml:space="preserve">蒋小中</t>
  </si>
  <si>
    <t xml:space="preserve">薛海霞</t>
  </si>
  <si>
    <t xml:space="preserve">田文华</t>
  </si>
  <si>
    <t xml:space="preserve">范路雯</t>
  </si>
  <si>
    <t xml:space="preserve">范怡然</t>
  </si>
  <si>
    <t xml:space="preserve">范云博</t>
  </si>
  <si>
    <t xml:space="preserve">李伟笑</t>
  </si>
  <si>
    <t xml:space="preserve">范承涛</t>
  </si>
  <si>
    <t xml:space="preserve">郭术迎</t>
  </si>
  <si>
    <t xml:space="preserve">范小根</t>
  </si>
  <si>
    <t xml:space="preserve">蒋鑫</t>
  </si>
  <si>
    <t xml:space="preserve">小韩村</t>
  </si>
  <si>
    <t xml:space="preserve">梁澎辉</t>
  </si>
  <si>
    <t xml:space="preserve">梁澎洋</t>
  </si>
  <si>
    <t xml:space="preserve">王依琳</t>
  </si>
  <si>
    <t xml:space="preserve">范静</t>
  </si>
  <si>
    <t xml:space="preserve">王子龙</t>
  </si>
  <si>
    <t xml:space="preserve">员海霞</t>
  </si>
  <si>
    <t xml:space="preserve">王合运</t>
  </si>
  <si>
    <t xml:space="preserve">陈静静</t>
  </si>
  <si>
    <t xml:space="preserve">陈有战</t>
  </si>
  <si>
    <t xml:space="preserve">李素红</t>
  </si>
  <si>
    <t xml:space="preserve">董小龙</t>
  </si>
  <si>
    <t xml:space="preserve">王虹棍</t>
  </si>
  <si>
    <t xml:space="preserve">小梁庄</t>
  </si>
  <si>
    <t xml:space="preserve">梁连周</t>
  </si>
  <si>
    <t xml:space="preserve">刘小龙</t>
  </si>
  <si>
    <t xml:space="preserve">范狗丢</t>
  </si>
  <si>
    <t xml:space="preserve">新街村</t>
  </si>
  <si>
    <t xml:space="preserve">蒋峥喜</t>
  </si>
  <si>
    <t xml:space="preserve">侯子晴</t>
  </si>
  <si>
    <t xml:space="preserve">宋迎利</t>
  </si>
  <si>
    <t xml:space="preserve">郭保新</t>
  </si>
  <si>
    <t xml:space="preserve">闫庄</t>
  </si>
  <si>
    <t xml:space="preserve">徐泽平</t>
  </si>
  <si>
    <t xml:space="preserve">任涛</t>
  </si>
  <si>
    <t xml:space="preserve">任思语</t>
  </si>
  <si>
    <t xml:space="preserve">徐小年</t>
  </si>
  <si>
    <t xml:space="preserve">杨菊香</t>
  </si>
  <si>
    <t xml:space="preserve">徐爱民</t>
  </si>
  <si>
    <t xml:space="preserve">闫全花</t>
  </si>
  <si>
    <t xml:space="preserve">徐博文</t>
  </si>
  <si>
    <t xml:space="preserve">徐如莹</t>
  </si>
  <si>
    <t xml:space="preserve">徐士龙</t>
  </si>
  <si>
    <t xml:space="preserve">李梓桐</t>
  </si>
  <si>
    <t xml:space="preserve">范小三</t>
  </si>
  <si>
    <t xml:space="preserve">杨厂</t>
  </si>
  <si>
    <t xml:space="preserve">杨攀</t>
  </si>
  <si>
    <t xml:space="preserve">杨瑞</t>
  </si>
  <si>
    <t xml:space="preserve">王文海</t>
  </si>
  <si>
    <t xml:space="preserve">牛爻</t>
  </si>
  <si>
    <t xml:space="preserve">赵厂</t>
  </si>
  <si>
    <t xml:space="preserve">韩振林</t>
  </si>
  <si>
    <t xml:space="preserve">韩德锋</t>
  </si>
  <si>
    <t xml:space="preserve">韩建利</t>
  </si>
  <si>
    <t xml:space="preserve">韩相皮</t>
  </si>
  <si>
    <t xml:space="preserve">车喜梅</t>
  </si>
  <si>
    <t xml:space="preserve">赵立旺</t>
  </si>
  <si>
    <t xml:space="preserve">秦卫国</t>
  </si>
  <si>
    <t xml:space="preserve">韩河水</t>
  </si>
  <si>
    <t xml:space="preserve">侯喜平</t>
  </si>
  <si>
    <t xml:space="preserve">韩春娥</t>
  </si>
  <si>
    <t xml:space="preserve">韩巧军</t>
  </si>
  <si>
    <t xml:space="preserve">韩文有</t>
  </si>
  <si>
    <t xml:space="preserve">蒋沙沙</t>
  </si>
  <si>
    <t xml:space="preserve">韩小伟</t>
  </si>
  <si>
    <t xml:space="preserve">韩恩光</t>
  </si>
  <si>
    <t xml:space="preserve">韩大鹏</t>
  </si>
  <si>
    <t xml:space="preserve">王松林</t>
  </si>
  <si>
    <t xml:space="preserve">肖满堂</t>
  </si>
  <si>
    <t xml:space="preserve">韩荣花</t>
  </si>
  <si>
    <t xml:space="preserve">梁越</t>
  </si>
  <si>
    <t xml:space="preserve">范小龙</t>
  </si>
  <si>
    <t xml:space="preserve">杨钢强</t>
  </si>
  <si>
    <t xml:space="preserve">秦随兰</t>
  </si>
  <si>
    <t xml:space="preserve">杨浩硕</t>
  </si>
  <si>
    <t xml:space="preserve">杨紫萱</t>
  </si>
  <si>
    <t xml:space="preserve">吴冰菊</t>
  </si>
  <si>
    <t xml:space="preserve">崔长青</t>
  </si>
  <si>
    <t xml:space="preserve">范小新</t>
  </si>
  <si>
    <t xml:space="preserve">成天保</t>
  </si>
  <si>
    <t xml:space="preserve">河北新庄</t>
  </si>
  <si>
    <t xml:space="preserve">范小丑</t>
  </si>
  <si>
    <t xml:space="preserve">西关村</t>
  </si>
  <si>
    <t xml:space="preserve">赵小景</t>
  </si>
  <si>
    <t xml:space="preserve">刘庄村</t>
  </si>
  <si>
    <t xml:space="preserve">崔德明</t>
  </si>
  <si>
    <t xml:space="preserve">车站居委会</t>
  </si>
  <si>
    <t xml:space="preserve">乔来运</t>
  </si>
  <si>
    <t xml:space="preserve">李芝润</t>
  </si>
  <si>
    <t xml:space="preserve">李紫雲</t>
  </si>
  <si>
    <t xml:space="preserve">张小彩</t>
  </si>
  <si>
    <t xml:space="preserve">杨宇浩</t>
  </si>
  <si>
    <t xml:space="preserve">王琨</t>
  </si>
  <si>
    <t xml:space="preserve">王红梅</t>
  </si>
  <si>
    <t xml:space="preserve">曹永文</t>
  </si>
  <si>
    <t xml:space="preserve">东关村</t>
  </si>
  <si>
    <t xml:space="preserve">崔玉梅</t>
  </si>
  <si>
    <t xml:space="preserve">侯庄村</t>
  </si>
  <si>
    <t xml:space="preserve">闫贯平</t>
  </si>
  <si>
    <t xml:space="preserve">赵厂村</t>
  </si>
  <si>
    <t xml:space="preserve">赵小群</t>
  </si>
  <si>
    <t xml:space="preserve">梁社香</t>
  </si>
  <si>
    <t xml:space="preserve">东门村</t>
  </si>
  <si>
    <t xml:space="preserve">赵秀兰</t>
  </si>
  <si>
    <t xml:space="preserve">合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郇封镇农村最低生活保障金额发放明细表</t>
    </r>
  </si>
  <si>
    <t xml:space="preserve">郇封镇</t>
  </si>
  <si>
    <t xml:space="preserve">常桥</t>
  </si>
  <si>
    <t xml:space="preserve">金领头</t>
  </si>
  <si>
    <t xml:space="preserve">冯瑞菊</t>
  </si>
  <si>
    <t xml:space="preserve">金欣悦</t>
  </si>
  <si>
    <t xml:space="preserve">金雯悦</t>
  </si>
  <si>
    <t xml:space="preserve">金薪宝</t>
  </si>
  <si>
    <t xml:space="preserve">苗福江</t>
  </si>
  <si>
    <t xml:space="preserve">亢君营</t>
  </si>
  <si>
    <t xml:space="preserve">石长春</t>
  </si>
  <si>
    <t xml:space="preserve">常红英</t>
  </si>
  <si>
    <t xml:space="preserve">亢静凡</t>
  </si>
  <si>
    <t xml:space="preserve">陈景朝</t>
  </si>
  <si>
    <t xml:space="preserve">石方方</t>
  </si>
  <si>
    <t xml:space="preserve">陈刚</t>
  </si>
  <si>
    <t xml:space="preserve">石铁军</t>
  </si>
  <si>
    <t xml:space="preserve">石崇文</t>
  </si>
  <si>
    <t xml:space="preserve">张秀青</t>
  </si>
  <si>
    <t xml:space="preserve">石留全</t>
  </si>
  <si>
    <t xml:space="preserve">常庄</t>
  </si>
  <si>
    <t xml:space="preserve">常永春</t>
  </si>
  <si>
    <t xml:space="preserve">常杨丽</t>
  </si>
  <si>
    <t xml:space="preserve">常白东</t>
  </si>
  <si>
    <t xml:space="preserve">常少文</t>
  </si>
  <si>
    <t xml:space="preserve">杨大途</t>
  </si>
  <si>
    <t xml:space="preserve">杨小四</t>
  </si>
  <si>
    <t xml:space="preserve">徐守刚</t>
  </si>
  <si>
    <t xml:space="preserve">孙家权</t>
  </si>
  <si>
    <t xml:space="preserve">阮家风</t>
  </si>
  <si>
    <t xml:space="preserve">张蕾</t>
  </si>
  <si>
    <t xml:space="preserve">周秀珍</t>
  </si>
  <si>
    <t xml:space="preserve">常秋平</t>
  </si>
  <si>
    <t xml:space="preserve">张延</t>
  </si>
  <si>
    <t xml:space="preserve">常连星</t>
  </si>
  <si>
    <t xml:space="preserve">常国喜</t>
  </si>
  <si>
    <t xml:space="preserve">石红霞</t>
  </si>
  <si>
    <t xml:space="preserve">陈村</t>
  </si>
  <si>
    <t xml:space="preserve">薛海中</t>
  </si>
  <si>
    <t xml:space="preserve">梁红娟</t>
  </si>
  <si>
    <t xml:space="preserve">薛雯浠</t>
  </si>
  <si>
    <t xml:space="preserve">王小让</t>
  </si>
  <si>
    <t xml:space="preserve">武金平</t>
  </si>
  <si>
    <t xml:space="preserve">武海星</t>
  </si>
  <si>
    <t xml:space="preserve">武钰坤</t>
  </si>
  <si>
    <t xml:space="preserve">蒋骨六</t>
  </si>
  <si>
    <t xml:space="preserve">薛香云</t>
  </si>
  <si>
    <t xml:space="preserve">薛八闫</t>
  </si>
  <si>
    <t xml:space="preserve">赵四清</t>
  </si>
  <si>
    <t xml:space="preserve">赵志会</t>
  </si>
  <si>
    <t xml:space="preserve">武治国</t>
  </si>
  <si>
    <t xml:space="preserve">吴瑞玲</t>
  </si>
  <si>
    <t xml:space="preserve">薛大来</t>
  </si>
  <si>
    <t xml:space="preserve">闫小四</t>
  </si>
  <si>
    <t xml:space="preserve">薛秋生</t>
  </si>
  <si>
    <t xml:space="preserve">浮海云</t>
  </si>
  <si>
    <t xml:space="preserve">贾宝秀</t>
  </si>
  <si>
    <t xml:space="preserve">薛雪峰</t>
  </si>
  <si>
    <t xml:space="preserve">李艳梅</t>
  </si>
  <si>
    <t xml:space="preserve">薛雪刚</t>
  </si>
  <si>
    <t xml:space="preserve">薛淋芳</t>
  </si>
  <si>
    <t xml:space="preserve">武有才</t>
  </si>
  <si>
    <t xml:space="preserve">薛连香</t>
  </si>
  <si>
    <t xml:space="preserve">蒋小耙</t>
  </si>
  <si>
    <t xml:space="preserve">蒋璐璐</t>
  </si>
  <si>
    <t xml:space="preserve">薛新乾</t>
  </si>
  <si>
    <t xml:space="preserve">刘麦珍</t>
  </si>
  <si>
    <t xml:space="preserve">薛垂斌</t>
  </si>
  <si>
    <t xml:space="preserve">薛嘉欣</t>
  </si>
  <si>
    <t xml:space="preserve">崔福芹</t>
  </si>
  <si>
    <t xml:space="preserve">闫平香</t>
  </si>
  <si>
    <t xml:space="preserve">薛万鹏</t>
  </si>
  <si>
    <t xml:space="preserve">李涛涛</t>
  </si>
  <si>
    <t xml:space="preserve">薛垂义</t>
  </si>
  <si>
    <t xml:space="preserve">薛文娟</t>
  </si>
  <si>
    <t xml:space="preserve">薛清芑</t>
  </si>
  <si>
    <t xml:space="preserve">仝小黑</t>
  </si>
  <si>
    <t xml:space="preserve">薛新勋</t>
  </si>
  <si>
    <t xml:space="preserve">薛芳芳</t>
  </si>
  <si>
    <t xml:space="preserve">裴婷</t>
  </si>
  <si>
    <t xml:space="preserve">武小申</t>
  </si>
  <si>
    <t xml:space="preserve">金凤芹</t>
  </si>
  <si>
    <t xml:space="preserve">薛小伍</t>
  </si>
  <si>
    <t xml:space="preserve">张牛圈</t>
  </si>
  <si>
    <t xml:space="preserve">大位村</t>
  </si>
  <si>
    <t xml:space="preserve">代薄芹</t>
  </si>
  <si>
    <t xml:space="preserve">聂荣武</t>
  </si>
  <si>
    <t xml:space="preserve">许学林</t>
  </si>
  <si>
    <t xml:space="preserve">梁素青</t>
  </si>
  <si>
    <t xml:space="preserve">闫小兰</t>
  </si>
  <si>
    <t xml:space="preserve">崔小芳</t>
  </si>
  <si>
    <t xml:space="preserve">张睿卿</t>
  </si>
  <si>
    <t xml:space="preserve">闫明亮</t>
  </si>
  <si>
    <t xml:space="preserve">闫明超</t>
  </si>
  <si>
    <t xml:space="preserve">陈小占</t>
  </si>
  <si>
    <t xml:space="preserve">许虎成</t>
  </si>
  <si>
    <t xml:space="preserve">王应珍</t>
  </si>
  <si>
    <t xml:space="preserve">许强</t>
  </si>
  <si>
    <t xml:space="preserve">许敬涛</t>
  </si>
  <si>
    <t xml:space="preserve">许峰</t>
  </si>
  <si>
    <t xml:space="preserve">张娟娟</t>
  </si>
  <si>
    <t xml:space="preserve">许同军</t>
  </si>
  <si>
    <t xml:space="preserve">刘小香</t>
  </si>
  <si>
    <t xml:space="preserve">崔俊玲</t>
  </si>
  <si>
    <t xml:space="preserve">蒋小有</t>
  </si>
  <si>
    <t xml:space="preserve">许喜荣</t>
  </si>
  <si>
    <t xml:space="preserve">蒋孟希</t>
  </si>
  <si>
    <t xml:space="preserve">蒋孟呈</t>
  </si>
  <si>
    <t xml:space="preserve">许深深</t>
  </si>
  <si>
    <t xml:space="preserve">许姝艺</t>
  </si>
  <si>
    <t xml:space="preserve">崔干</t>
  </si>
  <si>
    <t xml:space="preserve">崔保钢</t>
  </si>
  <si>
    <t xml:space="preserve">庞桂英</t>
  </si>
  <si>
    <t xml:space="preserve">许乃杰</t>
  </si>
  <si>
    <t xml:space="preserve">马小停</t>
  </si>
  <si>
    <t xml:space="preserve">许凯旋</t>
  </si>
  <si>
    <t xml:space="preserve">张玉霞</t>
  </si>
  <si>
    <t xml:space="preserve">许常星</t>
  </si>
  <si>
    <t xml:space="preserve">吴艳红</t>
  </si>
  <si>
    <t xml:space="preserve">许明锐</t>
  </si>
  <si>
    <t xml:space="preserve">薛小二</t>
  </si>
  <si>
    <t xml:space="preserve">崔忆霖</t>
  </si>
  <si>
    <t xml:space="preserve">崔云哲</t>
  </si>
  <si>
    <t xml:space="preserve">崔雲帆</t>
  </si>
  <si>
    <t xml:space="preserve">崔佳美</t>
  </si>
  <si>
    <t xml:space="preserve">蒋桂兰</t>
  </si>
  <si>
    <t xml:space="preserve">崔乘峰</t>
  </si>
  <si>
    <t xml:space="preserve">许志静</t>
  </si>
  <si>
    <t xml:space="preserve">闫林珂</t>
  </si>
  <si>
    <t xml:space="preserve">闫铭成</t>
  </si>
  <si>
    <t xml:space="preserve">许春青</t>
  </si>
  <si>
    <t xml:space="preserve">聂六九</t>
  </si>
  <si>
    <t xml:space="preserve">许学枝</t>
  </si>
  <si>
    <t xml:space="preserve">许强强</t>
  </si>
  <si>
    <t xml:space="preserve">许长河</t>
  </si>
  <si>
    <t xml:space="preserve">高拥军</t>
  </si>
  <si>
    <t xml:space="preserve">蒋艳风</t>
  </si>
  <si>
    <t xml:space="preserve">高子恒</t>
  </si>
  <si>
    <t xml:space="preserve">许保金</t>
  </si>
  <si>
    <t xml:space="preserve">吴秋梅</t>
  </si>
  <si>
    <t xml:space="preserve">许湘</t>
  </si>
  <si>
    <t xml:space="preserve">许童侥</t>
  </si>
  <si>
    <t xml:space="preserve">许子博</t>
  </si>
  <si>
    <t xml:space="preserve">大文案</t>
  </si>
  <si>
    <t xml:space="preserve">吴雨晴</t>
  </si>
  <si>
    <t xml:space="preserve">宋八妮</t>
  </si>
  <si>
    <t xml:space="preserve">吴海林</t>
  </si>
  <si>
    <t xml:space="preserve">薛桂英</t>
  </si>
  <si>
    <t xml:space="preserve">徐向雨</t>
  </si>
  <si>
    <t xml:space="preserve">徐宇轩</t>
  </si>
  <si>
    <t xml:space="preserve">吴怀德</t>
  </si>
  <si>
    <t xml:space="preserve">程小六</t>
  </si>
  <si>
    <t xml:space="preserve">程昱阳</t>
  </si>
  <si>
    <t xml:space="preserve">程柳一</t>
  </si>
  <si>
    <t xml:space="preserve">周彩妮</t>
  </si>
  <si>
    <t xml:space="preserve">吴浩杰</t>
  </si>
  <si>
    <t xml:space="preserve">许瑞香</t>
  </si>
  <si>
    <t xml:space="preserve">吴天江</t>
  </si>
  <si>
    <t xml:space="preserve">闫雪阳</t>
  </si>
  <si>
    <t xml:space="preserve">吴全英</t>
  </si>
  <si>
    <t xml:space="preserve">温筱雅</t>
  </si>
  <si>
    <t xml:space="preserve">李主兰</t>
  </si>
  <si>
    <t xml:space="preserve">吴天举</t>
  </si>
  <si>
    <t xml:space="preserve">吴梦奇</t>
  </si>
  <si>
    <t xml:space="preserve">吴梦凡</t>
  </si>
  <si>
    <t xml:space="preserve">刘爱妮</t>
  </si>
  <si>
    <t xml:space="preserve">秦炳臣</t>
  </si>
  <si>
    <t xml:space="preserve">秦海涛</t>
  </si>
  <si>
    <t xml:space="preserve">吴小保</t>
  </si>
  <si>
    <t xml:space="preserve">樊韦韦</t>
  </si>
  <si>
    <t xml:space="preserve">吴星辰</t>
  </si>
  <si>
    <t xml:space="preserve">吴光银</t>
  </si>
  <si>
    <t xml:space="preserve">秦文元</t>
  </si>
  <si>
    <t xml:space="preserve">王海涛</t>
  </si>
  <si>
    <t xml:space="preserve">王月月</t>
  </si>
  <si>
    <t xml:space="preserve">秦梦轩</t>
  </si>
  <si>
    <t xml:space="preserve">吴恒</t>
  </si>
  <si>
    <t xml:space="preserve">吴玉雪</t>
  </si>
  <si>
    <t xml:space="preserve">薛迎迎</t>
  </si>
  <si>
    <t xml:space="preserve">吴子栋</t>
  </si>
  <si>
    <t xml:space="preserve">徐明海</t>
  </si>
  <si>
    <t xml:space="preserve">秦胜楠</t>
  </si>
  <si>
    <t xml:space="preserve">大纸坊</t>
  </si>
  <si>
    <t xml:space="preserve">王伟滔</t>
  </si>
  <si>
    <t xml:space="preserve">曹雪荣</t>
  </si>
  <si>
    <t xml:space="preserve">王小红</t>
  </si>
  <si>
    <t xml:space="preserve">崔光毕</t>
  </si>
  <si>
    <t xml:space="preserve">许梅莲</t>
  </si>
  <si>
    <t xml:space="preserve">崔光金</t>
  </si>
  <si>
    <t xml:space="preserve">徐雪梅</t>
  </si>
  <si>
    <t xml:space="preserve">崔静雯</t>
  </si>
  <si>
    <t xml:space="preserve">崔文隆</t>
  </si>
  <si>
    <t xml:space="preserve">韩苗苗</t>
  </si>
  <si>
    <t xml:space="preserve">崔心悦</t>
  </si>
  <si>
    <t xml:space="preserve">范新艳</t>
  </si>
  <si>
    <t xml:space="preserve">李国保</t>
  </si>
  <si>
    <t xml:space="preserve">东常村</t>
  </si>
  <si>
    <t xml:space="preserve">谢俊利</t>
  </si>
  <si>
    <t xml:space="preserve">常芳伟</t>
  </si>
  <si>
    <t xml:space="preserve">常芳晨</t>
  </si>
  <si>
    <t xml:space="preserve">薛文生</t>
  </si>
  <si>
    <t xml:space="preserve">陈小妮</t>
  </si>
  <si>
    <t xml:space="preserve">东王庄</t>
  </si>
  <si>
    <t xml:space="preserve">段金明</t>
  </si>
  <si>
    <t xml:space="preserve">崔庆喜</t>
  </si>
  <si>
    <t xml:space="preserve">冯小敏</t>
  </si>
  <si>
    <t xml:space="preserve">崔来云</t>
  </si>
  <si>
    <t xml:space="preserve">东新庄</t>
  </si>
  <si>
    <t xml:space="preserve">李金虎</t>
  </si>
  <si>
    <t xml:space="preserve">薛海英</t>
  </si>
  <si>
    <t xml:space="preserve">张国合</t>
  </si>
  <si>
    <t xml:space="preserve">常小改</t>
  </si>
  <si>
    <t xml:space="preserve">二十里铺</t>
  </si>
  <si>
    <t xml:space="preserve">孟小江</t>
  </si>
  <si>
    <t xml:space="preserve">常喜凤</t>
  </si>
  <si>
    <t xml:space="preserve">孟平安</t>
  </si>
  <si>
    <t xml:space="preserve">张海霞</t>
  </si>
  <si>
    <t xml:space="preserve">孟昊然</t>
  </si>
  <si>
    <t xml:space="preserve">葛庄村</t>
  </si>
  <si>
    <t xml:space="preserve">葛合成</t>
  </si>
  <si>
    <t xml:space="preserve">秦麦银</t>
  </si>
  <si>
    <t xml:space="preserve">冯白孩</t>
  </si>
  <si>
    <t xml:space="preserve">冯伟</t>
  </si>
  <si>
    <t xml:space="preserve">魏丽丽</t>
  </si>
  <si>
    <t xml:space="preserve">赵宜恒</t>
  </si>
  <si>
    <t xml:space="preserve">葛华军</t>
  </si>
  <si>
    <t xml:space="preserve">葛诗秀</t>
  </si>
  <si>
    <t xml:space="preserve">葛俊驰</t>
  </si>
  <si>
    <t xml:space="preserve">薛小方</t>
  </si>
  <si>
    <t xml:space="preserve">葛冬冬</t>
  </si>
  <si>
    <t xml:space="preserve">徐绵鱼</t>
  </si>
  <si>
    <t xml:space="preserve">常春英</t>
  </si>
  <si>
    <t xml:space="preserve">江海涛</t>
  </si>
  <si>
    <t xml:space="preserve">蔡国明</t>
  </si>
  <si>
    <t xml:space="preserve">薛焕芬</t>
  </si>
  <si>
    <t xml:space="preserve">赵雨成</t>
  </si>
  <si>
    <t xml:space="preserve">葛琳萍</t>
  </si>
  <si>
    <t xml:space="preserve">王菲</t>
  </si>
  <si>
    <t xml:space="preserve">薛海保</t>
  </si>
  <si>
    <t xml:space="preserve">张志晓</t>
  </si>
  <si>
    <t xml:space="preserve">薛琳汐</t>
  </si>
  <si>
    <t xml:space="preserve">薛琳琦</t>
  </si>
  <si>
    <t xml:space="preserve">薛汐杰</t>
  </si>
  <si>
    <t xml:space="preserve">古庄</t>
  </si>
  <si>
    <t xml:space="preserve">李大奔</t>
  </si>
  <si>
    <t xml:space="preserve">张希奎</t>
  </si>
  <si>
    <t xml:space="preserve">古长乐</t>
  </si>
  <si>
    <t xml:space="preserve">郭明花</t>
  </si>
  <si>
    <t xml:space="preserve">古智元</t>
  </si>
  <si>
    <t xml:space="preserve">古祥尧</t>
  </si>
  <si>
    <t xml:space="preserve">郭家雷</t>
  </si>
  <si>
    <t xml:space="preserve">官司</t>
  </si>
  <si>
    <t xml:space="preserve">杨松伟</t>
  </si>
  <si>
    <t xml:space="preserve">薛桂花</t>
  </si>
  <si>
    <t xml:space="preserve">赵世伟</t>
  </si>
  <si>
    <t xml:space="preserve">孙玲利</t>
  </si>
  <si>
    <t xml:space="preserve">王文富</t>
  </si>
  <si>
    <t xml:space="preserve">张海光</t>
  </si>
  <si>
    <t xml:space="preserve">石素梅</t>
  </si>
  <si>
    <t xml:space="preserve">杨虎臣</t>
  </si>
  <si>
    <t xml:space="preserve">朱梅香</t>
  </si>
  <si>
    <t xml:space="preserve">张圆圆</t>
  </si>
  <si>
    <t xml:space="preserve">杨晨耀</t>
  </si>
  <si>
    <t xml:space="preserve">官司桥</t>
  </si>
  <si>
    <t xml:space="preserve">常皓阳</t>
  </si>
  <si>
    <t xml:space="preserve">赵红安</t>
  </si>
  <si>
    <t xml:space="preserve">张希梅</t>
  </si>
  <si>
    <t xml:space="preserve">张秀花</t>
  </si>
  <si>
    <t xml:space="preserve">常琴琴</t>
  </si>
  <si>
    <t xml:space="preserve">张国希</t>
  </si>
  <si>
    <t xml:space="preserve">张小红</t>
  </si>
  <si>
    <t xml:space="preserve">石园园</t>
  </si>
  <si>
    <t xml:space="preserve">张添耀</t>
  </si>
  <si>
    <t xml:space="preserve">张涵萱</t>
  </si>
  <si>
    <t xml:space="preserve">张朝印</t>
  </si>
  <si>
    <t xml:space="preserve">苏不等</t>
  </si>
  <si>
    <t xml:space="preserve">董小丑</t>
  </si>
  <si>
    <t xml:space="preserve">孙树兰</t>
  </si>
  <si>
    <t xml:space="preserve">后雁门</t>
  </si>
  <si>
    <t xml:space="preserve">韩改队</t>
  </si>
  <si>
    <t xml:space="preserve">许战凤</t>
  </si>
  <si>
    <t xml:space="preserve">孙小军</t>
  </si>
  <si>
    <t xml:space="preserve">冯新利</t>
  </si>
  <si>
    <t xml:space="preserve">乔现池</t>
  </si>
  <si>
    <t xml:space="preserve">乔浦锐</t>
  </si>
  <si>
    <t xml:space="preserve">刘双魁</t>
  </si>
  <si>
    <t xml:space="preserve">刘瑛贤</t>
  </si>
  <si>
    <t xml:space="preserve">闫太安</t>
  </si>
  <si>
    <t xml:space="preserve">薛利霞</t>
  </si>
  <si>
    <t xml:space="preserve">韩诗</t>
  </si>
  <si>
    <t xml:space="preserve">韩君瑶</t>
  </si>
  <si>
    <t xml:space="preserve">韩子凡</t>
  </si>
  <si>
    <t xml:space="preserve">韩福田</t>
  </si>
  <si>
    <t xml:space="preserve">乔松卫</t>
  </si>
  <si>
    <t xml:space="preserve">乔怡轩</t>
  </si>
  <si>
    <t xml:space="preserve">薛三虎</t>
  </si>
  <si>
    <t xml:space="preserve">王燕霞</t>
  </si>
  <si>
    <t xml:space="preserve">薛昊男</t>
  </si>
  <si>
    <t xml:space="preserve">乔奕欣</t>
  </si>
  <si>
    <t xml:space="preserve">乔奕帆</t>
  </si>
  <si>
    <t xml:space="preserve">闫平安</t>
  </si>
  <si>
    <t xml:space="preserve">薛海宏</t>
  </si>
  <si>
    <t xml:space="preserve">闫心怡</t>
  </si>
  <si>
    <t xml:space="preserve">闫康哲</t>
  </si>
  <si>
    <t xml:space="preserve">闫陈生</t>
  </si>
  <si>
    <t xml:space="preserve">贾爱荣</t>
  </si>
  <si>
    <t xml:space="preserve">王海峰</t>
  </si>
  <si>
    <t xml:space="preserve">王一鸣</t>
  </si>
  <si>
    <t xml:space="preserve">薛小永</t>
  </si>
  <si>
    <t xml:space="preserve">薛佳坪</t>
  </si>
  <si>
    <t xml:space="preserve">李小芹</t>
  </si>
  <si>
    <t xml:space="preserve">薛炎垟</t>
  </si>
  <si>
    <t xml:space="preserve">韩海宾</t>
  </si>
  <si>
    <t xml:space="preserve">刘全香</t>
  </si>
  <si>
    <t xml:space="preserve">焦庄</t>
  </si>
  <si>
    <t xml:space="preserve">宋小领</t>
  </si>
  <si>
    <t xml:space="preserve">韩小枝</t>
  </si>
  <si>
    <t xml:space="preserve">宋子豪</t>
  </si>
  <si>
    <t xml:space="preserve">薛婉静</t>
  </si>
  <si>
    <t xml:space="preserve">陈平卫</t>
  </si>
  <si>
    <t xml:space="preserve">徐瑞莲</t>
  </si>
  <si>
    <t xml:space="preserve">陈旦旦</t>
  </si>
  <si>
    <t xml:space="preserve">张青</t>
  </si>
  <si>
    <t xml:space="preserve">京里村</t>
  </si>
  <si>
    <t xml:space="preserve">千明喜</t>
  </si>
  <si>
    <t xml:space="preserve">林有臣</t>
  </si>
  <si>
    <t xml:space="preserve">陈凤莲</t>
  </si>
  <si>
    <t xml:space="preserve">常新爱</t>
  </si>
  <si>
    <t xml:space="preserve">庞大妮</t>
  </si>
  <si>
    <t xml:space="preserve">成明亮</t>
  </si>
  <si>
    <t xml:space="preserve">成长明</t>
  </si>
  <si>
    <t xml:space="preserve">李雪娥</t>
  </si>
  <si>
    <t xml:space="preserve">千迎东</t>
  </si>
  <si>
    <t xml:space="preserve">祁勇嘉</t>
  </si>
  <si>
    <t xml:space="preserve">李杰</t>
  </si>
  <si>
    <t xml:space="preserve">薛爱勤</t>
  </si>
  <si>
    <t xml:space="preserve">王新华</t>
  </si>
  <si>
    <t xml:space="preserve">张琳捷</t>
  </si>
  <si>
    <t xml:space="preserve">成阳光</t>
  </si>
  <si>
    <t xml:space="preserve">薛雨润</t>
  </si>
  <si>
    <t xml:space="preserve">军庄</t>
  </si>
  <si>
    <t xml:space="preserve">刘利明</t>
  </si>
  <si>
    <t xml:space="preserve">梁文争</t>
  </si>
  <si>
    <t xml:space="preserve">宋小战</t>
  </si>
  <si>
    <t xml:space="preserve">李砖头</t>
  </si>
  <si>
    <t xml:space="preserve">李文茂</t>
  </si>
  <si>
    <t xml:space="preserve">李梓轩</t>
  </si>
  <si>
    <t xml:space="preserve">刘鎏</t>
  </si>
  <si>
    <t xml:space="preserve">刘凤清</t>
  </si>
  <si>
    <t xml:space="preserve">刘争气</t>
  </si>
  <si>
    <t xml:space="preserve">刘臭旦</t>
  </si>
  <si>
    <t xml:space="preserve">刘欣鑫</t>
  </si>
  <si>
    <t xml:space="preserve">刘向桦</t>
  </si>
  <si>
    <t xml:space="preserve">刘小占</t>
  </si>
  <si>
    <t xml:space="preserve">兰封</t>
  </si>
  <si>
    <t xml:space="preserve">薛博研</t>
  </si>
  <si>
    <t xml:space="preserve">李黑妮</t>
  </si>
  <si>
    <t xml:space="preserve">任素珍</t>
  </si>
  <si>
    <t xml:space="preserve">薛万举</t>
  </si>
  <si>
    <t xml:space="preserve">李庄</t>
  </si>
  <si>
    <t xml:space="preserve">李晓然</t>
  </si>
  <si>
    <t xml:space="preserve">李长庆</t>
  </si>
  <si>
    <t xml:space="preserve">李继周</t>
  </si>
  <si>
    <t xml:space="preserve">秦军海</t>
  </si>
  <si>
    <t xml:space="preserve">秦学武</t>
  </si>
  <si>
    <t xml:space="preserve">秦有明</t>
  </si>
  <si>
    <t xml:space="preserve">秦艺恩</t>
  </si>
  <si>
    <t xml:space="preserve">宋冰晶</t>
  </si>
  <si>
    <t xml:space="preserve">秦艺歌</t>
  </si>
  <si>
    <t xml:space="preserve">李进武</t>
  </si>
  <si>
    <t xml:space="preserve">李保光</t>
  </si>
  <si>
    <t xml:space="preserve">李军然</t>
  </si>
  <si>
    <t xml:space="preserve">李铭贤</t>
  </si>
  <si>
    <t xml:space="preserve">李三平</t>
  </si>
  <si>
    <t xml:space="preserve">李铭旭</t>
  </si>
  <si>
    <t xml:space="preserve">申爱娟</t>
  </si>
  <si>
    <t xml:space="preserve">秦棉鱼</t>
  </si>
  <si>
    <t xml:space="preserve">郭发叶</t>
  </si>
  <si>
    <t xml:space="preserve">李进德</t>
  </si>
  <si>
    <t xml:space="preserve">庞小能</t>
  </si>
  <si>
    <t xml:space="preserve">李鑫</t>
  </si>
  <si>
    <t xml:space="preserve">李梦慈</t>
  </si>
  <si>
    <t xml:space="preserve">南柳</t>
  </si>
  <si>
    <t xml:space="preserve">张生祥</t>
  </si>
  <si>
    <t xml:space="preserve">牛新荣</t>
  </si>
  <si>
    <t xml:space="preserve">薛凤云</t>
  </si>
  <si>
    <t xml:space="preserve">武雨飞</t>
  </si>
  <si>
    <t xml:space="preserve">张佳雪</t>
  </si>
  <si>
    <t xml:space="preserve">张铭棋</t>
  </si>
  <si>
    <t xml:space="preserve">武帅帅</t>
  </si>
  <si>
    <t xml:space="preserve">刘星星</t>
  </si>
  <si>
    <t xml:space="preserve">武小平</t>
  </si>
  <si>
    <t xml:space="preserve">庞屯</t>
  </si>
  <si>
    <t xml:space="preserve">庞长祥</t>
  </si>
  <si>
    <t xml:space="preserve">庞丰丰</t>
  </si>
  <si>
    <t xml:space="preserve">庞国中</t>
  </si>
  <si>
    <t xml:space="preserve">石春梅</t>
  </si>
  <si>
    <t xml:space="preserve">庞新房</t>
  </si>
  <si>
    <t xml:space="preserve">王文平</t>
  </si>
  <si>
    <t xml:space="preserve">庞方林</t>
  </si>
  <si>
    <t xml:space="preserve">付通邦</t>
  </si>
  <si>
    <t xml:space="preserve">庞春青</t>
  </si>
  <si>
    <t xml:space="preserve">庞德祥</t>
  </si>
  <si>
    <t xml:space="preserve">庞海明</t>
  </si>
  <si>
    <t xml:space="preserve">申全英</t>
  </si>
  <si>
    <t xml:space="preserve">王静</t>
  </si>
  <si>
    <t xml:space="preserve">芦红英</t>
  </si>
  <si>
    <t xml:space="preserve">姚龙升</t>
  </si>
  <si>
    <t xml:space="preserve">姚爱鑫</t>
  </si>
  <si>
    <t xml:space="preserve">姚爱晶</t>
  </si>
  <si>
    <t xml:space="preserve">庞多群</t>
  </si>
  <si>
    <t xml:space="preserve">庞长松</t>
  </si>
  <si>
    <t xml:space="preserve">庞学士</t>
  </si>
  <si>
    <t xml:space="preserve">徐小计</t>
  </si>
  <si>
    <t xml:space="preserve">庞永富</t>
  </si>
  <si>
    <t xml:space="preserve">庞振富</t>
  </si>
  <si>
    <t xml:space="preserve">翟丽君</t>
  </si>
  <si>
    <t xml:space="preserve">薛丽丽</t>
  </si>
  <si>
    <t xml:space="preserve">庞卫明</t>
  </si>
  <si>
    <t xml:space="preserve">庞皓暄</t>
  </si>
  <si>
    <t xml:space="preserve">庞锐渲</t>
  </si>
  <si>
    <t xml:space="preserve">庞邢行</t>
  </si>
  <si>
    <t xml:space="preserve">庞金岭</t>
  </si>
  <si>
    <t xml:space="preserve">付宇航</t>
  </si>
  <si>
    <t xml:space="preserve">千仓</t>
  </si>
  <si>
    <t xml:space="preserve">薛凤兰</t>
  </si>
  <si>
    <t xml:space="preserve">张光远</t>
  </si>
  <si>
    <t xml:space="preserve">常小三</t>
  </si>
  <si>
    <t xml:space="preserve">庞会元</t>
  </si>
  <si>
    <t xml:space="preserve">张留成</t>
  </si>
  <si>
    <t xml:space="preserve">李金叶</t>
  </si>
  <si>
    <t xml:space="preserve">王法青</t>
  </si>
  <si>
    <t xml:space="preserve">张梓恒</t>
  </si>
  <si>
    <t xml:space="preserve">前雁门</t>
  </si>
  <si>
    <t xml:space="preserve">薛和尤</t>
  </si>
  <si>
    <t xml:space="preserve">韩香花</t>
  </si>
  <si>
    <t xml:space="preserve">方继尤</t>
  </si>
  <si>
    <t xml:space="preserve">冯文涛</t>
  </si>
  <si>
    <t xml:space="preserve">薛建设</t>
  </si>
  <si>
    <t xml:space="preserve">王有军</t>
  </si>
  <si>
    <t xml:space="preserve">薛七妮</t>
  </si>
  <si>
    <t xml:space="preserve">支海鸥</t>
  </si>
  <si>
    <t xml:space="preserve">李春玲</t>
  </si>
  <si>
    <t xml:space="preserve">薛流尤</t>
  </si>
  <si>
    <t xml:space="preserve">浮小菊</t>
  </si>
  <si>
    <t xml:space="preserve">薛文媛</t>
  </si>
  <si>
    <t xml:space="preserve">薛振中</t>
  </si>
  <si>
    <t xml:space="preserve">薛明亮</t>
  </si>
  <si>
    <t xml:space="preserve">十里铺</t>
  </si>
  <si>
    <t xml:space="preserve">申海通</t>
  </si>
  <si>
    <t xml:space="preserve">庞寸凤</t>
  </si>
  <si>
    <t xml:space="preserve">申艳玲</t>
  </si>
  <si>
    <t xml:space="preserve">祝兴杰</t>
  </si>
  <si>
    <t xml:space="preserve">刘小猫</t>
  </si>
  <si>
    <t xml:space="preserve">崔春霞</t>
  </si>
  <si>
    <t xml:space="preserve">祝兴凯</t>
  </si>
  <si>
    <t xml:space="preserve">庞小全</t>
  </si>
  <si>
    <t xml:space="preserve">范庆春</t>
  </si>
  <si>
    <t xml:space="preserve">董小麦</t>
  </si>
  <si>
    <t xml:space="preserve">刘宇航</t>
  </si>
  <si>
    <t xml:space="preserve">刘雨佳</t>
  </si>
  <si>
    <t xml:space="preserve">李拴劳</t>
  </si>
  <si>
    <t xml:space="preserve">李顺珍</t>
  </si>
  <si>
    <t xml:space="preserve">李小月</t>
  </si>
  <si>
    <t xml:space="preserve">曹寒媛</t>
  </si>
  <si>
    <t xml:space="preserve">曹语晨</t>
  </si>
  <si>
    <t xml:space="preserve">田庄</t>
  </si>
  <si>
    <t xml:space="preserve">李俊莲</t>
  </si>
  <si>
    <t xml:space="preserve">许艳平</t>
  </si>
  <si>
    <t xml:space="preserve">闫德铭</t>
  </si>
  <si>
    <t xml:space="preserve">闫晨昕</t>
  </si>
  <si>
    <t xml:space="preserve">刘桂花</t>
  </si>
  <si>
    <t xml:space="preserve">郭秀云</t>
  </si>
  <si>
    <t xml:space="preserve">薛青旦</t>
  </si>
  <si>
    <t xml:space="preserve">万箱铺</t>
  </si>
  <si>
    <t xml:space="preserve">孙培兰</t>
  </si>
  <si>
    <t xml:space="preserve">孙和香</t>
  </si>
  <si>
    <t xml:space="preserve">李文军</t>
  </si>
  <si>
    <t xml:space="preserve">马有香</t>
  </si>
  <si>
    <t xml:space="preserve">马大妮</t>
  </si>
  <si>
    <t xml:space="preserve">杨小群</t>
  </si>
  <si>
    <t xml:space="preserve">杨帅</t>
  </si>
  <si>
    <t xml:space="preserve">马依琳</t>
  </si>
  <si>
    <t xml:space="preserve">马须安</t>
  </si>
  <si>
    <t xml:space="preserve">马玉梅</t>
  </si>
  <si>
    <t xml:space="preserve">许广英</t>
  </si>
  <si>
    <t xml:space="preserve">马立喜</t>
  </si>
  <si>
    <t xml:space="preserve">原慧祯</t>
  </si>
  <si>
    <t xml:space="preserve">马冬霞</t>
  </si>
  <si>
    <t xml:space="preserve">马春霞</t>
  </si>
  <si>
    <t xml:space="preserve">吴启轩</t>
  </si>
  <si>
    <t xml:space="preserve">吴佳恒</t>
  </si>
  <si>
    <t xml:space="preserve">秦狗饶</t>
  </si>
  <si>
    <t xml:space="preserve">马玉海</t>
  </si>
  <si>
    <t xml:space="preserve">徐小芳</t>
  </si>
  <si>
    <t xml:space="preserve">马兰</t>
  </si>
  <si>
    <t xml:space="preserve">杨新平</t>
  </si>
  <si>
    <t xml:space="preserve">张小亮</t>
  </si>
  <si>
    <t xml:space="preserve">张馨</t>
  </si>
  <si>
    <t xml:space="preserve">张小合</t>
  </si>
  <si>
    <t xml:space="preserve">张浩炀</t>
  </si>
  <si>
    <t xml:space="preserve">韩昊</t>
  </si>
  <si>
    <t xml:space="preserve">韩镇宇</t>
  </si>
  <si>
    <t xml:space="preserve">孟长平</t>
  </si>
  <si>
    <t xml:space="preserve">马海荣</t>
  </si>
  <si>
    <t xml:space="preserve">孟金星</t>
  </si>
  <si>
    <t xml:space="preserve">孟小三</t>
  </si>
  <si>
    <t xml:space="preserve">孟志成</t>
  </si>
  <si>
    <t xml:space="preserve">马小永</t>
  </si>
  <si>
    <t xml:space="preserve">刘爱萍</t>
  </si>
  <si>
    <t xml:space="preserve">马立华</t>
  </si>
  <si>
    <t xml:space="preserve">秦明安</t>
  </si>
  <si>
    <t xml:space="preserve">王改恩</t>
  </si>
  <si>
    <t xml:space="preserve">李涛</t>
  </si>
  <si>
    <t xml:space="preserve">冯文恩</t>
  </si>
  <si>
    <t xml:space="preserve">赵继军</t>
  </si>
  <si>
    <t xml:space="preserve">王彩荣</t>
  </si>
  <si>
    <t xml:space="preserve">马靖</t>
  </si>
  <si>
    <t xml:space="preserve">王里张屯</t>
  </si>
  <si>
    <t xml:space="preserve">崔佳鑫</t>
  </si>
  <si>
    <t xml:space="preserve">王艳花</t>
  </si>
  <si>
    <t xml:space="preserve">崔家熙</t>
  </si>
  <si>
    <t xml:space="preserve">王玉凤</t>
  </si>
  <si>
    <t xml:space="preserve">陈怡彤</t>
  </si>
  <si>
    <t xml:space="preserve">李保战</t>
  </si>
  <si>
    <t xml:space="preserve">庞小丑</t>
  </si>
  <si>
    <t xml:space="preserve">李苗苗</t>
  </si>
  <si>
    <t xml:space="preserve">李紫祎</t>
  </si>
  <si>
    <t xml:space="preserve">崔杏林</t>
  </si>
  <si>
    <t xml:space="preserve">薛海潮</t>
  </si>
  <si>
    <t xml:space="preserve">薛敬丹</t>
  </si>
  <si>
    <t xml:space="preserve">薛敬欣</t>
  </si>
  <si>
    <t xml:space="preserve">薛敬恩</t>
  </si>
  <si>
    <t xml:space="preserve">刘利娜</t>
  </si>
  <si>
    <t xml:space="preserve">祁宇轩</t>
  </si>
  <si>
    <t xml:space="preserve">祁紫萱</t>
  </si>
  <si>
    <t xml:space="preserve">西常村</t>
  </si>
  <si>
    <t xml:space="preserve">侯铖</t>
  </si>
  <si>
    <t xml:space="preserve">何亚莉</t>
  </si>
  <si>
    <t xml:space="preserve">张梦云</t>
  </si>
  <si>
    <t xml:space="preserve">张梦鑫</t>
  </si>
  <si>
    <t xml:space="preserve">李婷</t>
  </si>
  <si>
    <t xml:space="preserve">张玉桂</t>
  </si>
  <si>
    <t xml:space="preserve">李秀英</t>
  </si>
  <si>
    <t xml:space="preserve">张永炎</t>
  </si>
  <si>
    <t xml:space="preserve">张永浩</t>
  </si>
  <si>
    <t xml:space="preserve">原创妮</t>
  </si>
  <si>
    <t xml:space="preserve">薛小三</t>
  </si>
  <si>
    <t xml:space="preserve">李孟长</t>
  </si>
  <si>
    <t xml:space="preserve">李云飞</t>
  </si>
  <si>
    <t xml:space="preserve">薛载臣</t>
  </si>
  <si>
    <t xml:space="preserve">孟学名</t>
  </si>
  <si>
    <t xml:space="preserve">薛俊哲</t>
  </si>
  <si>
    <t xml:space="preserve">薛舒月</t>
  </si>
  <si>
    <t xml:space="preserve">小位村</t>
  </si>
  <si>
    <t xml:space="preserve">郭守卫</t>
  </si>
  <si>
    <t xml:space="preserve">郭雨林</t>
  </si>
  <si>
    <t xml:space="preserve">范卫霞</t>
  </si>
  <si>
    <t xml:space="preserve">薛佳慧</t>
  </si>
  <si>
    <t xml:space="preserve">乔不理</t>
  </si>
  <si>
    <t xml:space="preserve">乔金叶</t>
  </si>
  <si>
    <t xml:space="preserve">卫通</t>
  </si>
  <si>
    <t xml:space="preserve">成得得</t>
  </si>
  <si>
    <t xml:space="preserve">卫二秋</t>
  </si>
  <si>
    <t xml:space="preserve">亢花花</t>
  </si>
  <si>
    <t xml:space="preserve">卫利娟</t>
  </si>
  <si>
    <t xml:space="preserve">卫毓芬</t>
  </si>
  <si>
    <t xml:space="preserve">乔小英</t>
  </si>
  <si>
    <t xml:space="preserve">许瑞洁</t>
  </si>
  <si>
    <t xml:space="preserve">乔小新</t>
  </si>
  <si>
    <t xml:space="preserve">薛靖严</t>
  </si>
  <si>
    <t xml:space="preserve">薛紫研</t>
  </si>
  <si>
    <t xml:space="preserve">薛小粉</t>
  </si>
  <si>
    <t xml:space="preserve">薛文远</t>
  </si>
  <si>
    <t xml:space="preserve">薛明远</t>
  </si>
  <si>
    <t xml:space="preserve">乔保亮</t>
  </si>
  <si>
    <t xml:space="preserve">乔蕾蕾</t>
  </si>
  <si>
    <t xml:space="preserve">乔佳佳</t>
  </si>
  <si>
    <t xml:space="preserve">薛孝全</t>
  </si>
  <si>
    <t xml:space="preserve">闫艳芹</t>
  </si>
  <si>
    <t xml:space="preserve">石拴全</t>
  </si>
  <si>
    <t xml:space="preserve">薛小孬</t>
  </si>
  <si>
    <t xml:space="preserve">王利君</t>
  </si>
  <si>
    <t xml:space="preserve">薛东明</t>
  </si>
  <si>
    <t xml:space="preserve">薛志磊</t>
  </si>
  <si>
    <t xml:space="preserve">薛志冉</t>
  </si>
  <si>
    <t xml:space="preserve">薛大林</t>
  </si>
  <si>
    <t xml:space="preserve">薛二虎</t>
  </si>
  <si>
    <t xml:space="preserve">薛万哲</t>
  </si>
  <si>
    <t xml:space="preserve">崔小花</t>
  </si>
  <si>
    <t xml:space="preserve">薛洲洲</t>
  </si>
  <si>
    <t xml:space="preserve">石永利</t>
  </si>
  <si>
    <t xml:space="preserve">许风芹</t>
  </si>
  <si>
    <t xml:space="preserve">小文案</t>
  </si>
  <si>
    <t xml:space="preserve">徐桂兰</t>
  </si>
  <si>
    <t xml:space="preserve">孙六平</t>
  </si>
  <si>
    <t xml:space="preserve">王洪爱</t>
  </si>
  <si>
    <t xml:space="preserve">许倩倩</t>
  </si>
  <si>
    <t xml:space="preserve">徐菊英</t>
  </si>
  <si>
    <t xml:space="preserve">郑梦阳</t>
  </si>
  <si>
    <t xml:space="preserve">吴小丑</t>
  </si>
  <si>
    <t xml:space="preserve">杨兆玉</t>
  </si>
  <si>
    <t xml:space="preserve">许合生</t>
  </si>
  <si>
    <t xml:space="preserve">许国华</t>
  </si>
  <si>
    <t xml:space="preserve">王红霞</t>
  </si>
  <si>
    <t xml:space="preserve">杨孟</t>
  </si>
  <si>
    <t xml:space="preserve">韩爱荣</t>
  </si>
  <si>
    <t xml:space="preserve">许利强</t>
  </si>
  <si>
    <t xml:space="preserve">王小年</t>
  </si>
  <si>
    <t xml:space="preserve">郭月枝</t>
  </si>
  <si>
    <t xml:space="preserve">孙小软</t>
  </si>
  <si>
    <t xml:space="preserve">郑文皓</t>
  </si>
  <si>
    <t xml:space="preserve">刘全义</t>
  </si>
  <si>
    <t xml:space="preserve">许小爱</t>
  </si>
  <si>
    <t xml:space="preserve">刘稳稳</t>
  </si>
  <si>
    <t xml:space="preserve">薛敏敏</t>
  </si>
  <si>
    <t xml:space="preserve">刘思琪</t>
  </si>
  <si>
    <t xml:space="preserve">刘镇宇</t>
  </si>
  <si>
    <t xml:space="preserve">王守文</t>
  </si>
  <si>
    <t xml:space="preserve">陈彩娥</t>
  </si>
  <si>
    <t xml:space="preserve">王春亮</t>
  </si>
  <si>
    <t xml:space="preserve">王鑫淼</t>
  </si>
  <si>
    <t xml:space="preserve">吴小珍</t>
  </si>
  <si>
    <t xml:space="preserve">王强强</t>
  </si>
  <si>
    <t xml:space="preserve">小营</t>
  </si>
  <si>
    <t xml:space="preserve">刘来福</t>
  </si>
  <si>
    <t xml:space="preserve">牛莲叶</t>
  </si>
  <si>
    <t xml:space="preserve">焦小荣</t>
  </si>
  <si>
    <t xml:space="preserve">朱国凤</t>
  </si>
  <si>
    <t xml:space="preserve">刘根记</t>
  </si>
  <si>
    <t xml:space="preserve">徐利梅</t>
  </si>
  <si>
    <t xml:space="preserve">刘粉粉</t>
  </si>
  <si>
    <t xml:space="preserve">刘涛涛</t>
  </si>
  <si>
    <t xml:space="preserve">张凯</t>
  </si>
  <si>
    <t xml:space="preserve">冯海疆</t>
  </si>
  <si>
    <t xml:space="preserve">郭东芳</t>
  </si>
  <si>
    <t xml:space="preserve">薛风琴</t>
  </si>
  <si>
    <t xml:space="preserve">冯国浩</t>
  </si>
  <si>
    <t xml:space="preserve">冯国然</t>
  </si>
  <si>
    <t xml:space="preserve">孙雅</t>
  </si>
  <si>
    <t xml:space="preserve">刘保利</t>
  </si>
  <si>
    <t xml:space="preserve">韩彦红</t>
  </si>
  <si>
    <t xml:space="preserve">曹跃进</t>
  </si>
  <si>
    <t xml:space="preserve">刘安息</t>
  </si>
  <si>
    <t xml:space="preserve">马风青</t>
  </si>
  <si>
    <t xml:space="preserve">刘曹鑫</t>
  </si>
  <si>
    <t xml:space="preserve">刘曹值</t>
  </si>
  <si>
    <t xml:space="preserve">刘和平</t>
  </si>
  <si>
    <t xml:space="preserve">刘海玲</t>
  </si>
  <si>
    <t xml:space="preserve">蒋福玲</t>
  </si>
  <si>
    <t xml:space="preserve">朱秀文</t>
  </si>
  <si>
    <t xml:space="preserve">冯二旦</t>
  </si>
  <si>
    <t xml:space="preserve">冯红艳</t>
  </si>
  <si>
    <t xml:space="preserve">冯雪艳</t>
  </si>
  <si>
    <t xml:space="preserve">王寸平</t>
  </si>
  <si>
    <t xml:space="preserve">冯静艳</t>
  </si>
  <si>
    <t xml:space="preserve">陈小分</t>
  </si>
  <si>
    <t xml:space="preserve">小纸坊</t>
  </si>
  <si>
    <t xml:space="preserve">薛建涛</t>
  </si>
  <si>
    <t xml:space="preserve">吴小荣</t>
  </si>
  <si>
    <t xml:space="preserve">薛宁</t>
  </si>
  <si>
    <t xml:space="preserve">薛涵</t>
  </si>
  <si>
    <t xml:space="preserve">王恩恩</t>
  </si>
  <si>
    <t xml:space="preserve">徐新菊</t>
  </si>
  <si>
    <t xml:space="preserve">周文圆</t>
  </si>
  <si>
    <t xml:space="preserve">张春兰</t>
  </si>
  <si>
    <t xml:space="preserve">崔玉兰</t>
  </si>
  <si>
    <t xml:space="preserve">王小猪</t>
  </si>
  <si>
    <t xml:space="preserve">乔菊连</t>
  </si>
  <si>
    <t xml:space="preserve">姜保安</t>
  </si>
  <si>
    <t xml:space="preserve">焦长明</t>
  </si>
  <si>
    <t xml:space="preserve">成艳芳</t>
  </si>
  <si>
    <t xml:space="preserve">赵清泉</t>
  </si>
  <si>
    <t xml:space="preserve">周小歪</t>
  </si>
  <si>
    <t xml:space="preserve">李迎杰</t>
  </si>
  <si>
    <t xml:space="preserve">赵东平</t>
  </si>
  <si>
    <t xml:space="preserve">吴东香</t>
  </si>
  <si>
    <t xml:space="preserve">薛素莲</t>
  </si>
  <si>
    <t xml:space="preserve">王宏涛</t>
  </si>
  <si>
    <t xml:space="preserve">雪庄</t>
  </si>
  <si>
    <t xml:space="preserve">蒋海春</t>
  </si>
  <si>
    <t xml:space="preserve">耍清贵</t>
  </si>
  <si>
    <t xml:space="preserve">薛秀梅</t>
  </si>
  <si>
    <t xml:space="preserve">耍小朋</t>
  </si>
  <si>
    <t xml:space="preserve">耍静怡</t>
  </si>
  <si>
    <t xml:space="preserve">耍照臻</t>
  </si>
  <si>
    <t xml:space="preserve">吴小拴</t>
  </si>
  <si>
    <t xml:space="preserve">王爱云</t>
  </si>
  <si>
    <t xml:space="preserve">蒋沂家</t>
  </si>
  <si>
    <t xml:space="preserve">蒋思齐</t>
  </si>
  <si>
    <t xml:space="preserve">郇封村</t>
  </si>
  <si>
    <t xml:space="preserve">薛宝勋</t>
  </si>
  <si>
    <t xml:space="preserve">曹小凤</t>
  </si>
  <si>
    <t xml:space="preserve">薛长江</t>
  </si>
  <si>
    <t xml:space="preserve">薛学海</t>
  </si>
  <si>
    <t xml:space="preserve">薛丹丹</t>
  </si>
  <si>
    <t xml:space="preserve">薛万升</t>
  </si>
  <si>
    <t xml:space="preserve">薛金堂</t>
  </si>
  <si>
    <t xml:space="preserve">黄见秋</t>
  </si>
  <si>
    <t xml:space="preserve">薛泉舜</t>
  </si>
  <si>
    <t xml:space="preserve">薛万林</t>
  </si>
  <si>
    <t xml:space="preserve">闫粉妮</t>
  </si>
  <si>
    <t xml:space="preserve">薛世杰</t>
  </si>
  <si>
    <t xml:space="preserve">薛紫嫣</t>
  </si>
  <si>
    <t xml:space="preserve">薛垂金</t>
  </si>
  <si>
    <t xml:space="preserve">薛明星</t>
  </si>
  <si>
    <t xml:space="preserve">薛研文</t>
  </si>
  <si>
    <t xml:space="preserve">薛万海</t>
  </si>
  <si>
    <t xml:space="preserve">段金珍</t>
  </si>
  <si>
    <t xml:space="preserve">李志泉</t>
  </si>
  <si>
    <t xml:space="preserve">成桂兰</t>
  </si>
  <si>
    <t xml:space="preserve">刘东明</t>
  </si>
  <si>
    <t xml:space="preserve">刘力玮</t>
  </si>
  <si>
    <t xml:space="preserve">郭寸莲</t>
  </si>
  <si>
    <t xml:space="preserve">薛万民</t>
  </si>
  <si>
    <t xml:space="preserve">薛林洋</t>
  </si>
  <si>
    <t xml:space="preserve">薛林晓</t>
  </si>
  <si>
    <t xml:space="preserve">薛超凡</t>
  </si>
  <si>
    <t xml:space="preserve">薛战青</t>
  </si>
  <si>
    <t xml:space="preserve">薛毛安</t>
  </si>
  <si>
    <t xml:space="preserve">贾秋香</t>
  </si>
  <si>
    <t xml:space="preserve">薛垂洪</t>
  </si>
  <si>
    <t xml:space="preserve">刘沙沙</t>
  </si>
  <si>
    <t xml:space="preserve">薛梓妍</t>
  </si>
  <si>
    <t xml:space="preserve">李跟尚</t>
  </si>
  <si>
    <t xml:space="preserve">姜冰之</t>
  </si>
  <si>
    <t xml:space="preserve">姜金超</t>
  </si>
  <si>
    <t xml:space="preserve">程小领</t>
  </si>
  <si>
    <t xml:space="preserve">薛健光</t>
  </si>
  <si>
    <t xml:space="preserve">刘福荣</t>
  </si>
  <si>
    <t xml:space="preserve">薛旦妮</t>
  </si>
  <si>
    <t xml:space="preserve">高春香</t>
  </si>
  <si>
    <t xml:space="preserve">薛秀利</t>
  </si>
  <si>
    <t xml:space="preserve">薛子梦</t>
  </si>
  <si>
    <t xml:space="preserve">薛子轩</t>
  </si>
  <si>
    <t xml:space="preserve">薛子斌</t>
  </si>
  <si>
    <t xml:space="preserve">李玲玲</t>
  </si>
  <si>
    <t xml:space="preserve">薛佳欣</t>
  </si>
  <si>
    <t xml:space="preserve">薛佳佳</t>
  </si>
  <si>
    <t xml:space="preserve">薛子欣</t>
  </si>
  <si>
    <t xml:space="preserve">成喜顺</t>
  </si>
  <si>
    <t xml:space="preserve">吴寸萍</t>
  </si>
  <si>
    <t xml:space="preserve">薛志红</t>
  </si>
  <si>
    <t xml:space="preserve">薛展旺</t>
  </si>
  <si>
    <t xml:space="preserve">薛迎军</t>
  </si>
  <si>
    <t xml:space="preserve">薛方岩</t>
  </si>
  <si>
    <t xml:space="preserve">薛帅</t>
  </si>
  <si>
    <t xml:space="preserve">薛红艳</t>
  </si>
  <si>
    <t xml:space="preserve">闫胖妮</t>
  </si>
  <si>
    <t xml:space="preserve">孙妮妮</t>
  </si>
  <si>
    <t xml:space="preserve">蒋春灵</t>
  </si>
  <si>
    <t xml:space="preserve">薛景轩</t>
  </si>
  <si>
    <t xml:space="preserve">王艳云</t>
  </si>
  <si>
    <t xml:space="preserve">卫俊荣</t>
  </si>
  <si>
    <t xml:space="preserve">薛晶晶</t>
  </si>
  <si>
    <t xml:space="preserve">薛前光</t>
  </si>
  <si>
    <t xml:space="preserve">李兰英</t>
  </si>
  <si>
    <t xml:space="preserve">薛依凡</t>
  </si>
  <si>
    <t xml:space="preserve">薛玉田</t>
  </si>
  <si>
    <t xml:space="preserve">薛婧琪</t>
  </si>
  <si>
    <t xml:space="preserve">薛盼盼</t>
  </si>
  <si>
    <t xml:space="preserve">裕国庄</t>
  </si>
  <si>
    <t xml:space="preserve">焦红卫</t>
  </si>
  <si>
    <t xml:space="preserve">高苍妮</t>
  </si>
  <si>
    <t xml:space="preserve">刘小珍</t>
  </si>
  <si>
    <t xml:space="preserve">高转运</t>
  </si>
  <si>
    <t xml:space="preserve">许双妮</t>
  </si>
  <si>
    <t xml:space="preserve">高雨韩</t>
  </si>
  <si>
    <t xml:space="preserve">高润武</t>
  </si>
  <si>
    <t xml:space="preserve">韩思婷</t>
  </si>
  <si>
    <t xml:space="preserve">刘彩云</t>
  </si>
  <si>
    <t xml:space="preserve">高康佳</t>
  </si>
  <si>
    <t xml:space="preserve">史文英</t>
  </si>
  <si>
    <t xml:space="preserve">张狗心</t>
  </si>
  <si>
    <t xml:space="preserve">焦彩彩</t>
  </si>
  <si>
    <t xml:space="preserve">焦雨豪</t>
  </si>
  <si>
    <t xml:space="preserve">高广军</t>
  </si>
  <si>
    <t xml:space="preserve">高天顺</t>
  </si>
  <si>
    <t xml:space="preserve">张爱青</t>
  </si>
  <si>
    <t xml:space="preserve">焦永生</t>
  </si>
  <si>
    <t xml:space="preserve">葛文静</t>
  </si>
  <si>
    <t xml:space="preserve">张涵阳</t>
  </si>
  <si>
    <t xml:space="preserve">张涵语</t>
  </si>
  <si>
    <t xml:space="preserve">闫飞飞</t>
  </si>
  <si>
    <t xml:space="preserve">刘迪</t>
  </si>
  <si>
    <t xml:space="preserve">刘昊</t>
  </si>
  <si>
    <t xml:space="preserve">刘社宗</t>
  </si>
  <si>
    <t xml:space="preserve">乔留喜</t>
  </si>
  <si>
    <t xml:space="preserve">刘伟生</t>
  </si>
  <si>
    <t xml:space="preserve">庞小梅</t>
  </si>
  <si>
    <t xml:space="preserve">焦喜平</t>
  </si>
  <si>
    <t xml:space="preserve">焦利利</t>
  </si>
  <si>
    <t xml:space="preserve">焦柯鑫</t>
  </si>
  <si>
    <t xml:space="preserve">焦柯蕊</t>
  </si>
  <si>
    <t xml:space="preserve">焦艳霞</t>
  </si>
  <si>
    <t xml:space="preserve">中常村</t>
  </si>
  <si>
    <t xml:space="preserve">牛得旺</t>
  </si>
  <si>
    <t xml:space="preserve">冯有红</t>
  </si>
  <si>
    <t xml:space="preserve">薛小香</t>
  </si>
  <si>
    <t xml:space="preserve">牛平原</t>
  </si>
  <si>
    <t xml:space="preserve">冯五妮</t>
  </si>
  <si>
    <t xml:space="preserve">薛汶楷</t>
  </si>
  <si>
    <t xml:space="preserve">薛晨曦</t>
  </si>
  <si>
    <t xml:space="preserve">冯怀</t>
  </si>
  <si>
    <t xml:space="preserve">冯金</t>
  </si>
  <si>
    <t xml:space="preserve">冯三佳</t>
  </si>
  <si>
    <t xml:space="preserve">吴郑缘</t>
  </si>
  <si>
    <t xml:space="preserve">闫铁旦</t>
  </si>
  <si>
    <t xml:space="preserve">史燕娇</t>
  </si>
  <si>
    <t xml:space="preserve">李龙兴</t>
  </si>
  <si>
    <t xml:space="preserve">孙小二</t>
  </si>
  <si>
    <t xml:space="preserve">孙梦雪</t>
  </si>
  <si>
    <t xml:space="preserve">冯士成</t>
  </si>
  <si>
    <t xml:space="preserve">董翠平</t>
  </si>
  <si>
    <t xml:space="preserve">冯磊</t>
  </si>
  <si>
    <t xml:space="preserve">陈长河</t>
  </si>
  <si>
    <t xml:space="preserve">闫慧妮</t>
  </si>
  <si>
    <t xml:space="preserve">陈艳明</t>
  </si>
  <si>
    <t xml:space="preserve">薛文国</t>
  </si>
  <si>
    <t xml:space="preserve">薛皓允</t>
  </si>
  <si>
    <t xml:space="preserve">薛皓曦</t>
  </si>
  <si>
    <t xml:space="preserve">张雁丽</t>
  </si>
  <si>
    <t xml:space="preserve">耍诗莹</t>
  </si>
  <si>
    <t xml:space="preserve">耍智文</t>
  </si>
  <si>
    <t xml:space="preserve">耍智浩</t>
  </si>
  <si>
    <t xml:space="preserve">蒋迎平</t>
  </si>
  <si>
    <t xml:space="preserve">蒋巨东</t>
  </si>
  <si>
    <t xml:space="preserve">李小梅</t>
  </si>
  <si>
    <t xml:space="preserve">田振翔</t>
  </si>
  <si>
    <t xml:space="preserve">蒋文硕</t>
  </si>
  <si>
    <t xml:space="preserve">张生正</t>
  </si>
  <si>
    <t xml:space="preserve">孙金香</t>
  </si>
  <si>
    <t xml:space="preserve">侯东花</t>
  </si>
  <si>
    <t xml:space="preserve">王福明</t>
  </si>
  <si>
    <t xml:space="preserve">董小梅</t>
  </si>
  <si>
    <t xml:space="preserve">闫玉梅</t>
  </si>
  <si>
    <t xml:space="preserve">常梓航</t>
  </si>
  <si>
    <t xml:space="preserve">乔春平</t>
  </si>
  <si>
    <t xml:space="preserve">董海芳</t>
  </si>
  <si>
    <t xml:space="preserve">薛秋香</t>
  </si>
  <si>
    <t xml:space="preserve">王靖瑶</t>
  </si>
  <si>
    <t xml:space="preserve">赵广才</t>
  </si>
  <si>
    <t xml:space="preserve">崔领弟</t>
  </si>
  <si>
    <t xml:space="preserve">赵美婷</t>
  </si>
  <si>
    <t xml:space="preserve">赵俞婷</t>
  </si>
  <si>
    <t xml:space="preserve">江如意</t>
  </si>
  <si>
    <t xml:space="preserve">常拴成</t>
  </si>
  <si>
    <t xml:space="preserve">赵顺利</t>
  </si>
  <si>
    <t xml:space="preserve">王寸连</t>
  </si>
  <si>
    <t xml:space="preserve">赵庆恩</t>
  </si>
  <si>
    <t xml:space="preserve">李新安</t>
  </si>
  <si>
    <t xml:space="preserve">常梅香</t>
  </si>
  <si>
    <t xml:space="preserve">李雨薇</t>
  </si>
  <si>
    <t xml:space="preserve">李雨萱</t>
  </si>
  <si>
    <t xml:space="preserve">李浩泽</t>
  </si>
  <si>
    <t xml:space="preserve">李亮亮</t>
  </si>
  <si>
    <t xml:space="preserve">祝启蒙</t>
  </si>
  <si>
    <t xml:space="preserve">李自乐</t>
  </si>
  <si>
    <t xml:space="preserve">李进富</t>
  </si>
  <si>
    <t xml:space="preserve">许新珍</t>
  </si>
  <si>
    <t xml:space="preserve">蒋建庄</t>
  </si>
  <si>
    <t xml:space="preserve">魏如意</t>
  </si>
  <si>
    <t xml:space="preserve">蒋美献</t>
  </si>
  <si>
    <t xml:space="preserve">贾长来</t>
  </si>
  <si>
    <t xml:space="preserve">薛小丑</t>
  </si>
  <si>
    <t xml:space="preserve">王翠荣</t>
  </si>
  <si>
    <t xml:space="preserve">薛金玉</t>
  </si>
  <si>
    <t xml:space="preserve">薛长明</t>
  </si>
  <si>
    <t xml:space="preserve">薛小菊</t>
  </si>
  <si>
    <t xml:space="preserve">薛国栋</t>
  </si>
  <si>
    <t xml:space="preserve">兰封村</t>
  </si>
  <si>
    <t xml:space="preserve">古齐明</t>
  </si>
  <si>
    <t xml:space="preserve">毕凤祥</t>
  </si>
  <si>
    <t xml:space="preserve">孙玉芹</t>
  </si>
  <si>
    <t xml:space="preserve">孟文婧</t>
  </si>
  <si>
    <t xml:space="preserve">孟文颖</t>
  </si>
  <si>
    <t xml:space="preserve">孟文斌</t>
  </si>
  <si>
    <t xml:space="preserve">徐小科</t>
  </si>
  <si>
    <t xml:space="preserve">樊小玲</t>
  </si>
  <si>
    <t xml:space="preserve">王庆庆</t>
  </si>
  <si>
    <t xml:space="preserve">王紫涵</t>
  </si>
  <si>
    <t xml:space="preserve">王诗涵</t>
  </si>
  <si>
    <t xml:space="preserve">王浩栎</t>
  </si>
  <si>
    <t xml:space="preserve">方林杰</t>
  </si>
  <si>
    <t xml:space="preserve">方静怡</t>
  </si>
  <si>
    <t xml:space="preserve">薛银生</t>
  </si>
  <si>
    <t xml:space="preserve">邓文静</t>
  </si>
  <si>
    <t xml:space="preserve">薛笼飞</t>
  </si>
  <si>
    <t xml:space="preserve">薛云博</t>
  </si>
  <si>
    <t xml:space="preserve">郇封</t>
  </si>
  <si>
    <t xml:space="preserve">薛载江</t>
  </si>
  <si>
    <t xml:space="preserve">许雪</t>
  </si>
  <si>
    <t xml:space="preserve">古小娜</t>
  </si>
  <si>
    <t xml:space="preserve">武玉佳</t>
  </si>
  <si>
    <t xml:space="preserve">武玉涵</t>
  </si>
  <si>
    <t xml:space="preserve">武玉霞</t>
  </si>
  <si>
    <t xml:space="preserve">焦福洲</t>
  </si>
  <si>
    <t xml:space="preserve">常依</t>
  </si>
  <si>
    <t xml:space="preserve">刘冬兰</t>
  </si>
  <si>
    <t xml:space="preserve">张书涵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王屯乡农村最低生活保障金额发放明细表</t>
    </r>
  </si>
  <si>
    <t xml:space="preserve">王屯乡</t>
  </si>
  <si>
    <t xml:space="preserve">东黄村</t>
  </si>
  <si>
    <t xml:space="preserve">赵小软</t>
  </si>
  <si>
    <t xml:space="preserve">王小领</t>
  </si>
  <si>
    <t xml:space="preserve">王艳琴</t>
  </si>
  <si>
    <t xml:space="preserve">姬麦香</t>
  </si>
  <si>
    <t xml:space="preserve">崔海生</t>
  </si>
  <si>
    <t xml:space="preserve">崔绒</t>
  </si>
  <si>
    <t xml:space="preserve">崔绒平</t>
  </si>
  <si>
    <t xml:space="preserve">王国富</t>
  </si>
  <si>
    <t xml:space="preserve">薛俊青</t>
  </si>
  <si>
    <t xml:space="preserve">王新安</t>
  </si>
  <si>
    <t xml:space="preserve">王小胖</t>
  </si>
  <si>
    <t xml:space="preserve">王圣恩</t>
  </si>
  <si>
    <t xml:space="preserve">王慕杰</t>
  </si>
  <si>
    <t xml:space="preserve">付桂英</t>
  </si>
  <si>
    <t xml:space="preserve">刘海元</t>
  </si>
  <si>
    <t xml:space="preserve">杨哑女</t>
  </si>
  <si>
    <t xml:space="preserve">崔福英</t>
  </si>
  <si>
    <t xml:space="preserve">刘淼鑫</t>
  </si>
  <si>
    <t xml:space="preserve">王显怀</t>
  </si>
  <si>
    <t xml:space="preserve">佘玉香</t>
  </si>
  <si>
    <t xml:space="preserve">王小丽</t>
  </si>
  <si>
    <t xml:space="preserve">王小军</t>
  </si>
  <si>
    <t xml:space="preserve">王子涵</t>
  </si>
  <si>
    <t xml:space="preserve">王小福</t>
  </si>
  <si>
    <t xml:space="preserve">王胭脂</t>
  </si>
  <si>
    <t xml:space="preserve">张玉红</t>
  </si>
  <si>
    <t xml:space="preserve">东延陵</t>
  </si>
  <si>
    <t xml:space="preserve">崔永明</t>
  </si>
  <si>
    <t xml:space="preserve">李蒙恩</t>
  </si>
  <si>
    <t xml:space="preserve">许鸿坤</t>
  </si>
  <si>
    <t xml:space="preserve">李安瑞</t>
  </si>
  <si>
    <t xml:space="preserve">赵文青</t>
  </si>
  <si>
    <t xml:space="preserve">李凤霞</t>
  </si>
  <si>
    <t xml:space="preserve">李莹谦</t>
  </si>
  <si>
    <t xml:space="preserve">夏宇悦</t>
  </si>
  <si>
    <t xml:space="preserve">周金娟</t>
  </si>
  <si>
    <t xml:space="preserve">周子琪</t>
  </si>
  <si>
    <t xml:space="preserve">夏茂林</t>
  </si>
  <si>
    <t xml:space="preserve">白得意</t>
  </si>
  <si>
    <t xml:space="preserve">张嘉鱼</t>
  </si>
  <si>
    <t xml:space="preserve">李美晨</t>
  </si>
  <si>
    <t xml:space="preserve">周春叶</t>
  </si>
  <si>
    <t xml:space="preserve">李根生</t>
  </si>
  <si>
    <t xml:space="preserve">王佳欣</t>
  </si>
  <si>
    <t xml:space="preserve">李自明</t>
  </si>
  <si>
    <t xml:space="preserve">邹志伟</t>
  </si>
  <si>
    <t xml:space="preserve">刘云香</t>
  </si>
  <si>
    <t xml:space="preserve">段屯</t>
  </si>
  <si>
    <t xml:space="preserve">闫小亮</t>
  </si>
  <si>
    <t xml:space="preserve">张玲玲</t>
  </si>
  <si>
    <t xml:space="preserve">段荣敬</t>
  </si>
  <si>
    <t xml:space="preserve">候秀枝</t>
  </si>
  <si>
    <t xml:space="preserve">闫军山</t>
  </si>
  <si>
    <t xml:space="preserve">段海庆</t>
  </si>
  <si>
    <t xml:space="preserve">张玉</t>
  </si>
  <si>
    <t xml:space="preserve">段君昌</t>
  </si>
  <si>
    <t xml:space="preserve">段明君</t>
  </si>
  <si>
    <t xml:space="preserve">段明菲</t>
  </si>
  <si>
    <t xml:space="preserve">陈小翠</t>
  </si>
  <si>
    <t xml:space="preserve">范庄</t>
  </si>
  <si>
    <t xml:space="preserve">范承品</t>
  </si>
  <si>
    <t xml:space="preserve">陈棉</t>
  </si>
  <si>
    <t xml:space="preserve">田玉玲</t>
  </si>
  <si>
    <t xml:space="preserve">范玉宝</t>
  </si>
  <si>
    <t xml:space="preserve">尚保明</t>
  </si>
  <si>
    <t xml:space="preserve">尚月</t>
  </si>
  <si>
    <t xml:space="preserve">原长亮</t>
  </si>
  <si>
    <t xml:space="preserve">范玉法</t>
  </si>
  <si>
    <t xml:space="preserve">高春梅</t>
  </si>
  <si>
    <t xml:space="preserve">范国平</t>
  </si>
  <si>
    <t xml:space="preserve">肖玉娥</t>
  </si>
  <si>
    <t xml:space="preserve">范庆芳</t>
  </si>
  <si>
    <t xml:space="preserve">范桂龙</t>
  </si>
  <si>
    <t xml:space="preserve">范玉超</t>
  </si>
  <si>
    <t xml:space="preserve">郭大旦</t>
  </si>
  <si>
    <t xml:space="preserve">郭双双</t>
  </si>
  <si>
    <t xml:space="preserve">张改妞</t>
  </si>
  <si>
    <t xml:space="preserve">尚新社</t>
  </si>
  <si>
    <t xml:space="preserve">闫改英</t>
  </si>
  <si>
    <t xml:space="preserve">范连生</t>
  </si>
  <si>
    <t xml:space="preserve">王小花</t>
  </si>
  <si>
    <t xml:space="preserve">付屯</t>
  </si>
  <si>
    <t xml:space="preserve">孙小新</t>
  </si>
  <si>
    <t xml:space="preserve">付宗周</t>
  </si>
  <si>
    <t xml:space="preserve">付凯</t>
  </si>
  <si>
    <t xml:space="preserve">付炳洋</t>
  </si>
  <si>
    <t xml:space="preserve">付子耀</t>
  </si>
  <si>
    <t xml:space="preserve">付保全</t>
  </si>
  <si>
    <t xml:space="preserve">付海全</t>
  </si>
  <si>
    <t xml:space="preserve">付志锋</t>
  </si>
  <si>
    <t xml:space="preserve">付小仓</t>
  </si>
  <si>
    <t xml:space="preserve">董香爱</t>
  </si>
  <si>
    <t xml:space="preserve">郜延陵</t>
  </si>
  <si>
    <t xml:space="preserve">张蓬蓬</t>
  </si>
  <si>
    <t xml:space="preserve">张希平</t>
  </si>
  <si>
    <t xml:space="preserve">马永花</t>
  </si>
  <si>
    <t xml:space="preserve">高亮</t>
  </si>
  <si>
    <t xml:space="preserve">王雪琴</t>
  </si>
  <si>
    <t xml:space="preserve">朱寸芳</t>
  </si>
  <si>
    <t xml:space="preserve">祝毛旦</t>
  </si>
  <si>
    <t xml:space="preserve">张海义</t>
  </si>
  <si>
    <t xml:space="preserve">郜建设</t>
  </si>
  <si>
    <t xml:space="preserve">祝宾宾</t>
  </si>
  <si>
    <t xml:space="preserve">赵省妮</t>
  </si>
  <si>
    <t xml:space="preserve">后董村</t>
  </si>
  <si>
    <t xml:space="preserve">郭抗战</t>
  </si>
  <si>
    <t xml:space="preserve">刘明祯</t>
  </si>
  <si>
    <t xml:space="preserve">刘小亮</t>
  </si>
  <si>
    <t xml:space="preserve">刘孬妮</t>
  </si>
  <si>
    <t xml:space="preserve">崔来芹</t>
  </si>
  <si>
    <t xml:space="preserve">周仁义</t>
  </si>
  <si>
    <t xml:space="preserve">刘小三</t>
  </si>
  <si>
    <t xml:space="preserve">刘小福</t>
  </si>
  <si>
    <t xml:space="preserve">时珍珍</t>
  </si>
  <si>
    <t xml:space="preserve">郭孬旦</t>
  </si>
  <si>
    <t xml:space="preserve">赵丽英</t>
  </si>
  <si>
    <t xml:space="preserve">刘明元</t>
  </si>
  <si>
    <t xml:space="preserve">陈玉霞</t>
  </si>
  <si>
    <t xml:space="preserve">前董村</t>
  </si>
  <si>
    <t xml:space="preserve">董社军</t>
  </si>
  <si>
    <t xml:space="preserve">董林波</t>
  </si>
  <si>
    <t xml:space="preserve">董艺宁</t>
  </si>
  <si>
    <t xml:space="preserve">董永军</t>
  </si>
  <si>
    <t xml:space="preserve">冯冬花</t>
  </si>
  <si>
    <t xml:space="preserve">董顺心</t>
  </si>
  <si>
    <t xml:space="preserve">董译镁</t>
  </si>
  <si>
    <t xml:space="preserve">马玉霞</t>
  </si>
  <si>
    <t xml:space="preserve">董濠瑞</t>
  </si>
  <si>
    <t xml:space="preserve">邱小三</t>
  </si>
  <si>
    <t xml:space="preserve">董子锐</t>
  </si>
  <si>
    <t xml:space="preserve">董亚霖</t>
  </si>
  <si>
    <t xml:space="preserve">董昱贤</t>
  </si>
  <si>
    <t xml:space="preserve">付秋荣</t>
  </si>
  <si>
    <t xml:space="preserve">董欣航</t>
  </si>
  <si>
    <t xml:space="preserve">董欣瑞</t>
  </si>
  <si>
    <t xml:space="preserve">董卫星</t>
  </si>
  <si>
    <t xml:space="preserve">郭丽君</t>
  </si>
  <si>
    <t xml:space="preserve">董小明</t>
  </si>
  <si>
    <t xml:space="preserve">郭二鸽</t>
  </si>
  <si>
    <t xml:space="preserve">李小利</t>
  </si>
  <si>
    <t xml:space="preserve">董艳芳</t>
  </si>
  <si>
    <t xml:space="preserve">董随旺</t>
  </si>
  <si>
    <t xml:space="preserve">董林丽</t>
  </si>
  <si>
    <t xml:space="preserve">董五全</t>
  </si>
  <si>
    <t xml:space="preserve">刘梦琳</t>
  </si>
  <si>
    <t xml:space="preserve">董柳洋</t>
  </si>
  <si>
    <t xml:space="preserve">董雨婷</t>
  </si>
  <si>
    <t xml:space="preserve">董迎喜</t>
  </si>
  <si>
    <t xml:space="preserve">董斌红</t>
  </si>
  <si>
    <t xml:space="preserve">董艳青</t>
  </si>
  <si>
    <t xml:space="preserve">前南孟</t>
  </si>
  <si>
    <t xml:space="preserve">田江东</t>
  </si>
  <si>
    <t xml:space="preserve">田和雨</t>
  </si>
  <si>
    <t xml:space="preserve">田淑怡</t>
  </si>
  <si>
    <t xml:space="preserve">田献忠</t>
  </si>
  <si>
    <t xml:space="preserve">田小波</t>
  </si>
  <si>
    <t xml:space="preserve">田海生</t>
  </si>
  <si>
    <t xml:space="preserve">刑夏玲</t>
  </si>
  <si>
    <t xml:space="preserve">田孟齐</t>
  </si>
  <si>
    <t xml:space="preserve">田俊红</t>
  </si>
  <si>
    <t xml:space="preserve">田世惠</t>
  </si>
  <si>
    <t xml:space="preserve">王村</t>
  </si>
  <si>
    <t xml:space="preserve">王白六</t>
  </si>
  <si>
    <t xml:space="preserve">王二霞</t>
  </si>
  <si>
    <t xml:space="preserve">王可漪</t>
  </si>
  <si>
    <t xml:space="preserve">王君洁</t>
  </si>
  <si>
    <t xml:space="preserve">封小五</t>
  </si>
  <si>
    <t xml:space="preserve">王爱连</t>
  </si>
  <si>
    <t xml:space="preserve">张爱荣</t>
  </si>
  <si>
    <t xml:space="preserve">李小粉</t>
  </si>
  <si>
    <t xml:space="preserve">王新生</t>
  </si>
  <si>
    <t xml:space="preserve">王钰科</t>
  </si>
  <si>
    <t xml:space="preserve">王芳</t>
  </si>
  <si>
    <t xml:space="preserve">赵路平</t>
  </si>
  <si>
    <t xml:space="preserve">李小玲</t>
  </si>
  <si>
    <t xml:space="preserve">赵喜成</t>
  </si>
  <si>
    <t xml:space="preserve">赵苗苗</t>
  </si>
  <si>
    <t xml:space="preserve">周福荣</t>
  </si>
  <si>
    <t xml:space="preserve">王祖财</t>
  </si>
  <si>
    <t xml:space="preserve">王桂平</t>
  </si>
  <si>
    <t xml:space="preserve">董小战</t>
  </si>
  <si>
    <t xml:space="preserve">董倩雨</t>
  </si>
  <si>
    <t xml:space="preserve">王屯村</t>
  </si>
  <si>
    <t xml:space="preserve">赵武宝</t>
  </si>
  <si>
    <t xml:space="preserve">赵成伟</t>
  </si>
  <si>
    <t xml:space="preserve">范海丽</t>
  </si>
  <si>
    <t xml:space="preserve">王克和</t>
  </si>
  <si>
    <t xml:space="preserve">石三云</t>
  </si>
  <si>
    <t xml:space="preserve">王子欣</t>
  </si>
  <si>
    <t xml:space="preserve">王鸣辉</t>
  </si>
  <si>
    <t xml:space="preserve">刘丑旦</t>
  </si>
  <si>
    <t xml:space="preserve">吴小景</t>
  </si>
  <si>
    <t xml:space="preserve">赵成奇</t>
  </si>
  <si>
    <t xml:space="preserve">赵文通</t>
  </si>
  <si>
    <t xml:space="preserve">赵燕山</t>
  </si>
  <si>
    <t xml:space="preserve">王克全</t>
  </si>
  <si>
    <t xml:space="preserve">西黄村</t>
  </si>
  <si>
    <t xml:space="preserve">赵四成</t>
  </si>
  <si>
    <t xml:space="preserve">赵小林</t>
  </si>
  <si>
    <t xml:space="preserve">王爱霞</t>
  </si>
  <si>
    <t xml:space="preserve">牛亮杰</t>
  </si>
  <si>
    <t xml:space="preserve">赵世刚</t>
  </si>
  <si>
    <t xml:space="preserve">张虎林</t>
  </si>
  <si>
    <t xml:space="preserve">张雨婷</t>
  </si>
  <si>
    <t xml:space="preserve">赵世平</t>
  </si>
  <si>
    <t xml:space="preserve">侯瘦妮</t>
  </si>
  <si>
    <t xml:space="preserve">赵长安</t>
  </si>
  <si>
    <t xml:space="preserve">赵明轩</t>
  </si>
  <si>
    <t xml:space="preserve">赵继卫</t>
  </si>
  <si>
    <t xml:space="preserve">李红梅</t>
  </si>
  <si>
    <t xml:space="preserve">赵思雨</t>
  </si>
  <si>
    <t xml:space="preserve">牛爱霞</t>
  </si>
  <si>
    <t xml:space="preserve">赵秋云</t>
  </si>
  <si>
    <t xml:space="preserve">赵奋奋</t>
  </si>
  <si>
    <t xml:space="preserve">赵佳焱</t>
  </si>
  <si>
    <t xml:space="preserve">王燕梅</t>
  </si>
  <si>
    <t xml:space="preserve">赵文超</t>
  </si>
  <si>
    <t xml:space="preserve">李素青</t>
  </si>
  <si>
    <t xml:space="preserve">张莹丽</t>
  </si>
  <si>
    <t xml:space="preserve">白玉香</t>
  </si>
  <si>
    <t xml:space="preserve">闫娟娟</t>
  </si>
  <si>
    <t xml:space="preserve">习村</t>
  </si>
  <si>
    <t xml:space="preserve">付秀青</t>
  </si>
  <si>
    <t xml:space="preserve">冯小五</t>
  </si>
  <si>
    <t xml:space="preserve">陈二海</t>
  </si>
  <si>
    <t xml:space="preserve">吴大倩</t>
  </si>
  <si>
    <t xml:space="preserve">陈煜</t>
  </si>
  <si>
    <t xml:space="preserve">陈金煜</t>
  </si>
  <si>
    <t xml:space="preserve">付德伟</t>
  </si>
  <si>
    <t xml:space="preserve">付曌祎</t>
  </si>
  <si>
    <t xml:space="preserve">秦小斗</t>
  </si>
  <si>
    <t xml:space="preserve">秦留成</t>
  </si>
  <si>
    <t xml:space="preserve">秦五旦</t>
  </si>
  <si>
    <t xml:space="preserve">付超</t>
  </si>
  <si>
    <t xml:space="preserve">付爱玉</t>
  </si>
  <si>
    <t xml:space="preserve">仝振伟</t>
  </si>
  <si>
    <t xml:space="preserve">崔福玲</t>
  </si>
  <si>
    <t xml:space="preserve">仝芷源</t>
  </si>
  <si>
    <t xml:space="preserve">陈少华</t>
  </si>
  <si>
    <t xml:space="preserve">范勇勋</t>
  </si>
  <si>
    <t xml:space="preserve">张爱英</t>
  </si>
  <si>
    <t xml:space="preserve">范有祥</t>
  </si>
  <si>
    <t xml:space="preserve">仝颖超</t>
  </si>
  <si>
    <t xml:space="preserve">衡中玉</t>
  </si>
  <si>
    <t xml:space="preserve">薛小妮</t>
  </si>
  <si>
    <t xml:space="preserve">新庄</t>
  </si>
  <si>
    <t xml:space="preserve">秦佳林</t>
  </si>
  <si>
    <t xml:space="preserve">王相臣</t>
  </si>
  <si>
    <t xml:space="preserve">苏海霞</t>
  </si>
  <si>
    <t xml:space="preserve">王东豪</t>
  </si>
  <si>
    <t xml:space="preserve">牛佩荣</t>
  </si>
  <si>
    <t xml:space="preserve">王小新</t>
  </si>
  <si>
    <t xml:space="preserve">祝海平</t>
  </si>
  <si>
    <t xml:space="preserve">王颜</t>
  </si>
  <si>
    <t xml:space="preserve">刘明枝</t>
  </si>
  <si>
    <t xml:space="preserve">王显志</t>
  </si>
  <si>
    <t xml:space="preserve">范梅香</t>
  </si>
  <si>
    <t xml:space="preserve">吴玉莲</t>
  </si>
  <si>
    <t xml:space="preserve">王士平</t>
  </si>
  <si>
    <t xml:space="preserve">王旺</t>
  </si>
  <si>
    <t xml:space="preserve">薛玉贤</t>
  </si>
  <si>
    <t xml:space="preserve">刘麦妮</t>
  </si>
  <si>
    <t xml:space="preserve">王小六</t>
  </si>
  <si>
    <t xml:space="preserve">杨瑞芹</t>
  </si>
  <si>
    <t xml:space="preserve">刘菊平</t>
  </si>
  <si>
    <t xml:space="preserve">王思思</t>
  </si>
  <si>
    <t xml:space="preserve">王路</t>
  </si>
  <si>
    <t xml:space="preserve">周流</t>
  </si>
  <si>
    <t xml:space="preserve">董荣</t>
  </si>
  <si>
    <t xml:space="preserve">赵金成</t>
  </si>
  <si>
    <t xml:space="preserve">李喜红</t>
  </si>
  <si>
    <t xml:space="preserve">薛志尤</t>
  </si>
  <si>
    <t xml:space="preserve">任成保</t>
  </si>
  <si>
    <t xml:space="preserve">任功齐</t>
  </si>
  <si>
    <t xml:space="preserve">任柯颖</t>
  </si>
  <si>
    <t xml:space="preserve">李新红</t>
  </si>
  <si>
    <t xml:space="preserve">李光</t>
  </si>
  <si>
    <t xml:space="preserve">王小妮</t>
  </si>
  <si>
    <t xml:space="preserve">薛新建</t>
  </si>
  <si>
    <t xml:space="preserve">祝小丑</t>
  </si>
  <si>
    <t xml:space="preserve">薛万龙</t>
  </si>
  <si>
    <t xml:space="preserve">薛静丽</t>
  </si>
  <si>
    <t xml:space="preserve">李发珍</t>
  </si>
  <si>
    <t xml:space="preserve">徐恩洁</t>
  </si>
  <si>
    <t xml:space="preserve">李海陆</t>
  </si>
  <si>
    <t xml:space="preserve">李晨浩</t>
  </si>
  <si>
    <t xml:space="preserve">薛小牛</t>
  </si>
  <si>
    <t xml:space="preserve">董福河</t>
  </si>
  <si>
    <t xml:space="preserve">张水连</t>
  </si>
  <si>
    <t xml:space="preserve">后南孟</t>
  </si>
  <si>
    <t xml:space="preserve">蒋海全</t>
  </si>
  <si>
    <t xml:space="preserve">刘奕宏</t>
  </si>
  <si>
    <t xml:space="preserve">秦新红</t>
  </si>
  <si>
    <t xml:space="preserve">冯馈菊</t>
  </si>
  <si>
    <t xml:space="preserve">范庆三</t>
  </si>
  <si>
    <t xml:space="preserve">尚有贵</t>
  </si>
  <si>
    <t xml:space="preserve">阮小芳</t>
  </si>
  <si>
    <t xml:space="preserve">刘小芹</t>
  </si>
  <si>
    <t xml:space="preserve">薛福山</t>
  </si>
  <si>
    <t xml:space="preserve">薛永杰</t>
  </si>
  <si>
    <t xml:space="preserve">王四清</t>
  </si>
  <si>
    <t xml:space="preserve">付正新</t>
  </si>
  <si>
    <t xml:space="preserve">宋黑妮</t>
  </si>
  <si>
    <t xml:space="preserve">刘新院</t>
  </si>
  <si>
    <t xml:space="preserve">唐寸花</t>
  </si>
  <si>
    <t xml:space="preserve">赵瑞玲</t>
  </si>
  <si>
    <t xml:space="preserve">闫涵琳</t>
  </si>
  <si>
    <t xml:space="preserve">闫涵铭</t>
  </si>
  <si>
    <t xml:space="preserve">邱麦花</t>
  </si>
  <si>
    <t xml:space="preserve">王念念</t>
  </si>
  <si>
    <t xml:space="preserve">闫文加</t>
  </si>
  <si>
    <t xml:space="preserve">闫文艺</t>
  </si>
  <si>
    <t xml:space="preserve">刘小荣</t>
  </si>
  <si>
    <t xml:space="preserve">郜海梁</t>
  </si>
  <si>
    <t xml:space="preserve">郜新莹</t>
  </si>
  <si>
    <t xml:space="preserve">安素霞</t>
  </si>
  <si>
    <t xml:space="preserve">安铭暄</t>
  </si>
  <si>
    <t xml:space="preserve">王昊然</t>
  </si>
  <si>
    <t xml:space="preserve">王永芹</t>
  </si>
  <si>
    <t xml:space="preserve">刘利利</t>
  </si>
  <si>
    <t xml:space="preserve">范小才</t>
  </si>
  <si>
    <t xml:space="preserve">赵桂荣</t>
  </si>
  <si>
    <t xml:space="preserve">薛光辉</t>
  </si>
  <si>
    <t xml:space="preserve">张华麟</t>
  </si>
  <si>
    <t xml:space="preserve">刘银香</t>
  </si>
  <si>
    <t xml:space="preserve">赵翔宇</t>
  </si>
  <si>
    <t xml:space="preserve">陈小莲</t>
  </si>
  <si>
    <t xml:space="preserve">赵新年</t>
  </si>
  <si>
    <t xml:space="preserve">石新荣</t>
  </si>
  <si>
    <t xml:space="preserve">付翰</t>
  </si>
  <si>
    <t xml:space="preserve">付楠</t>
  </si>
  <si>
    <t xml:space="preserve">付宇涵</t>
  </si>
  <si>
    <t xml:space="preserve">付宇宸</t>
  </si>
  <si>
    <t xml:space="preserve">薛旺妮</t>
  </si>
  <si>
    <t xml:space="preserve">李国强</t>
  </si>
  <si>
    <t xml:space="preserve">薛引弟</t>
  </si>
  <si>
    <t xml:space="preserve">王佩平</t>
  </si>
  <si>
    <t xml:space="preserve">常紫燕</t>
  </si>
  <si>
    <t xml:space="preserve">孙婉婷</t>
  </si>
  <si>
    <t xml:space="preserve">孙萌婷</t>
  </si>
  <si>
    <t xml:space="preserve">祝运成</t>
  </si>
  <si>
    <t xml:space="preserve">李继蛾</t>
  </si>
  <si>
    <t xml:space="preserve">封秉军</t>
  </si>
  <si>
    <t xml:space="preserve">封紫妍</t>
  </si>
  <si>
    <t xml:space="preserve">封正宣</t>
  </si>
  <si>
    <t xml:space="preserve">范庆明</t>
  </si>
  <si>
    <t xml:space="preserve">范老偏</t>
  </si>
  <si>
    <t xml:space="preserve">范静静</t>
  </si>
  <si>
    <t xml:space="preserve">刘海斌</t>
  </si>
  <si>
    <t xml:space="preserve">范园凤</t>
  </si>
  <si>
    <t xml:space="preserve">范林坤</t>
  </si>
  <si>
    <t xml:space="preserve">田舒雅</t>
  </si>
  <si>
    <t xml:space="preserve">付语婷</t>
  </si>
  <si>
    <t xml:space="preserve">付嘉鸣</t>
  </si>
  <si>
    <t xml:space="preserve">闫文宇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周庄镇农村最低生活保障金额发放明细表</t>
    </r>
  </si>
  <si>
    <t xml:space="preserve">周庄镇</t>
  </si>
  <si>
    <t xml:space="preserve">曹村</t>
  </si>
  <si>
    <t xml:space="preserve">苏全才</t>
  </si>
  <si>
    <t xml:space="preserve">王紫花</t>
  </si>
  <si>
    <t xml:space="preserve">苏明宇</t>
  </si>
  <si>
    <t xml:space="preserve">赵秀荣</t>
  </si>
  <si>
    <t xml:space="preserve">苏得新</t>
  </si>
  <si>
    <t xml:space="preserve">张小战</t>
  </si>
  <si>
    <t xml:space="preserve">聂爱平</t>
  </si>
  <si>
    <t xml:space="preserve">张炎</t>
  </si>
  <si>
    <t xml:space="preserve">苏冬辰</t>
  </si>
  <si>
    <t xml:space="preserve">梁凤青</t>
  </si>
  <si>
    <t xml:space="preserve">苏瑞瑞</t>
  </si>
  <si>
    <t xml:space="preserve">东长位</t>
  </si>
  <si>
    <t xml:space="preserve">王全才</t>
  </si>
  <si>
    <t xml:space="preserve">董小叶</t>
  </si>
  <si>
    <t xml:space="preserve">王冬云</t>
  </si>
  <si>
    <t xml:space="preserve">姬长英</t>
  </si>
  <si>
    <t xml:space="preserve">黄小双</t>
  </si>
  <si>
    <t xml:space="preserve">范承荣</t>
  </si>
  <si>
    <t xml:space="preserve">韩秀梅</t>
  </si>
  <si>
    <t xml:space="preserve">王小明</t>
  </si>
  <si>
    <t xml:space="preserve">凌青妮</t>
  </si>
  <si>
    <t xml:space="preserve">王湘文</t>
  </si>
  <si>
    <t xml:space="preserve">王有乱</t>
  </si>
  <si>
    <t xml:space="preserve">李葡萄</t>
  </si>
  <si>
    <t xml:space="preserve">王素萍</t>
  </si>
  <si>
    <t xml:space="preserve">赵玉</t>
  </si>
  <si>
    <t xml:space="preserve">赵一阳</t>
  </si>
  <si>
    <t xml:space="preserve">黄伟伟</t>
  </si>
  <si>
    <t xml:space="preserve">仝小瘦</t>
  </si>
  <si>
    <t xml:space="preserve">毛六妮</t>
  </si>
  <si>
    <t xml:space="preserve">杨青云</t>
  </si>
  <si>
    <t xml:space="preserve">黄老憨</t>
  </si>
  <si>
    <t xml:space="preserve">郝海芳</t>
  </si>
  <si>
    <t xml:space="preserve">黄健</t>
  </si>
  <si>
    <t xml:space="preserve">王保国</t>
  </si>
  <si>
    <t xml:space="preserve">王秀花</t>
  </si>
  <si>
    <t xml:space="preserve">仝全香</t>
  </si>
  <si>
    <t xml:space="preserve">王小玲</t>
  </si>
  <si>
    <t xml:space="preserve">徐兰欣</t>
  </si>
  <si>
    <t xml:space="preserve">徐小孬</t>
  </si>
  <si>
    <t xml:space="preserve">李天英</t>
  </si>
  <si>
    <t xml:space="preserve">王彩霞</t>
  </si>
  <si>
    <t xml:space="preserve">员怡</t>
  </si>
  <si>
    <t xml:space="preserve">王小庄</t>
  </si>
  <si>
    <t xml:space="preserve">李海堂</t>
  </si>
  <si>
    <t xml:space="preserve">王鑫妍</t>
  </si>
  <si>
    <t xml:space="preserve">王晨名</t>
  </si>
  <si>
    <t xml:space="preserve">黄玉良</t>
  </si>
  <si>
    <t xml:space="preserve">徐秀芝</t>
  </si>
  <si>
    <t xml:space="preserve">王通</t>
  </si>
  <si>
    <t xml:space="preserve">黄壮</t>
  </si>
  <si>
    <t xml:space="preserve">徐素玲</t>
  </si>
  <si>
    <t xml:space="preserve">黄钰</t>
  </si>
  <si>
    <t xml:space="preserve">李转社</t>
  </si>
  <si>
    <t xml:space="preserve">黄强</t>
  </si>
  <si>
    <t xml:space="preserve">黄水成</t>
  </si>
  <si>
    <t xml:space="preserve">王怡然</t>
  </si>
  <si>
    <t xml:space="preserve">申淑琳</t>
  </si>
  <si>
    <t xml:space="preserve">郜屯</t>
  </si>
  <si>
    <t xml:space="preserve">刘士德</t>
  </si>
  <si>
    <t xml:space="preserve">张巧云</t>
  </si>
  <si>
    <t xml:space="preserve">范迎贵</t>
  </si>
  <si>
    <t xml:space="preserve">赵秀枝</t>
  </si>
  <si>
    <t xml:space="preserve">员爱连</t>
  </si>
  <si>
    <t xml:space="preserve">王二孬</t>
  </si>
  <si>
    <t xml:space="preserve">崔保运</t>
  </si>
  <si>
    <t xml:space="preserve">邢凤兰</t>
  </si>
  <si>
    <t xml:space="preserve">李忙妮</t>
  </si>
  <si>
    <t xml:space="preserve">刘海长</t>
  </si>
  <si>
    <t xml:space="preserve">陈保安</t>
  </si>
  <si>
    <t xml:space="preserve">梁玉娥</t>
  </si>
  <si>
    <t xml:space="preserve">冯小燕</t>
  </si>
  <si>
    <t xml:space="preserve">张贵平</t>
  </si>
  <si>
    <t xml:space="preserve">李小琴</t>
  </si>
  <si>
    <t xml:space="preserve">薛喜房</t>
  </si>
  <si>
    <t xml:space="preserve">陈对花</t>
  </si>
  <si>
    <t xml:space="preserve">吴金生</t>
  </si>
  <si>
    <t xml:space="preserve">王爱青</t>
  </si>
  <si>
    <t xml:space="preserve">闫柯</t>
  </si>
  <si>
    <t xml:space="preserve">秦仲保</t>
  </si>
  <si>
    <t xml:space="preserve">马海青</t>
  </si>
  <si>
    <t xml:space="preserve">周宝林</t>
  </si>
  <si>
    <t xml:space="preserve">王金海</t>
  </si>
  <si>
    <t xml:space="preserve">苏凤英</t>
  </si>
  <si>
    <t xml:space="preserve">王晶晶</t>
  </si>
  <si>
    <t xml:space="preserve">王珺杰</t>
  </si>
  <si>
    <t xml:space="preserve">王兴邦</t>
  </si>
  <si>
    <t xml:space="preserve">范小桂</t>
  </si>
  <si>
    <t xml:space="preserve">薛虎堂</t>
  </si>
  <si>
    <t xml:space="preserve">范小娥</t>
  </si>
  <si>
    <t xml:space="preserve">肖信</t>
  </si>
  <si>
    <t xml:space="preserve">闫小妮</t>
  </si>
  <si>
    <t xml:space="preserve">肖健</t>
  </si>
  <si>
    <t xml:space="preserve">肖淑敏</t>
  </si>
  <si>
    <t xml:space="preserve">崔二明</t>
  </si>
  <si>
    <t xml:space="preserve">孔村</t>
  </si>
  <si>
    <t xml:space="preserve">苏法杰</t>
  </si>
  <si>
    <t xml:space="preserve">苏江山</t>
  </si>
  <si>
    <t xml:space="preserve">张龙玲</t>
  </si>
  <si>
    <t xml:space="preserve">苏小群</t>
  </si>
  <si>
    <t xml:space="preserve">赵世安</t>
  </si>
  <si>
    <t xml:space="preserve">赵希梅</t>
  </si>
  <si>
    <t xml:space="preserve">段爱琴</t>
  </si>
  <si>
    <t xml:space="preserve">苏涵</t>
  </si>
  <si>
    <t xml:space="preserve">王三</t>
  </si>
  <si>
    <t xml:space="preserve">李骨芦</t>
  </si>
  <si>
    <t xml:space="preserve">苏钰辰</t>
  </si>
  <si>
    <t xml:space="preserve">阮秀云</t>
  </si>
  <si>
    <t xml:space="preserve">徐钊蓬</t>
  </si>
  <si>
    <t xml:space="preserve">卢玉秀</t>
  </si>
  <si>
    <t xml:space="preserve">徐睿</t>
  </si>
  <si>
    <t xml:space="preserve">苏熙皓</t>
  </si>
  <si>
    <t xml:space="preserve">苏添晴</t>
  </si>
  <si>
    <t xml:space="preserve">王飞飞</t>
  </si>
  <si>
    <t xml:space="preserve">李村</t>
  </si>
  <si>
    <t xml:space="preserve">张小六</t>
  </si>
  <si>
    <t xml:space="preserve">陈菊梅</t>
  </si>
  <si>
    <t xml:space="preserve">张小便</t>
  </si>
  <si>
    <t xml:space="preserve">樊粉枝</t>
  </si>
  <si>
    <t xml:space="preserve">黄文慧</t>
  </si>
  <si>
    <t xml:space="preserve">聂新年</t>
  </si>
  <si>
    <t xml:space="preserve">周小丑</t>
  </si>
  <si>
    <t xml:space="preserve">聂林源</t>
  </si>
  <si>
    <t xml:space="preserve">黄有平</t>
  </si>
  <si>
    <t xml:space="preserve">刘纪有</t>
  </si>
  <si>
    <t xml:space="preserve">王秀平</t>
  </si>
  <si>
    <t xml:space="preserve">刘新明</t>
  </si>
  <si>
    <t xml:space="preserve">苏云</t>
  </si>
  <si>
    <t xml:space="preserve">苏培培</t>
  </si>
  <si>
    <t xml:space="preserve">郭秋成</t>
  </si>
  <si>
    <t xml:space="preserve">黄小素</t>
  </si>
  <si>
    <t xml:space="preserve">郭金平</t>
  </si>
  <si>
    <t xml:space="preserve">刘彩花</t>
  </si>
  <si>
    <t xml:space="preserve">蒋小利</t>
  </si>
  <si>
    <t xml:space="preserve">苏甜甜</t>
  </si>
  <si>
    <t xml:space="preserve">梁巨霞</t>
  </si>
  <si>
    <t xml:space="preserve">聂七全</t>
  </si>
  <si>
    <t xml:space="preserve">聂二军</t>
  </si>
  <si>
    <t xml:space="preserve">苏有才</t>
  </si>
  <si>
    <t xml:space="preserve">聂天鸽</t>
  </si>
  <si>
    <t xml:space="preserve">聂六玲</t>
  </si>
  <si>
    <t xml:space="preserve">刘爱梅</t>
  </si>
  <si>
    <t xml:space="preserve">刘继河</t>
  </si>
  <si>
    <t xml:space="preserve">姬风林</t>
  </si>
  <si>
    <t xml:space="preserve">薛磊磊</t>
  </si>
  <si>
    <t xml:space="preserve">郝丽霞</t>
  </si>
  <si>
    <t xml:space="preserve">薛芷屹</t>
  </si>
  <si>
    <t xml:space="preserve">李海峰</t>
  </si>
  <si>
    <t xml:space="preserve">孟村</t>
  </si>
  <si>
    <t xml:space="preserve">蒋素娥</t>
  </si>
  <si>
    <t xml:space="preserve">熊喜才</t>
  </si>
  <si>
    <t xml:space="preserve">熊萍萍</t>
  </si>
  <si>
    <t xml:space="preserve">郝金明</t>
  </si>
  <si>
    <t xml:space="preserve">王连地</t>
  </si>
  <si>
    <t xml:space="preserve">郝晨辉</t>
  </si>
  <si>
    <t xml:space="preserve">熊浩瑞</t>
  </si>
  <si>
    <t xml:space="preserve">熊新生</t>
  </si>
  <si>
    <t xml:space="preserve">闫俊香</t>
  </si>
  <si>
    <t xml:space="preserve">王浩林</t>
  </si>
  <si>
    <t xml:space="preserve">闫海周</t>
  </si>
  <si>
    <t xml:space="preserve">付荣荣</t>
  </si>
  <si>
    <t xml:space="preserve">闫骏标</t>
  </si>
  <si>
    <t xml:space="preserve">闫佳好</t>
  </si>
  <si>
    <t xml:space="preserve">庞死妮</t>
  </si>
  <si>
    <t xml:space="preserve">熊小福</t>
  </si>
  <si>
    <t xml:space="preserve">李明香</t>
  </si>
  <si>
    <t xml:space="preserve">闫长河</t>
  </si>
  <si>
    <t xml:space="preserve">闫梦霞</t>
  </si>
  <si>
    <t xml:space="preserve">闫黄狗</t>
  </si>
  <si>
    <t xml:space="preserve">王金玲</t>
  </si>
  <si>
    <t xml:space="preserve">张佳慧</t>
  </si>
  <si>
    <t xml:space="preserve">王小梅</t>
  </si>
  <si>
    <t xml:space="preserve">秦小玲</t>
  </si>
  <si>
    <t xml:space="preserve">王文林</t>
  </si>
  <si>
    <t xml:space="preserve">王馨语</t>
  </si>
  <si>
    <t xml:space="preserve">王有臣</t>
  </si>
  <si>
    <t xml:space="preserve">闫小棉</t>
  </si>
  <si>
    <t xml:space="preserve">闫有金</t>
  </si>
  <si>
    <t xml:space="preserve">熊元锋</t>
  </si>
  <si>
    <t xml:space="preserve">王子豪</t>
  </si>
  <si>
    <t xml:space="preserve">闫小宾</t>
  </si>
  <si>
    <t xml:space="preserve">闫红军</t>
  </si>
  <si>
    <t xml:space="preserve">熊德安</t>
  </si>
  <si>
    <t xml:space="preserve">尚春枝</t>
  </si>
  <si>
    <t xml:space="preserve">洼村</t>
  </si>
  <si>
    <t xml:space="preserve">刘玉枝</t>
  </si>
  <si>
    <t xml:space="preserve">王新顺</t>
  </si>
  <si>
    <t xml:space="preserve">常杏梅</t>
  </si>
  <si>
    <t xml:space="preserve">牛小张</t>
  </si>
  <si>
    <t xml:space="preserve">孔小利</t>
  </si>
  <si>
    <t xml:space="preserve">牛明磊</t>
  </si>
  <si>
    <t xml:space="preserve">员海军</t>
  </si>
  <si>
    <t xml:space="preserve">马金星</t>
  </si>
  <si>
    <t xml:space="preserve">聂菊玲</t>
  </si>
  <si>
    <t xml:space="preserve">马浩</t>
  </si>
  <si>
    <t xml:space="preserve">王德才</t>
  </si>
  <si>
    <t xml:space="preserve">王齐瑞</t>
  </si>
  <si>
    <t xml:space="preserve">王万鹏</t>
  </si>
  <si>
    <t xml:space="preserve">闫海荣</t>
  </si>
  <si>
    <t xml:space="preserve">王宇</t>
  </si>
  <si>
    <t xml:space="preserve">王垚</t>
  </si>
  <si>
    <t xml:space="preserve">秦明亮</t>
  </si>
  <si>
    <t xml:space="preserve">王雷雨</t>
  </si>
  <si>
    <t xml:space="preserve">五里堡</t>
  </si>
  <si>
    <t xml:space="preserve">孔德胜</t>
  </si>
  <si>
    <t xml:space="preserve">郜小青</t>
  </si>
  <si>
    <t xml:space="preserve">孔玉佳</t>
  </si>
  <si>
    <t xml:space="preserve">范秋生</t>
  </si>
  <si>
    <t xml:space="preserve">寇纪明</t>
  </si>
  <si>
    <t xml:space="preserve">高小涛</t>
  </si>
  <si>
    <t xml:space="preserve">薛露露</t>
  </si>
  <si>
    <t xml:space="preserve">苏蕊</t>
  </si>
  <si>
    <t xml:space="preserve">苏炳臣</t>
  </si>
  <si>
    <t xml:space="preserve">苏铭雨</t>
  </si>
  <si>
    <t xml:space="preserve">郜小伟</t>
  </si>
  <si>
    <t xml:space="preserve">葛明凤</t>
  </si>
  <si>
    <t xml:space="preserve">刘虎成</t>
  </si>
  <si>
    <t xml:space="preserve">刘小瘦</t>
  </si>
  <si>
    <t xml:space="preserve">李延青</t>
  </si>
  <si>
    <t xml:space="preserve">赵改香</t>
  </si>
  <si>
    <t xml:space="preserve">庞老虎</t>
  </si>
  <si>
    <t xml:space="preserve">庞海莉</t>
  </si>
  <si>
    <t xml:space="preserve">聂绪富</t>
  </si>
  <si>
    <t xml:space="preserve">聂虎成</t>
  </si>
  <si>
    <t xml:space="preserve">杨香莲</t>
  </si>
  <si>
    <t xml:space="preserve">王继难</t>
  </si>
  <si>
    <t xml:space="preserve">张志明</t>
  </si>
  <si>
    <t xml:space="preserve">李桂香</t>
  </si>
  <si>
    <t xml:space="preserve">刘翠翠</t>
  </si>
  <si>
    <t xml:space="preserve">李梦溪</t>
  </si>
  <si>
    <t xml:space="preserve">聂小周</t>
  </si>
  <si>
    <t xml:space="preserve">王秀荣</t>
  </si>
  <si>
    <t xml:space="preserve">聂明智</t>
  </si>
  <si>
    <t xml:space="preserve">王月梅</t>
  </si>
  <si>
    <t xml:space="preserve">刘克林</t>
  </si>
  <si>
    <t xml:space="preserve">常青梅</t>
  </si>
  <si>
    <t xml:space="preserve">刘黑旦</t>
  </si>
  <si>
    <t xml:space="preserve">刘迎迎</t>
  </si>
  <si>
    <t xml:space="preserve">梁小平</t>
  </si>
  <si>
    <t xml:space="preserve">刘昱鳞</t>
  </si>
  <si>
    <t xml:space="preserve">王小白</t>
  </si>
  <si>
    <t xml:space="preserve">亢许明</t>
  </si>
  <si>
    <t xml:space="preserve">吴凤梅</t>
  </si>
  <si>
    <t xml:space="preserve">张园菊</t>
  </si>
  <si>
    <t xml:space="preserve">毋丽红</t>
  </si>
  <si>
    <t xml:space="preserve">刘伟</t>
  </si>
  <si>
    <t xml:space="preserve">聂统八</t>
  </si>
  <si>
    <t xml:space="preserve">王小云</t>
  </si>
  <si>
    <t xml:space="preserve">苏桂莲</t>
  </si>
  <si>
    <t xml:space="preserve">刘福军</t>
  </si>
  <si>
    <t xml:space="preserve">薛方方</t>
  </si>
  <si>
    <t xml:space="preserve">刘应召</t>
  </si>
  <si>
    <t xml:space="preserve">刘应杰</t>
  </si>
  <si>
    <t xml:space="preserve">卢利凤</t>
  </si>
  <si>
    <t xml:space="preserve">高占雨</t>
  </si>
  <si>
    <t xml:space="preserve">郭小滑</t>
  </si>
  <si>
    <t xml:space="preserve">魏军福</t>
  </si>
  <si>
    <t xml:space="preserve">范国英</t>
  </si>
  <si>
    <t xml:space="preserve">魏永光</t>
  </si>
  <si>
    <t xml:space="preserve">魏昕岳</t>
  </si>
  <si>
    <t xml:space="preserve">刘路保</t>
  </si>
  <si>
    <t xml:space="preserve">张小垛</t>
  </si>
  <si>
    <t xml:space="preserve">秦艳芳</t>
  </si>
  <si>
    <t xml:space="preserve">刘苏熠</t>
  </si>
  <si>
    <t xml:space="preserve">董远芳</t>
  </si>
  <si>
    <t xml:space="preserve">张弓铺</t>
  </si>
  <si>
    <t xml:space="preserve">赵黑妮</t>
  </si>
  <si>
    <t xml:space="preserve">李永新</t>
  </si>
  <si>
    <t xml:space="preserve">常福连</t>
  </si>
  <si>
    <t xml:space="preserve">常小伏</t>
  </si>
  <si>
    <t xml:space="preserve">常保刚</t>
  </si>
  <si>
    <t xml:space="preserve">熊小岭</t>
  </si>
  <si>
    <t xml:space="preserve">冯晓</t>
  </si>
  <si>
    <t xml:space="preserve">寿先成</t>
  </si>
  <si>
    <t xml:space="preserve">常玉静</t>
  </si>
  <si>
    <t xml:space="preserve">周红伟</t>
  </si>
  <si>
    <t xml:space="preserve">邓希罕</t>
  </si>
  <si>
    <t xml:space="preserve">常保粮</t>
  </si>
  <si>
    <t xml:space="preserve">李小燕</t>
  </si>
  <si>
    <t xml:space="preserve">王志荣</t>
  </si>
  <si>
    <t xml:space="preserve">薛爱琴</t>
  </si>
  <si>
    <t xml:space="preserve">常秋成</t>
  </si>
  <si>
    <t xml:space="preserve">邓爱枝</t>
  </si>
  <si>
    <t xml:space="preserve">冯爱荣</t>
  </si>
  <si>
    <t xml:space="preserve">侯麦连</t>
  </si>
  <si>
    <t xml:space="preserve">常来成</t>
  </si>
  <si>
    <t xml:space="preserve">常小孩</t>
  </si>
  <si>
    <t xml:space="preserve">赵小莲</t>
  </si>
  <si>
    <t xml:space="preserve">张转社</t>
  </si>
  <si>
    <t xml:space="preserve">王引弟</t>
  </si>
  <si>
    <t xml:space="preserve">张燕明</t>
  </si>
  <si>
    <t xml:space="preserve">王小霞</t>
  </si>
  <si>
    <t xml:space="preserve">张越</t>
  </si>
  <si>
    <t xml:space="preserve">屈小强</t>
  </si>
  <si>
    <t xml:space="preserve">周风莲</t>
  </si>
  <si>
    <t xml:space="preserve">常拥军</t>
  </si>
  <si>
    <t xml:space="preserve">明小艳</t>
  </si>
  <si>
    <t xml:space="preserve">范三明</t>
  </si>
  <si>
    <t xml:space="preserve">马红霞</t>
  </si>
  <si>
    <t xml:space="preserve">常红军</t>
  </si>
  <si>
    <t xml:space="preserve">李生妮</t>
  </si>
  <si>
    <t xml:space="preserve">陈小京</t>
  </si>
  <si>
    <t xml:space="preserve">常明芹</t>
  </si>
  <si>
    <t xml:space="preserve">梁开开</t>
  </si>
  <si>
    <t xml:space="preserve">常晨宇</t>
  </si>
  <si>
    <t xml:space="preserve">张小海</t>
  </si>
  <si>
    <t xml:space="preserve">勾志华</t>
  </si>
  <si>
    <t xml:space="preserve">勾一情</t>
  </si>
  <si>
    <t xml:space="preserve">勾一恒</t>
  </si>
  <si>
    <t xml:space="preserve">周庄</t>
  </si>
  <si>
    <t xml:space="preserve">姬如意</t>
  </si>
  <si>
    <t xml:space="preserve">赵小想</t>
  </si>
  <si>
    <t xml:space="preserve">蒋福香</t>
  </si>
  <si>
    <t xml:space="preserve">赵春香</t>
  </si>
  <si>
    <t xml:space="preserve">李妞妮</t>
  </si>
  <si>
    <t xml:space="preserve">李风芹</t>
  </si>
  <si>
    <t xml:space="preserve">李永花</t>
  </si>
  <si>
    <t xml:space="preserve">郭小利</t>
  </si>
  <si>
    <t xml:space="preserve">马春花</t>
  </si>
  <si>
    <t xml:space="preserve">张英修</t>
  </si>
  <si>
    <t xml:space="preserve">周中立</t>
  </si>
  <si>
    <t xml:space="preserve">徐小狗</t>
  </si>
  <si>
    <t xml:space="preserve">徐随意</t>
  </si>
  <si>
    <t xml:space="preserve">原文文</t>
  </si>
  <si>
    <t xml:space="preserve">朱志强</t>
  </si>
  <si>
    <t xml:space="preserve">李迷</t>
  </si>
  <si>
    <t xml:space="preserve">刘国亮</t>
  </si>
  <si>
    <t xml:space="preserve">卢素青</t>
  </si>
  <si>
    <t xml:space="preserve">周黎明</t>
  </si>
  <si>
    <t xml:space="preserve">赵萍莉</t>
  </si>
  <si>
    <t xml:space="preserve">周柯甫</t>
  </si>
  <si>
    <t xml:space="preserve">周柯辰</t>
  </si>
  <si>
    <t xml:space="preserve">李新生</t>
  </si>
  <si>
    <t xml:space="preserve">杨喜梅</t>
  </si>
  <si>
    <t xml:space="preserve">周长海</t>
  </si>
  <si>
    <t xml:space="preserve">林娣</t>
  </si>
  <si>
    <t xml:space="preserve">周雨果</t>
  </si>
  <si>
    <t xml:space="preserve">周雨秋</t>
  </si>
  <si>
    <t xml:space="preserve">周雨轩</t>
  </si>
  <si>
    <t xml:space="preserve">赵梓晨</t>
  </si>
  <si>
    <t xml:space="preserve">苏小喜</t>
  </si>
  <si>
    <t xml:space="preserve">章喜琴</t>
  </si>
  <si>
    <t xml:space="preserve">苏宁</t>
  </si>
  <si>
    <t xml:space="preserve">周子恒</t>
  </si>
  <si>
    <t xml:space="preserve">闫芬芬</t>
  </si>
  <si>
    <t xml:space="preserve">王文涛</t>
  </si>
  <si>
    <t xml:space="preserve">王玥涵</t>
  </si>
  <si>
    <t xml:space="preserve">舒智强</t>
  </si>
  <si>
    <t xml:space="preserve">刘德清</t>
  </si>
  <si>
    <t xml:space="preserve">刘璇</t>
  </si>
  <si>
    <t xml:space="preserve">陈加全</t>
  </si>
  <si>
    <t xml:space="preserve">闫龙喜</t>
  </si>
  <si>
    <t xml:space="preserve">常刚山</t>
  </si>
  <si>
    <t xml:space="preserve">靳小梅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五里源乡农村最低生活保障金额发放明细表</t>
    </r>
  </si>
  <si>
    <t xml:space="preserve">五里源乡</t>
  </si>
  <si>
    <t xml:space="preserve">碑桥</t>
  </si>
  <si>
    <t xml:space="preserve">董长富</t>
  </si>
  <si>
    <t xml:space="preserve">李软妮</t>
  </si>
  <si>
    <t xml:space="preserve">蔡新限</t>
  </si>
  <si>
    <t xml:space="preserve">杨镇宇</t>
  </si>
  <si>
    <t xml:space="preserve">王玉霞</t>
  </si>
  <si>
    <t xml:space="preserve">杨春臣</t>
  </si>
  <si>
    <t xml:space="preserve">杨垚</t>
  </si>
  <si>
    <t xml:space="preserve">杨君明</t>
  </si>
  <si>
    <t xml:space="preserve">蒋小卫</t>
  </si>
  <si>
    <t xml:space="preserve">北焦庄</t>
  </si>
  <si>
    <t xml:space="preserve">崔恨妮</t>
  </si>
  <si>
    <t xml:space="preserve">焦小朋</t>
  </si>
  <si>
    <t xml:space="preserve">焦米粒</t>
  </si>
  <si>
    <t xml:space="preserve">焦薇薇</t>
  </si>
  <si>
    <t xml:space="preserve">焦领全</t>
  </si>
  <si>
    <t xml:space="preserve">任小青</t>
  </si>
  <si>
    <t xml:space="preserve">柴长星</t>
  </si>
  <si>
    <t xml:space="preserve">焦希中</t>
  </si>
  <si>
    <t xml:space="preserve">杜红云</t>
  </si>
  <si>
    <t xml:space="preserve">焦玉敏</t>
  </si>
  <si>
    <t xml:space="preserve">焦云鹏</t>
  </si>
  <si>
    <t xml:space="preserve">焦之太</t>
  </si>
  <si>
    <t xml:space="preserve">焦蒙恩</t>
  </si>
  <si>
    <t xml:space="preserve">焦志静</t>
  </si>
  <si>
    <t xml:space="preserve">吴小梅</t>
  </si>
  <si>
    <t xml:space="preserve">焦二新</t>
  </si>
  <si>
    <t xml:space="preserve">焦小软</t>
  </si>
  <si>
    <t xml:space="preserve">柴小新</t>
  </si>
  <si>
    <t xml:space="preserve">张小荣</t>
  </si>
  <si>
    <t xml:space="preserve">柴宇轩</t>
  </si>
  <si>
    <t xml:space="preserve">柴海涛</t>
  </si>
  <si>
    <t xml:space="preserve">北辛庄</t>
  </si>
  <si>
    <t xml:space="preserve">刘士文</t>
  </si>
  <si>
    <t xml:space="preserve">刘小孬</t>
  </si>
  <si>
    <t xml:space="preserve">张佳利</t>
  </si>
  <si>
    <t xml:space="preserve">焦四清</t>
  </si>
  <si>
    <t xml:space="preserve">张春花</t>
  </si>
  <si>
    <t xml:space="preserve">蔡瑞英</t>
  </si>
  <si>
    <t xml:space="preserve">罗小粉</t>
  </si>
  <si>
    <t xml:space="preserve">王小井</t>
  </si>
  <si>
    <t xml:space="preserve">焦雨桐</t>
  </si>
  <si>
    <t xml:space="preserve">曹有国</t>
  </si>
  <si>
    <t xml:space="preserve">马代角</t>
  </si>
  <si>
    <t xml:space="preserve">于社香</t>
  </si>
  <si>
    <t xml:space="preserve">李宝宝</t>
  </si>
  <si>
    <t xml:space="preserve">曹二孬</t>
  </si>
  <si>
    <t xml:space="preserve">曹利鹏</t>
  </si>
  <si>
    <t xml:space="preserve">张三翠</t>
  </si>
  <si>
    <t xml:space="preserve">秦贵英</t>
  </si>
  <si>
    <t xml:space="preserve">于果彤</t>
  </si>
  <si>
    <t xml:space="preserve">大堤屯</t>
  </si>
  <si>
    <t xml:space="preserve">王化强</t>
  </si>
  <si>
    <t xml:space="preserve">陈雪娥</t>
  </si>
  <si>
    <t xml:space="preserve">王大偏</t>
  </si>
  <si>
    <t xml:space="preserve">李科</t>
  </si>
  <si>
    <t xml:space="preserve">李贤</t>
  </si>
  <si>
    <t xml:space="preserve">李旭</t>
  </si>
  <si>
    <t xml:space="preserve">都海荣</t>
  </si>
  <si>
    <t xml:space="preserve">王海金</t>
  </si>
  <si>
    <t xml:space="preserve">朱小平</t>
  </si>
  <si>
    <t xml:space="preserve">范小领</t>
  </si>
  <si>
    <t xml:space="preserve">陈根虎</t>
  </si>
  <si>
    <t xml:space="preserve">褚小妮</t>
  </si>
  <si>
    <t xml:space="preserve">白兰芝</t>
  </si>
  <si>
    <t xml:space="preserve">袁小虎</t>
  </si>
  <si>
    <t xml:space="preserve">王芬兵</t>
  </si>
  <si>
    <t xml:space="preserve">庞三梅</t>
  </si>
  <si>
    <t xml:space="preserve">刘新政</t>
  </si>
  <si>
    <t xml:space="preserve">袁小群</t>
  </si>
  <si>
    <t xml:space="preserve">赵小兰</t>
  </si>
  <si>
    <t xml:space="preserve">庞奕臣</t>
  </si>
  <si>
    <t xml:space="preserve">朱保根</t>
  </si>
  <si>
    <t xml:space="preserve">张席晨</t>
  </si>
  <si>
    <t xml:space="preserve">袁留臣</t>
  </si>
  <si>
    <t xml:space="preserve">袁亚军</t>
  </si>
  <si>
    <t xml:space="preserve">杨四奇</t>
  </si>
  <si>
    <t xml:space="preserve">袁瑞瑞</t>
  </si>
  <si>
    <t xml:space="preserve">李小强</t>
  </si>
  <si>
    <t xml:space="preserve">李嘉诚</t>
  </si>
  <si>
    <t xml:space="preserve">李雪意</t>
  </si>
  <si>
    <t xml:space="preserve">刘明花</t>
  </si>
  <si>
    <t xml:space="preserve">薛文宾</t>
  </si>
  <si>
    <t xml:space="preserve">焦树兰</t>
  </si>
  <si>
    <t xml:space="preserve">朱章生</t>
  </si>
  <si>
    <t xml:space="preserve">程小随</t>
  </si>
  <si>
    <t xml:space="preserve">袁同春</t>
  </si>
  <si>
    <t xml:space="preserve">袁梓彤</t>
  </si>
  <si>
    <t xml:space="preserve">钓台营</t>
  </si>
  <si>
    <t xml:space="preserve">王喜才</t>
  </si>
  <si>
    <t xml:space="preserve">牛凤英</t>
  </si>
  <si>
    <t xml:space="preserve">孙文秀</t>
  </si>
  <si>
    <t xml:space="preserve">贾合先</t>
  </si>
  <si>
    <t xml:space="preserve">孙玲翠</t>
  </si>
  <si>
    <t xml:space="preserve">薛晨阳</t>
  </si>
  <si>
    <t xml:space="preserve">薛明阳</t>
  </si>
  <si>
    <t xml:space="preserve">薛智豪</t>
  </si>
  <si>
    <t xml:space="preserve">东板桥</t>
  </si>
  <si>
    <t xml:space="preserve">梁连花</t>
  </si>
  <si>
    <t xml:space="preserve">李月峰</t>
  </si>
  <si>
    <t xml:space="preserve">王永梅</t>
  </si>
  <si>
    <t xml:space="preserve">周艳春</t>
  </si>
  <si>
    <t xml:space="preserve">云福荣</t>
  </si>
  <si>
    <t xml:space="preserve">高翔</t>
  </si>
  <si>
    <t xml:space="preserve">高云飞</t>
  </si>
  <si>
    <t xml:space="preserve">付宽大</t>
  </si>
  <si>
    <t xml:space="preserve">付玉静</t>
  </si>
  <si>
    <t xml:space="preserve">付玉洁</t>
  </si>
  <si>
    <t xml:space="preserve">赵永红</t>
  </si>
  <si>
    <t xml:space="preserve">付小平</t>
  </si>
  <si>
    <t xml:space="preserve">张小焦</t>
  </si>
  <si>
    <t xml:space="preserve">贠喜山</t>
  </si>
  <si>
    <t xml:space="preserve">周保才</t>
  </si>
  <si>
    <t xml:space="preserve">都小妮</t>
  </si>
  <si>
    <t xml:space="preserve">卢冬生</t>
  </si>
  <si>
    <t xml:space="preserve">程素香</t>
  </si>
  <si>
    <t xml:space="preserve">卢召召</t>
  </si>
  <si>
    <t xml:space="preserve">余士仁</t>
  </si>
  <si>
    <t xml:space="preserve">付福青</t>
  </si>
  <si>
    <t xml:space="preserve">张云香</t>
  </si>
  <si>
    <t xml:space="preserve">袁喜兰</t>
  </si>
  <si>
    <t xml:space="preserve">刘新堂</t>
  </si>
  <si>
    <t xml:space="preserve">马小珍</t>
  </si>
  <si>
    <t xml:space="preserve">马小寸</t>
  </si>
  <si>
    <t xml:space="preserve">付雨强</t>
  </si>
  <si>
    <t xml:space="preserve">付欣悦</t>
  </si>
  <si>
    <t xml:space="preserve">马静静</t>
  </si>
  <si>
    <t xml:space="preserve">付政轩</t>
  </si>
  <si>
    <t xml:space="preserve">焦小霞</t>
  </si>
  <si>
    <t xml:space="preserve">千新菊</t>
  </si>
  <si>
    <t xml:space="preserve">王玉兰</t>
  </si>
  <si>
    <t xml:space="preserve">李海雨</t>
  </si>
  <si>
    <t xml:space="preserve">卢红生</t>
  </si>
  <si>
    <t xml:space="preserve">都金娥</t>
  </si>
  <si>
    <t xml:space="preserve">付小领</t>
  </si>
  <si>
    <t xml:space="preserve">付老信</t>
  </si>
  <si>
    <t xml:space="preserve">王秀青</t>
  </si>
  <si>
    <t xml:space="preserve">靳云云</t>
  </si>
  <si>
    <t xml:space="preserve">康改玲</t>
  </si>
  <si>
    <t xml:space="preserve">温小三</t>
  </si>
  <si>
    <t xml:space="preserve">温柳荫</t>
  </si>
  <si>
    <t xml:space="preserve">王振</t>
  </si>
  <si>
    <t xml:space="preserve">付小根</t>
  </si>
  <si>
    <t xml:space="preserve">薛来珍</t>
  </si>
  <si>
    <t xml:space="preserve">庞小引</t>
  </si>
  <si>
    <t xml:space="preserve">付松山</t>
  </si>
  <si>
    <t xml:space="preserve">付红星</t>
  </si>
  <si>
    <t xml:space="preserve">赵素莲</t>
  </si>
  <si>
    <t xml:space="preserve">王铁山</t>
  </si>
  <si>
    <t xml:space="preserve">周明军</t>
  </si>
  <si>
    <t xml:space="preserve">周于花</t>
  </si>
  <si>
    <t xml:space="preserve">周鑫宇</t>
  </si>
  <si>
    <t xml:space="preserve">周佳富</t>
  </si>
  <si>
    <t xml:space="preserve">付德才</t>
  </si>
  <si>
    <t xml:space="preserve">张麦香</t>
  </si>
  <si>
    <t xml:space="preserve">付海涛</t>
  </si>
  <si>
    <t xml:space="preserve">付新然</t>
  </si>
  <si>
    <t xml:space="preserve">张琦</t>
  </si>
  <si>
    <t xml:space="preserve">祁向斌</t>
  </si>
  <si>
    <t xml:space="preserve">付国顺</t>
  </si>
  <si>
    <t xml:space="preserve">付元强</t>
  </si>
  <si>
    <t xml:space="preserve">付小随</t>
  </si>
  <si>
    <t xml:space="preserve">赵水仙</t>
  </si>
  <si>
    <t xml:space="preserve">靳长军</t>
  </si>
  <si>
    <t xml:space="preserve">靳皓天</t>
  </si>
  <si>
    <t xml:space="preserve">范平波</t>
  </si>
  <si>
    <t xml:space="preserve">周保国</t>
  </si>
  <si>
    <t xml:space="preserve">姜梅香</t>
  </si>
  <si>
    <t xml:space="preserve">刘保顺</t>
  </si>
  <si>
    <t xml:space="preserve">赵小秋</t>
  </si>
  <si>
    <t xml:space="preserve">许小荣</t>
  </si>
  <si>
    <t xml:space="preserve">赵大兵</t>
  </si>
  <si>
    <t xml:space="preserve">蔡小妮</t>
  </si>
  <si>
    <t xml:space="preserve">范留根</t>
  </si>
  <si>
    <t xml:space="preserve">杜小亭</t>
  </si>
  <si>
    <t xml:space="preserve">周钰欣</t>
  </si>
  <si>
    <t xml:space="preserve">周琛鑫</t>
  </si>
  <si>
    <t xml:space="preserve">周顺鑫</t>
  </si>
  <si>
    <t xml:space="preserve">付小保</t>
  </si>
  <si>
    <t xml:space="preserve">张保平</t>
  </si>
  <si>
    <t xml:space="preserve">付元杰</t>
  </si>
  <si>
    <t xml:space="preserve">李颖</t>
  </si>
  <si>
    <t xml:space="preserve">付小瘦</t>
  </si>
  <si>
    <t xml:space="preserve">孙文平</t>
  </si>
  <si>
    <t xml:space="preserve">陈有合</t>
  </si>
  <si>
    <t xml:space="preserve">刘天玉</t>
  </si>
  <si>
    <t xml:space="preserve">闫小肉</t>
  </si>
  <si>
    <t xml:space="preserve">马春英</t>
  </si>
  <si>
    <t xml:space="preserve">高建国</t>
  </si>
  <si>
    <t xml:space="preserve">东水寨</t>
  </si>
  <si>
    <t xml:space="preserve">刘程波</t>
  </si>
  <si>
    <t xml:space="preserve">仁秀兰</t>
  </si>
  <si>
    <t xml:space="preserve">徐三毛</t>
  </si>
  <si>
    <t xml:space="preserve">都宇航</t>
  </si>
  <si>
    <t xml:space="preserve">都欣</t>
  </si>
  <si>
    <t xml:space="preserve">李军</t>
  </si>
  <si>
    <t xml:space="preserve">李宁旺</t>
  </si>
  <si>
    <t xml:space="preserve">李百顺</t>
  </si>
  <si>
    <t xml:space="preserve">都翠香</t>
  </si>
  <si>
    <t xml:space="preserve">李小喜</t>
  </si>
  <si>
    <t xml:space="preserve">王风妮</t>
  </si>
  <si>
    <t xml:space="preserve">常可馨</t>
  </si>
  <si>
    <t xml:space="preserve">常颢宁</t>
  </si>
  <si>
    <t xml:space="preserve">都小金</t>
  </si>
  <si>
    <t xml:space="preserve">吕菊荣</t>
  </si>
  <si>
    <t xml:space="preserve">都铁妮</t>
  </si>
  <si>
    <t xml:space="preserve">李红艳</t>
  </si>
  <si>
    <t xml:space="preserve">周子阳</t>
  </si>
  <si>
    <t xml:space="preserve">周子轩</t>
  </si>
  <si>
    <t xml:space="preserve">李成理</t>
  </si>
  <si>
    <t xml:space="preserve">韩国庆</t>
  </si>
  <si>
    <t xml:space="preserve">韩玉婷</t>
  </si>
  <si>
    <t xml:space="preserve">李小永</t>
  </si>
  <si>
    <t xml:space="preserve">李然</t>
  </si>
  <si>
    <t xml:space="preserve">都小青</t>
  </si>
  <si>
    <t xml:space="preserve">李煜</t>
  </si>
  <si>
    <t xml:space="preserve">李想</t>
  </si>
  <si>
    <t xml:space="preserve">都喜臣</t>
  </si>
  <si>
    <t xml:space="preserve">陈小风</t>
  </si>
  <si>
    <t xml:space="preserve">都文娟</t>
  </si>
  <si>
    <t xml:space="preserve">崔伏玲</t>
  </si>
  <si>
    <t xml:space="preserve">徐小强</t>
  </si>
  <si>
    <t xml:space="preserve">徐小勇</t>
  </si>
  <si>
    <t xml:space="preserve">申战国</t>
  </si>
  <si>
    <t xml:space="preserve">逯彦利</t>
  </si>
  <si>
    <t xml:space="preserve">李金豆</t>
  </si>
  <si>
    <t xml:space="preserve">李喜东</t>
  </si>
  <si>
    <t xml:space="preserve">范保平</t>
  </si>
  <si>
    <t xml:space="preserve">葛寺</t>
  </si>
  <si>
    <t xml:space="preserve">李改成</t>
  </si>
  <si>
    <t xml:space="preserve">张麦兰</t>
  </si>
  <si>
    <t xml:space="preserve">李金中</t>
  </si>
  <si>
    <t xml:space="preserve">李柏纬</t>
  </si>
  <si>
    <t xml:space="preserve">李亚璇</t>
  </si>
  <si>
    <t xml:space="preserve">李耀文</t>
  </si>
  <si>
    <t xml:space="preserve">李耀武</t>
  </si>
  <si>
    <t xml:space="preserve">李柏霖</t>
  </si>
  <si>
    <t xml:space="preserve">李建成</t>
  </si>
  <si>
    <t xml:space="preserve">翟迎东</t>
  </si>
  <si>
    <t xml:space="preserve">李进才</t>
  </si>
  <si>
    <t xml:space="preserve">李春晓</t>
  </si>
  <si>
    <t xml:space="preserve">张继宁</t>
  </si>
  <si>
    <t xml:space="preserve">张济麟</t>
  </si>
  <si>
    <t xml:space="preserve">张秀珍</t>
  </si>
  <si>
    <t xml:space="preserve">石春红</t>
  </si>
  <si>
    <t xml:space="preserve">河湾</t>
  </si>
  <si>
    <t xml:space="preserve">毛寸枝</t>
  </si>
  <si>
    <t xml:space="preserve">高新忠</t>
  </si>
  <si>
    <t xml:space="preserve">唐粉妮</t>
  </si>
  <si>
    <t xml:space="preserve">王陆军</t>
  </si>
  <si>
    <t xml:space="preserve">闫肃</t>
  </si>
  <si>
    <t xml:space="preserve">韩东子</t>
  </si>
  <si>
    <t xml:space="preserve">韩心悦</t>
  </si>
  <si>
    <t xml:space="preserve">范军亮</t>
  </si>
  <si>
    <t xml:space="preserve">范欣怡</t>
  </si>
  <si>
    <t xml:space="preserve">李固</t>
  </si>
  <si>
    <t xml:space="preserve">常森森</t>
  </si>
  <si>
    <t xml:space="preserve">王茜茜</t>
  </si>
  <si>
    <t xml:space="preserve">彭书琪</t>
  </si>
  <si>
    <t xml:space="preserve">彭小顺</t>
  </si>
  <si>
    <t xml:space="preserve">刘小让</t>
  </si>
  <si>
    <t xml:space="preserve">柴永红</t>
  </si>
  <si>
    <t xml:space="preserve">柴华</t>
  </si>
  <si>
    <t xml:space="preserve">柴聪</t>
  </si>
  <si>
    <t xml:space="preserve">柴震</t>
  </si>
  <si>
    <t xml:space="preserve">陈新全</t>
  </si>
  <si>
    <t xml:space="preserve">都哑叭</t>
  </si>
  <si>
    <t xml:space="preserve">马成飞</t>
  </si>
  <si>
    <t xml:space="preserve">马覃</t>
  </si>
  <si>
    <t xml:space="preserve">马树海</t>
  </si>
  <si>
    <t xml:space="preserve">陈秀兰</t>
  </si>
  <si>
    <t xml:space="preserve">马春成</t>
  </si>
  <si>
    <t xml:space="preserve">马露</t>
  </si>
  <si>
    <t xml:space="preserve">陈宣宇</t>
  </si>
  <si>
    <t xml:space="preserve">马新安</t>
  </si>
  <si>
    <t xml:space="preserve">秦麦玲</t>
  </si>
  <si>
    <t xml:space="preserve">常希来</t>
  </si>
  <si>
    <t xml:space="preserve">冯子玉</t>
  </si>
  <si>
    <t xml:space="preserve">冯欣敏</t>
  </si>
  <si>
    <t xml:space="preserve">冯向阳</t>
  </si>
  <si>
    <t xml:space="preserve">贾桂连</t>
  </si>
  <si>
    <t xml:space="preserve">牛保国</t>
  </si>
  <si>
    <t xml:space="preserve">王荣青</t>
  </si>
  <si>
    <t xml:space="preserve">牛伟佳</t>
  </si>
  <si>
    <t xml:space="preserve">陈美博</t>
  </si>
  <si>
    <t xml:space="preserve">陈媛</t>
  </si>
  <si>
    <t xml:space="preserve">郭麦萍</t>
  </si>
  <si>
    <t xml:space="preserve">王静文</t>
  </si>
  <si>
    <t xml:space="preserve">陈保金</t>
  </si>
  <si>
    <t xml:space="preserve">郝荣芹</t>
  </si>
  <si>
    <t xml:space="preserve">冯国炎</t>
  </si>
  <si>
    <t xml:space="preserve">冯梓妍</t>
  </si>
  <si>
    <t xml:space="preserve">薛玿琪</t>
  </si>
  <si>
    <t xml:space="preserve">马晶晶</t>
  </si>
  <si>
    <t xml:space="preserve">陈小荣</t>
  </si>
  <si>
    <t xml:space="preserve">赵小八</t>
  </si>
  <si>
    <t xml:space="preserve">吕全林</t>
  </si>
  <si>
    <t xml:space="preserve">陈金爱</t>
  </si>
  <si>
    <t xml:space="preserve">赵记荣</t>
  </si>
  <si>
    <t xml:space="preserve">常黎明</t>
  </si>
  <si>
    <t xml:space="preserve">陈金成</t>
  </si>
  <si>
    <t xml:space="preserve">马小玉</t>
  </si>
  <si>
    <t xml:space="preserve">彭佳怡</t>
  </si>
  <si>
    <t xml:space="preserve">彭澍春</t>
  </si>
  <si>
    <t xml:space="preserve">刘寸香</t>
  </si>
  <si>
    <t xml:space="preserve">陈庆川</t>
  </si>
  <si>
    <t xml:space="preserve">赵进才</t>
  </si>
  <si>
    <t xml:space="preserve">陈金凤</t>
  </si>
  <si>
    <t xml:space="preserve">马嘉祥</t>
  </si>
  <si>
    <t xml:space="preserve">陈小正</t>
  </si>
  <si>
    <t xml:space="preserve">张伟利</t>
  </si>
  <si>
    <t xml:space="preserve">陈春茂</t>
  </si>
  <si>
    <t xml:space="preserve">马明军</t>
  </si>
  <si>
    <t xml:space="preserve">田秀英</t>
  </si>
  <si>
    <t xml:space="preserve">吴小营</t>
  </si>
  <si>
    <t xml:space="preserve">马文峥</t>
  </si>
  <si>
    <t xml:space="preserve">马文怡</t>
  </si>
  <si>
    <t xml:space="preserve">郭玉红</t>
  </si>
  <si>
    <t xml:space="preserve">陈红卫</t>
  </si>
  <si>
    <t xml:space="preserve">马山河</t>
  </si>
  <si>
    <t xml:space="preserve">吕臣香</t>
  </si>
  <si>
    <t xml:space="preserve">常长龙</t>
  </si>
  <si>
    <t xml:space="preserve">徐秀莲</t>
  </si>
  <si>
    <t xml:space="preserve">马菊枝</t>
  </si>
  <si>
    <t xml:space="preserve">陈家辉</t>
  </si>
  <si>
    <t xml:space="preserve">陈全海</t>
  </si>
  <si>
    <t xml:space="preserve">陈洪成</t>
  </si>
  <si>
    <t xml:space="preserve">王素琴</t>
  </si>
  <si>
    <t xml:space="preserve">柴艺</t>
  </si>
  <si>
    <t xml:space="preserve">柴文</t>
  </si>
  <si>
    <t xml:space="preserve">柴斌</t>
  </si>
  <si>
    <t xml:space="preserve">陈兰山</t>
  </si>
  <si>
    <t xml:space="preserve">马新红</t>
  </si>
  <si>
    <t xml:space="preserve">马千慧</t>
  </si>
  <si>
    <t xml:space="preserve">常苗森</t>
  </si>
  <si>
    <t xml:space="preserve">常嘉齐</t>
  </si>
  <si>
    <t xml:space="preserve">马文珍</t>
  </si>
  <si>
    <t xml:space="preserve">张琰</t>
  </si>
  <si>
    <t xml:space="preserve">王社荣</t>
  </si>
  <si>
    <t xml:space="preserve">庞秋连</t>
  </si>
  <si>
    <t xml:space="preserve">赵茜茜</t>
  </si>
  <si>
    <t xml:space="preserve">常铁拴</t>
  </si>
  <si>
    <t xml:space="preserve">何桃花</t>
  </si>
  <si>
    <t xml:space="preserve">马志新</t>
  </si>
  <si>
    <t xml:space="preserve">赵春莲</t>
  </si>
  <si>
    <t xml:space="preserve">牛全英</t>
  </si>
  <si>
    <t xml:space="preserve">陈小旦</t>
  </si>
  <si>
    <t xml:space="preserve">李雯</t>
  </si>
  <si>
    <t xml:space="preserve">常青枝</t>
  </si>
  <si>
    <t xml:space="preserve">吕卓恒</t>
  </si>
  <si>
    <t xml:space="preserve">吕欣</t>
  </si>
  <si>
    <t xml:space="preserve">陈庆海</t>
  </si>
  <si>
    <t xml:space="preserve">崔香枝</t>
  </si>
  <si>
    <t xml:space="preserve">陈君君</t>
  </si>
  <si>
    <t xml:space="preserve">陈铭轩</t>
  </si>
  <si>
    <t xml:space="preserve">陈若伊</t>
  </si>
  <si>
    <t xml:space="preserve">常增贤</t>
  </si>
  <si>
    <t xml:space="preserve">李小艳</t>
  </si>
  <si>
    <t xml:space="preserve">李玉花</t>
  </si>
  <si>
    <t xml:space="preserve">吕新青</t>
  </si>
  <si>
    <t xml:space="preserve">段文英</t>
  </si>
  <si>
    <t xml:space="preserve">常海春</t>
  </si>
  <si>
    <t xml:space="preserve">李欣涛</t>
  </si>
  <si>
    <t xml:space="preserve">赵玉霞</t>
  </si>
  <si>
    <t xml:space="preserve">李金阳</t>
  </si>
  <si>
    <t xml:space="preserve">孙鹏飞</t>
  </si>
  <si>
    <t xml:space="preserve">孙院利</t>
  </si>
  <si>
    <t xml:space="preserve">孙鹏宇</t>
  </si>
  <si>
    <t xml:space="preserve">李柳英</t>
  </si>
  <si>
    <t xml:space="preserve">马小连</t>
  </si>
  <si>
    <t xml:space="preserve">赵子贤</t>
  </si>
  <si>
    <t xml:space="preserve">王文锋</t>
  </si>
  <si>
    <t xml:space="preserve">烈杠营</t>
  </si>
  <si>
    <t xml:space="preserve">徐小瑞</t>
  </si>
  <si>
    <t xml:space="preserve">郭连碰</t>
  </si>
  <si>
    <t xml:space="preserve">徐扎根</t>
  </si>
  <si>
    <t xml:space="preserve">白艳玲</t>
  </si>
  <si>
    <t xml:space="preserve">孟祥郭</t>
  </si>
  <si>
    <t xml:space="preserve">李桂文</t>
  </si>
  <si>
    <t xml:space="preserve">牛改荣</t>
  </si>
  <si>
    <t xml:space="preserve">徐根尚</t>
  </si>
  <si>
    <t xml:space="preserve">王小磨</t>
  </si>
  <si>
    <t xml:space="preserve">徐媛媛</t>
  </si>
  <si>
    <t xml:space="preserve">宋雪怡</t>
  </si>
  <si>
    <t xml:space="preserve">王跃跃</t>
  </si>
  <si>
    <t xml:space="preserve">王伊</t>
  </si>
  <si>
    <t xml:space="preserve">王梓馨</t>
  </si>
  <si>
    <t xml:space="preserve">徐小明</t>
  </si>
  <si>
    <t xml:space="preserve">徐艺娜</t>
  </si>
  <si>
    <t xml:space="preserve">徐瑞晨</t>
  </si>
  <si>
    <t xml:space="preserve">王小常</t>
  </si>
  <si>
    <t xml:space="preserve">王小德</t>
  </si>
  <si>
    <t xml:space="preserve">王伟东</t>
  </si>
  <si>
    <t xml:space="preserve">范彩霞</t>
  </si>
  <si>
    <t xml:space="preserve">徐仪欣</t>
  </si>
  <si>
    <t xml:space="preserve">徐欣怡</t>
  </si>
  <si>
    <t xml:space="preserve">徐同辉</t>
  </si>
  <si>
    <t xml:space="preserve">徐红军</t>
  </si>
  <si>
    <t xml:space="preserve">关爱连</t>
  </si>
  <si>
    <t xml:space="preserve">王玲枝</t>
  </si>
  <si>
    <t xml:space="preserve">武小房</t>
  </si>
  <si>
    <t xml:space="preserve">徐顺新</t>
  </si>
  <si>
    <t xml:space="preserve">薛爱叶</t>
  </si>
  <si>
    <t xml:space="preserve">徐继军</t>
  </si>
  <si>
    <t xml:space="preserve">赵随芳</t>
  </si>
  <si>
    <t xml:space="preserve">赵小芳</t>
  </si>
  <si>
    <t xml:space="preserve">赵家祥</t>
  </si>
  <si>
    <t xml:space="preserve">徐宇奇</t>
  </si>
  <si>
    <t xml:space="preserve">刘佳伟</t>
  </si>
  <si>
    <t xml:space="preserve">徐小瘦</t>
  </si>
  <si>
    <t xml:space="preserve">赵翠雯</t>
  </si>
  <si>
    <t xml:space="preserve">梁红棉</t>
  </si>
  <si>
    <t xml:space="preserve">蒋欣杰</t>
  </si>
  <si>
    <t xml:space="preserve">安小二</t>
  </si>
  <si>
    <t xml:space="preserve">张林哲</t>
  </si>
  <si>
    <t xml:space="preserve">史小粉</t>
  </si>
  <si>
    <t xml:space="preserve">马道河</t>
  </si>
  <si>
    <t xml:space="preserve">范普选</t>
  </si>
  <si>
    <t xml:space="preserve">宋之杰</t>
  </si>
  <si>
    <t xml:space="preserve">范小玲</t>
  </si>
  <si>
    <t xml:space="preserve">张青云</t>
  </si>
  <si>
    <t xml:space="preserve">赵小叶</t>
  </si>
  <si>
    <t xml:space="preserve">薛宝玉</t>
  </si>
  <si>
    <t xml:space="preserve">范小元</t>
  </si>
  <si>
    <t xml:space="preserve">冯培上</t>
  </si>
  <si>
    <t xml:space="preserve">孙玉玲</t>
  </si>
  <si>
    <t xml:space="preserve">范爱荣</t>
  </si>
  <si>
    <t xml:space="preserve">王永胜</t>
  </si>
  <si>
    <t xml:space="preserve">张文强</t>
  </si>
  <si>
    <t xml:space="preserve">季方元</t>
  </si>
  <si>
    <t xml:space="preserve">袁帅帅</t>
  </si>
  <si>
    <t xml:space="preserve">赵银保</t>
  </si>
  <si>
    <t xml:space="preserve">赵春枝</t>
  </si>
  <si>
    <t xml:space="preserve">张新珍</t>
  </si>
  <si>
    <t xml:space="preserve">王学勤</t>
  </si>
  <si>
    <t xml:space="preserve">程小梅</t>
  </si>
  <si>
    <t xml:space="preserve">王玉先</t>
  </si>
  <si>
    <t xml:space="preserve">薛莉莉</t>
  </si>
  <si>
    <t xml:space="preserve">闫光瑞</t>
  </si>
  <si>
    <t xml:space="preserve">薛小珍</t>
  </si>
  <si>
    <t xml:space="preserve">陈海霞</t>
  </si>
  <si>
    <t xml:space="preserve">范双成</t>
  </si>
  <si>
    <t xml:space="preserve">崔停妮</t>
  </si>
  <si>
    <t xml:space="preserve">范轩</t>
  </si>
  <si>
    <t xml:space="preserve">范明哲</t>
  </si>
  <si>
    <t xml:space="preserve">薛金旺</t>
  </si>
  <si>
    <t xml:space="preserve">于云秀</t>
  </si>
  <si>
    <t xml:space="preserve">焦全香</t>
  </si>
  <si>
    <t xml:space="preserve">袁博</t>
  </si>
  <si>
    <t xml:space="preserve">薛春有</t>
  </si>
  <si>
    <t xml:space="preserve">崔爱荣</t>
  </si>
  <si>
    <t xml:space="preserve">薛小峰</t>
  </si>
  <si>
    <t xml:space="preserve">马坊</t>
  </si>
  <si>
    <t xml:space="preserve">范保才</t>
  </si>
  <si>
    <t xml:space="preserve">岳全兴</t>
  </si>
  <si>
    <t xml:space="preserve">岳喜明</t>
  </si>
  <si>
    <t xml:space="preserve">范黑旦</t>
  </si>
  <si>
    <t xml:space="preserve">张金梅</t>
  </si>
  <si>
    <t xml:space="preserve">赵小霞</t>
  </si>
  <si>
    <t xml:space="preserve">宋国芳</t>
  </si>
  <si>
    <t xml:space="preserve">范连军</t>
  </si>
  <si>
    <t xml:space="preserve">磨台营</t>
  </si>
  <si>
    <t xml:space="preserve">张桂青</t>
  </si>
  <si>
    <t xml:space="preserve">游二妮</t>
  </si>
  <si>
    <t xml:space="preserve">陈立伟</t>
  </si>
  <si>
    <t xml:space="preserve">李福山</t>
  </si>
  <si>
    <t xml:space="preserve">李红卫</t>
  </si>
  <si>
    <t xml:space="preserve">李一萱</t>
  </si>
  <si>
    <t xml:space="preserve">郭婷婷</t>
  </si>
  <si>
    <t xml:space="preserve">张世保</t>
  </si>
  <si>
    <t xml:space="preserve">李毫妮</t>
  </si>
  <si>
    <t xml:space="preserve">张博程</t>
  </si>
  <si>
    <t xml:space="preserve">赵小芹</t>
  </si>
  <si>
    <t xml:space="preserve">赵梓涵</t>
  </si>
  <si>
    <t xml:space="preserve">杨国庆</t>
  </si>
  <si>
    <t xml:space="preserve">高清明</t>
  </si>
  <si>
    <t xml:space="preserve">秦春香</t>
  </si>
  <si>
    <t xml:space="preserve">高新升</t>
  </si>
  <si>
    <t xml:space="preserve">张秀粉</t>
  </si>
  <si>
    <t xml:space="preserve">苏记玲</t>
  </si>
  <si>
    <t xml:space="preserve">鲁玉霞</t>
  </si>
  <si>
    <t xml:space="preserve">鲁镇保</t>
  </si>
  <si>
    <t xml:space="preserve">鲁进才</t>
  </si>
  <si>
    <t xml:space="preserve">郝小贞</t>
  </si>
  <si>
    <t xml:space="preserve">李树琴</t>
  </si>
  <si>
    <t xml:space="preserve">刘道明</t>
  </si>
  <si>
    <t xml:space="preserve">周秋燕</t>
  </si>
  <si>
    <t xml:space="preserve">刘羽生</t>
  </si>
  <si>
    <t xml:space="preserve">赵学文</t>
  </si>
  <si>
    <t xml:space="preserve">贾占和</t>
  </si>
  <si>
    <t xml:space="preserve">张秀萍</t>
  </si>
  <si>
    <t xml:space="preserve">贾海江</t>
  </si>
  <si>
    <t xml:space="preserve">张小三</t>
  </si>
  <si>
    <t xml:space="preserve">王毫妮</t>
  </si>
  <si>
    <t xml:space="preserve">夏保根</t>
  </si>
  <si>
    <t xml:space="preserve">付红霞</t>
  </si>
  <si>
    <t xml:space="preserve">潘新兰</t>
  </si>
  <si>
    <t xml:space="preserve">赵旭哲</t>
  </si>
  <si>
    <t xml:space="preserve">秦毛妮</t>
  </si>
  <si>
    <t xml:space="preserve">李光荣</t>
  </si>
  <si>
    <t xml:space="preserve">夏爱勤</t>
  </si>
  <si>
    <t xml:space="preserve">南庄</t>
  </si>
  <si>
    <t xml:space="preserve">高玉佳</t>
  </si>
  <si>
    <t xml:space="preserve">高军生</t>
  </si>
  <si>
    <t xml:space="preserve">王永福</t>
  </si>
  <si>
    <t xml:space="preserve">卜安生</t>
  </si>
  <si>
    <t xml:space="preserve">王志强</t>
  </si>
  <si>
    <t xml:space="preserve">常艳琴</t>
  </si>
  <si>
    <t xml:space="preserve">路庆梅</t>
  </si>
  <si>
    <t xml:space="preserve">侯中义</t>
  </si>
  <si>
    <t xml:space="preserve">秦和花</t>
  </si>
  <si>
    <t xml:space="preserve">王景喜</t>
  </si>
  <si>
    <t xml:space="preserve">白小芹</t>
  </si>
  <si>
    <t xml:space="preserve">王智恒</t>
  </si>
  <si>
    <t xml:space="preserve">王和祥</t>
  </si>
  <si>
    <t xml:space="preserve">王征祥</t>
  </si>
  <si>
    <t xml:space="preserve">李小枝</t>
  </si>
  <si>
    <t xml:space="preserve">孟思淼</t>
  </si>
  <si>
    <t xml:space="preserve">孟梓懿</t>
  </si>
  <si>
    <t xml:space="preserve">陈海青</t>
  </si>
  <si>
    <t xml:space="preserve">王社全</t>
  </si>
  <si>
    <t xml:space="preserve">王合忠</t>
  </si>
  <si>
    <t xml:space="preserve">卧龙岗</t>
  </si>
  <si>
    <t xml:space="preserve">李小社</t>
  </si>
  <si>
    <t xml:space="preserve">许毛旦</t>
  </si>
  <si>
    <t xml:space="preserve">许小片</t>
  </si>
  <si>
    <t xml:space="preserve">马腊花</t>
  </si>
  <si>
    <t xml:space="preserve">庞肉妮</t>
  </si>
  <si>
    <t xml:space="preserve">肖合玉</t>
  </si>
  <si>
    <t xml:space="preserve">张莹莹</t>
  </si>
  <si>
    <t xml:space="preserve">吴小得</t>
  </si>
  <si>
    <t xml:space="preserve">凌留根</t>
  </si>
  <si>
    <t xml:space="preserve">韩桂珍</t>
  </si>
  <si>
    <t xml:space="preserve">陈满仓</t>
  </si>
  <si>
    <t xml:space="preserve">高雪梅</t>
  </si>
  <si>
    <t xml:space="preserve">范梓媛</t>
  </si>
  <si>
    <t xml:space="preserve">范恩硕</t>
  </si>
  <si>
    <t xml:space="preserve">五里源</t>
  </si>
  <si>
    <t xml:space="preserve">李传香</t>
  </si>
  <si>
    <t xml:space="preserve">王小香</t>
  </si>
  <si>
    <t xml:space="preserve">陈竹清</t>
  </si>
  <si>
    <t xml:space="preserve">许希君</t>
  </si>
  <si>
    <t xml:space="preserve">崔小风</t>
  </si>
  <si>
    <t xml:space="preserve">姜文忠</t>
  </si>
  <si>
    <t xml:space="preserve">朱陈全</t>
  </si>
  <si>
    <t xml:space="preserve">朱亮亮</t>
  </si>
  <si>
    <t xml:space="preserve">姚安菊</t>
  </si>
  <si>
    <t xml:space="preserve">李金兰</t>
  </si>
  <si>
    <t xml:space="preserve">江雪</t>
  </si>
  <si>
    <t xml:space="preserve">李保成</t>
  </si>
  <si>
    <t xml:space="preserve">王莲花</t>
  </si>
  <si>
    <t xml:space="preserve">陈秀芹</t>
  </si>
  <si>
    <t xml:space="preserve">杭秀英</t>
  </si>
  <si>
    <t xml:space="preserve">王秋成</t>
  </si>
  <si>
    <t xml:space="preserve">王三妮</t>
  </si>
  <si>
    <t xml:space="preserve">马宁鸿</t>
  </si>
  <si>
    <t xml:space="preserve">李战军</t>
  </si>
  <si>
    <t xml:space="preserve">马胜贤</t>
  </si>
  <si>
    <t xml:space="preserve">马家辕</t>
  </si>
  <si>
    <t xml:space="preserve">马家轩</t>
  </si>
  <si>
    <t xml:space="preserve">李民强</t>
  </si>
  <si>
    <t xml:space="preserve">尚小改</t>
  </si>
  <si>
    <t xml:space="preserve">李永奇</t>
  </si>
  <si>
    <t xml:space="preserve">马喜全</t>
  </si>
  <si>
    <t xml:space="preserve">关福仙</t>
  </si>
  <si>
    <t xml:space="preserve">马佳佳</t>
  </si>
  <si>
    <t xml:space="preserve">薛哑叭</t>
  </si>
  <si>
    <t xml:space="preserve">马连根</t>
  </si>
  <si>
    <t xml:space="preserve">王桂荣</t>
  </si>
  <si>
    <t xml:space="preserve">刘来枝</t>
  </si>
  <si>
    <t xml:space="preserve">董相明</t>
  </si>
  <si>
    <t xml:space="preserve">邓小全</t>
  </si>
  <si>
    <t xml:space="preserve">马小孬</t>
  </si>
  <si>
    <t xml:space="preserve">李留山</t>
  </si>
  <si>
    <t xml:space="preserve">严云碧</t>
  </si>
  <si>
    <t xml:space="preserve">李占明</t>
  </si>
  <si>
    <t xml:space="preserve">王套成</t>
  </si>
  <si>
    <t xml:space="preserve">姜桂荣</t>
  </si>
  <si>
    <t xml:space="preserve">王全英</t>
  </si>
  <si>
    <t xml:space="preserve">崔建成</t>
  </si>
  <si>
    <t xml:space="preserve">李海霞</t>
  </si>
  <si>
    <t xml:space="preserve">曹拴留</t>
  </si>
  <si>
    <t xml:space="preserve">付秋香</t>
  </si>
  <si>
    <t xml:space="preserve">姜毓阳</t>
  </si>
  <si>
    <t xml:space="preserve">李银丝</t>
  </si>
  <si>
    <t xml:space="preserve">荆小军</t>
  </si>
  <si>
    <t xml:space="preserve">康雪风</t>
  </si>
  <si>
    <t xml:space="preserve">许海花</t>
  </si>
  <si>
    <t xml:space="preserve">赵玉兰</t>
  </si>
  <si>
    <t xml:space="preserve">宋家鑫</t>
  </si>
  <si>
    <t xml:space="preserve">宋姝霖</t>
  </si>
  <si>
    <t xml:space="preserve">李二孬</t>
  </si>
  <si>
    <t xml:space="preserve">董金豪</t>
  </si>
  <si>
    <t xml:space="preserve">赵海林</t>
  </si>
  <si>
    <t xml:space="preserve">杨玉莲</t>
  </si>
  <si>
    <t xml:space="preserve">姜小建</t>
  </si>
  <si>
    <t xml:space="preserve">陈小梅</t>
  </si>
  <si>
    <t xml:space="preserve">马小龙</t>
  </si>
  <si>
    <t xml:space="preserve">焦忙妮</t>
  </si>
  <si>
    <t xml:space="preserve">李明璠</t>
  </si>
  <si>
    <t xml:space="preserve">李晨夕</t>
  </si>
  <si>
    <t xml:space="preserve">宋雨芯</t>
  </si>
  <si>
    <t xml:space="preserve">马荣泽</t>
  </si>
  <si>
    <t xml:space="preserve">聂小霞</t>
  </si>
  <si>
    <t xml:space="preserve">范冬冬</t>
  </si>
  <si>
    <t xml:space="preserve">吴林峰</t>
  </si>
  <si>
    <t xml:space="preserve">吴林泰</t>
  </si>
  <si>
    <t xml:space="preserve">吴林源</t>
  </si>
  <si>
    <t xml:space="preserve">乔金平</t>
  </si>
  <si>
    <t xml:space="preserve">都爱荣</t>
  </si>
  <si>
    <t xml:space="preserve">卢国珍</t>
  </si>
  <si>
    <t xml:space="preserve">姜成运</t>
  </si>
  <si>
    <t xml:space="preserve">张佳培</t>
  </si>
  <si>
    <t xml:space="preserve">马长富</t>
  </si>
  <si>
    <t xml:space="preserve">郭香琴</t>
  </si>
  <si>
    <t xml:space="preserve">康雨萱</t>
  </si>
  <si>
    <t xml:space="preserve">董大孬</t>
  </si>
  <si>
    <t xml:space="preserve">郭小只</t>
  </si>
  <si>
    <t xml:space="preserve">范狗碰</t>
  </si>
  <si>
    <t xml:space="preserve">张金叶</t>
  </si>
  <si>
    <t xml:space="preserve">王玉合</t>
  </si>
  <si>
    <t xml:space="preserve">王玉香</t>
  </si>
  <si>
    <t xml:space="preserve">李三孩</t>
  </si>
  <si>
    <t xml:space="preserve">荆风兰</t>
  </si>
  <si>
    <t xml:space="preserve">靳东来</t>
  </si>
  <si>
    <t xml:space="preserve">姜钢旦</t>
  </si>
  <si>
    <t xml:space="preserve">李中新</t>
  </si>
  <si>
    <t xml:space="preserve">秦爱芹</t>
  </si>
  <si>
    <t xml:space="preserve">王合喜</t>
  </si>
  <si>
    <t xml:space="preserve">李长河</t>
  </si>
  <si>
    <t xml:space="preserve">李桂荣</t>
  </si>
  <si>
    <t xml:space="preserve">尚战平</t>
  </si>
  <si>
    <t xml:space="preserve">王素平</t>
  </si>
  <si>
    <t xml:space="preserve">范玉奎</t>
  </si>
  <si>
    <t xml:space="preserve">陈丑妮</t>
  </si>
  <si>
    <t xml:space="preserve">范家豪</t>
  </si>
  <si>
    <t xml:space="preserve">范家恒</t>
  </si>
  <si>
    <t xml:space="preserve">杭小旦</t>
  </si>
  <si>
    <t xml:space="preserve">王薇</t>
  </si>
  <si>
    <t xml:space="preserve">王鑫</t>
  </si>
  <si>
    <t xml:space="preserve">郭双全</t>
  </si>
  <si>
    <t xml:space="preserve">王艳军</t>
  </si>
  <si>
    <t xml:space="preserve">丁庭枝</t>
  </si>
  <si>
    <t xml:space="preserve">李秋娣</t>
  </si>
  <si>
    <t xml:space="preserve">崔春花</t>
  </si>
  <si>
    <t xml:space="preserve">白风枝</t>
  </si>
  <si>
    <t xml:space="preserve">金铁成</t>
  </si>
  <si>
    <t xml:space="preserve">薛素珍</t>
  </si>
  <si>
    <t xml:space="preserve">王喜川</t>
  </si>
  <si>
    <t xml:space="preserve">刘克孝</t>
  </si>
  <si>
    <t xml:space="preserve">姜小枝</t>
  </si>
  <si>
    <t xml:space="preserve">西板桥</t>
  </si>
  <si>
    <t xml:space="preserve">马新妮</t>
  </si>
  <si>
    <t xml:space="preserve">张转运</t>
  </si>
  <si>
    <t xml:space="preserve">祁腊青</t>
  </si>
  <si>
    <t xml:space="preserve">张宝宝</t>
  </si>
  <si>
    <t xml:space="preserve">马燕</t>
  </si>
  <si>
    <t xml:space="preserve">马玉林</t>
  </si>
  <si>
    <t xml:space="preserve">马哑叭</t>
  </si>
  <si>
    <t xml:space="preserve">秦雪枝</t>
  </si>
  <si>
    <t xml:space="preserve">马豪杰</t>
  </si>
  <si>
    <t xml:space="preserve">许青妮</t>
  </si>
  <si>
    <t xml:space="preserve">马根妮</t>
  </si>
  <si>
    <t xml:space="preserve">胡保凤</t>
  </si>
  <si>
    <t xml:space="preserve">袁跟群</t>
  </si>
  <si>
    <t xml:space="preserve">薛玉洁</t>
  </si>
  <si>
    <t xml:space="preserve">薛玉辉</t>
  </si>
  <si>
    <t xml:space="preserve">田唯一</t>
  </si>
  <si>
    <t xml:space="preserve">袁崇昇</t>
  </si>
  <si>
    <t xml:space="preserve">崔桂梅</t>
  </si>
  <si>
    <t xml:space="preserve">张冉</t>
  </si>
  <si>
    <t xml:space="preserve">张卓</t>
  </si>
  <si>
    <t xml:space="preserve">西水寨</t>
  </si>
  <si>
    <t xml:space="preserve">李合水</t>
  </si>
  <si>
    <t xml:space="preserve">范小雨</t>
  </si>
  <si>
    <t xml:space="preserve">都喜峰</t>
  </si>
  <si>
    <t xml:space="preserve">马秀英</t>
  </si>
  <si>
    <t xml:space="preserve">苏小丑</t>
  </si>
  <si>
    <t xml:space="preserve">韩战强</t>
  </si>
  <si>
    <t xml:space="preserve">李芬芬</t>
  </si>
  <si>
    <t xml:space="preserve">都柯羽</t>
  </si>
  <si>
    <t xml:space="preserve">秦凯利</t>
  </si>
  <si>
    <t xml:space="preserve">都伟辉</t>
  </si>
  <si>
    <t xml:space="preserve">张秀云</t>
  </si>
  <si>
    <t xml:space="preserve">都黑旦</t>
  </si>
  <si>
    <t xml:space="preserve">都文斌</t>
  </si>
  <si>
    <t xml:space="preserve">都熙宸</t>
  </si>
  <si>
    <t xml:space="preserve">都福祥</t>
  </si>
  <si>
    <t xml:space="preserve">范松梅</t>
  </si>
  <si>
    <t xml:space="preserve">孙明娥</t>
  </si>
  <si>
    <t xml:space="preserve">陈子怡</t>
  </si>
  <si>
    <t xml:space="preserve">陈奕阳</t>
  </si>
  <si>
    <t xml:space="preserve">都庆泽</t>
  </si>
  <si>
    <t xml:space="preserve">都瑞成</t>
  </si>
  <si>
    <t xml:space="preserve">李香妮</t>
  </si>
  <si>
    <t xml:space="preserve">秦转运</t>
  </si>
  <si>
    <t xml:space="preserve">马秀云</t>
  </si>
  <si>
    <t xml:space="preserve">秦孟轩</t>
  </si>
  <si>
    <t xml:space="preserve">庞有来</t>
  </si>
  <si>
    <t xml:space="preserve">安玲珑</t>
  </si>
  <si>
    <t xml:space="preserve">都保通</t>
  </si>
  <si>
    <t xml:space="preserve">都迎军</t>
  </si>
  <si>
    <t xml:space="preserve">都素琳</t>
  </si>
  <si>
    <t xml:space="preserve">都雨晨</t>
  </si>
  <si>
    <t xml:space="preserve">都雨航</t>
  </si>
  <si>
    <t xml:space="preserve">曹福保</t>
  </si>
  <si>
    <t xml:space="preserve">袁小等</t>
  </si>
  <si>
    <t xml:space="preserve">韩晨光</t>
  </si>
  <si>
    <t xml:space="preserve">都秋叶</t>
  </si>
  <si>
    <t xml:space="preserve">李立新</t>
  </si>
  <si>
    <t xml:space="preserve">李乐</t>
  </si>
  <si>
    <t xml:space="preserve">李俊仪</t>
  </si>
  <si>
    <t xml:space="preserve">小泊</t>
  </si>
  <si>
    <t xml:space="preserve">谢双全</t>
  </si>
  <si>
    <t xml:space="preserve">谢二明</t>
  </si>
  <si>
    <t xml:space="preserve">谢留成</t>
  </si>
  <si>
    <t xml:space="preserve">王金珍</t>
  </si>
  <si>
    <t xml:space="preserve">张年根</t>
  </si>
  <si>
    <t xml:space="preserve">张庆锋</t>
  </si>
  <si>
    <t xml:space="preserve">张栋</t>
  </si>
  <si>
    <t xml:space="preserve">张亦堂</t>
  </si>
  <si>
    <t xml:space="preserve">张亦阳</t>
  </si>
  <si>
    <t xml:space="preserve">张拥军</t>
  </si>
  <si>
    <t xml:space="preserve">耿燕玲</t>
  </si>
  <si>
    <t xml:space="preserve">李来风</t>
  </si>
  <si>
    <t xml:space="preserve">张建国</t>
  </si>
  <si>
    <t xml:space="preserve">康长荣</t>
  </si>
  <si>
    <t xml:space="preserve">谢赶上</t>
  </si>
  <si>
    <t xml:space="preserve">靳小菊</t>
  </si>
  <si>
    <t xml:space="preserve">侯玉凤</t>
  </si>
  <si>
    <t xml:space="preserve">张留群</t>
  </si>
  <si>
    <t xml:space="preserve">李达拉</t>
  </si>
  <si>
    <t xml:space="preserve">牛清平</t>
  </si>
  <si>
    <t xml:space="preserve">张德福</t>
  </si>
  <si>
    <t xml:space="preserve">崔玉花</t>
  </si>
  <si>
    <t xml:space="preserve">张庄</t>
  </si>
  <si>
    <t xml:space="preserve">韩新江</t>
  </si>
  <si>
    <t xml:space="preserve">郭典妮</t>
  </si>
  <si>
    <t xml:space="preserve">胡金保</t>
  </si>
  <si>
    <t xml:space="preserve">胡帮红</t>
  </si>
  <si>
    <t xml:space="preserve">赵云香</t>
  </si>
  <si>
    <t xml:space="preserve">袁旗旗</t>
  </si>
  <si>
    <t xml:space="preserve">张瑞青</t>
  </si>
  <si>
    <t xml:space="preserve">卢海妮</t>
  </si>
  <si>
    <t xml:space="preserve">冯小妮</t>
  </si>
  <si>
    <t xml:space="preserve">辛长龙</t>
  </si>
  <si>
    <t xml:space="preserve">朱营</t>
  </si>
  <si>
    <t xml:space="preserve">常普平</t>
  </si>
  <si>
    <t xml:space="preserve">常俊东</t>
  </si>
  <si>
    <t xml:space="preserve">钟少军</t>
  </si>
  <si>
    <t xml:space="preserve">朱雪臣</t>
  </si>
  <si>
    <t xml:space="preserve">陈海军</t>
  </si>
  <si>
    <t xml:space="preserve">耿战成</t>
  </si>
  <si>
    <t xml:space="preserve">陈菊香</t>
  </si>
  <si>
    <t xml:space="preserve">陈平</t>
  </si>
  <si>
    <t xml:space="preserve">陈霖</t>
  </si>
  <si>
    <t xml:space="preserve">常玉迎</t>
  </si>
  <si>
    <t xml:space="preserve">都焕杰</t>
  </si>
  <si>
    <t xml:space="preserve">袁国清</t>
  </si>
  <si>
    <t xml:space="preserve">王亮五</t>
  </si>
  <si>
    <t xml:space="preserve">张爱云</t>
  </si>
  <si>
    <t xml:space="preserve">陈红垒</t>
  </si>
  <si>
    <t xml:space="preserve">朱莲珍</t>
  </si>
  <si>
    <t xml:space="preserve">吴秋和</t>
  </si>
  <si>
    <t xml:space="preserve">王灵妮</t>
  </si>
  <si>
    <t xml:space="preserve">葛玉兰</t>
  </si>
  <si>
    <t xml:space="preserve">陈计昌</t>
  </si>
  <si>
    <t xml:space="preserve">李小让</t>
  </si>
  <si>
    <t xml:space="preserve">陈建东</t>
  </si>
  <si>
    <t xml:space="preserve">韩冬玲</t>
  </si>
  <si>
    <t xml:space="preserve">王永成</t>
  </si>
  <si>
    <t xml:space="preserve">王保安</t>
  </si>
  <si>
    <t xml:space="preserve">杨春玲</t>
  </si>
  <si>
    <t xml:space="preserve">都海丽</t>
  </si>
  <si>
    <t xml:space="preserve">都一豪</t>
  </si>
  <si>
    <t xml:space="preserve">谷振彦</t>
  </si>
  <si>
    <t xml:space="preserve">都桂全</t>
  </si>
  <si>
    <t xml:space="preserve">朱金平</t>
  </si>
  <si>
    <t xml:space="preserve">陈子星</t>
  </si>
  <si>
    <t xml:space="preserve">王全香</t>
  </si>
  <si>
    <t xml:space="preserve">赵俊花</t>
  </si>
  <si>
    <t xml:space="preserve">都国义</t>
  </si>
  <si>
    <t xml:space="preserve">张兰英</t>
  </si>
  <si>
    <t xml:space="preserve">许全喜</t>
  </si>
  <si>
    <t xml:space="preserve">陈五兴</t>
  </si>
  <si>
    <t xml:space="preserve">王俊云</t>
  </si>
  <si>
    <t xml:space="preserve">袁海涛</t>
  </si>
  <si>
    <t xml:space="preserve">袁靖</t>
  </si>
  <si>
    <t xml:space="preserve">徐金艳</t>
  </si>
  <si>
    <t xml:space="preserve">陈小孬</t>
  </si>
  <si>
    <t xml:space="preserve">丁新平</t>
  </si>
  <si>
    <t xml:space="preserve">陈利霞</t>
  </si>
  <si>
    <t xml:space="preserve">袁有智</t>
  </si>
  <si>
    <t xml:space="preserve">崔菊香</t>
  </si>
  <si>
    <t xml:space="preserve">袁岚玉</t>
  </si>
  <si>
    <t xml:space="preserve">朱新红</t>
  </si>
  <si>
    <t xml:space="preserve">都景莲</t>
  </si>
  <si>
    <t xml:space="preserve">朱克强</t>
  </si>
  <si>
    <t xml:space="preserve">袁彩莲</t>
  </si>
  <si>
    <t xml:space="preserve">陈学锋</t>
  </si>
  <si>
    <t xml:space="preserve">陈根全</t>
  </si>
  <si>
    <t xml:space="preserve">翟棉妮</t>
  </si>
  <si>
    <t xml:space="preserve">陈东昌</t>
  </si>
  <si>
    <t xml:space="preserve">徐新爱</t>
  </si>
  <si>
    <t xml:space="preserve">石玉斌</t>
  </si>
  <si>
    <t xml:space="preserve">袁继承</t>
  </si>
  <si>
    <t xml:space="preserve">陈超</t>
  </si>
  <si>
    <t xml:space="preserve">闫彩明</t>
  </si>
  <si>
    <t xml:space="preserve">朱银州</t>
  </si>
  <si>
    <t xml:space="preserve">陈冬香</t>
  </si>
  <si>
    <t xml:space="preserve">郝一杺</t>
  </si>
  <si>
    <t xml:space="preserve">牛小春</t>
  </si>
  <si>
    <t xml:space="preserve">陈小五</t>
  </si>
  <si>
    <t xml:space="preserve">徐小叶</t>
  </si>
  <si>
    <t xml:space="preserve">孟繁杰</t>
  </si>
  <si>
    <t xml:space="preserve">许路忠</t>
  </si>
  <si>
    <t xml:space="preserve">焦政委</t>
  </si>
  <si>
    <t xml:space="preserve">张金风</t>
  </si>
  <si>
    <t xml:space="preserve">杜小三</t>
  </si>
  <si>
    <t xml:space="preserve">周奎</t>
  </si>
  <si>
    <t xml:space="preserve">都鹏宇</t>
  </si>
  <si>
    <t xml:space="preserve">都毛妮</t>
  </si>
  <si>
    <t xml:space="preserve">韩根顺</t>
  </si>
  <si>
    <t xml:space="preserve">韩战卫</t>
  </si>
  <si>
    <t xml:space="preserve">陈羊群</t>
  </si>
  <si>
    <t xml:space="preserve">董爱芹</t>
  </si>
  <si>
    <t xml:space="preserve">陈海强</t>
  </si>
  <si>
    <t xml:space="preserve">乔海利</t>
  </si>
  <si>
    <t xml:space="preserve">杜寒秋</t>
  </si>
  <si>
    <t xml:space="preserve">范拴保</t>
  </si>
  <si>
    <t xml:space="preserve">冯线荣</t>
  </si>
  <si>
    <t xml:space="preserve">焦喜中</t>
  </si>
  <si>
    <t xml:space="preserve">周海燕</t>
  </si>
  <si>
    <t xml:space="preserve">周毅</t>
  </si>
  <si>
    <t xml:space="preserve">孙玉</t>
  </si>
  <si>
    <t xml:space="preserve">刘信梅</t>
  </si>
  <si>
    <t xml:space="preserve">王恒建</t>
  </si>
  <si>
    <t xml:space="preserve">陈小兰</t>
  </si>
  <si>
    <t xml:space="preserve">李固村</t>
  </si>
  <si>
    <t xml:space="preserve">曹轩齐</t>
  </si>
  <si>
    <t xml:space="preserve">曹轩怡</t>
  </si>
  <si>
    <t xml:space="preserve">曹小明</t>
  </si>
  <si>
    <t xml:space="preserve">王明哲</t>
  </si>
  <si>
    <t xml:space="preserve">常文瑞</t>
  </si>
  <si>
    <t xml:space="preserve">常锦岚</t>
  </si>
  <si>
    <t xml:space="preserve">常同印</t>
  </si>
  <si>
    <t xml:space="preserve">仁凤良</t>
  </si>
  <si>
    <t xml:space="preserve">徐小红</t>
  </si>
  <si>
    <t xml:space="preserve">付苗茹</t>
  </si>
  <si>
    <t xml:space="preserve">付苗潞</t>
  </si>
  <si>
    <t xml:space="preserve">范和平</t>
  </si>
  <si>
    <t xml:space="preserve">卧龙岗村</t>
  </si>
  <si>
    <t xml:space="preserve">赵战有</t>
  </si>
  <si>
    <t xml:space="preserve">尚全付</t>
  </si>
  <si>
    <t xml:space="preserve">南庄村</t>
  </si>
  <si>
    <t xml:space="preserve">王道喜</t>
  </si>
  <si>
    <t xml:space="preserve">王致远</t>
  </si>
  <si>
    <t xml:space="preserve">李逸城</t>
  </si>
  <si>
    <t xml:space="preserve">崔小晶</t>
  </si>
  <si>
    <t xml:space="preserve">袁浩栋</t>
  </si>
  <si>
    <t xml:space="preserve">都才运</t>
  </si>
  <si>
    <t xml:space="preserve">都红尘</t>
  </si>
  <si>
    <t xml:space="preserve">都永旺</t>
  </si>
  <si>
    <t xml:space="preserve">五里源村</t>
  </si>
  <si>
    <t xml:space="preserve">董小迷</t>
  </si>
  <si>
    <t xml:space="preserve">吴学军</t>
  </si>
  <si>
    <t xml:space="preserve">赵林林</t>
  </si>
  <si>
    <t xml:space="preserve">小泊村</t>
  </si>
  <si>
    <t xml:space="preserve">张小保</t>
  </si>
  <si>
    <t xml:space="preserve">季好明</t>
  </si>
  <si>
    <t xml:space="preserve">薛文英</t>
  </si>
  <si>
    <t xml:space="preserve">游三妮</t>
  </si>
  <si>
    <t xml:space="preserve">李权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七贤镇农村最低生活保障金额发放明细表</t>
    </r>
  </si>
  <si>
    <t xml:space="preserve">七贤镇</t>
  </si>
  <si>
    <t xml:space="preserve">白庄</t>
  </si>
  <si>
    <t xml:space="preserve">赵祥旦</t>
  </si>
  <si>
    <t xml:space="preserve">张国文</t>
  </si>
  <si>
    <t xml:space="preserve">张文龙</t>
  </si>
  <si>
    <t xml:space="preserve">侯随有</t>
  </si>
  <si>
    <t xml:space="preserve">李玉平</t>
  </si>
  <si>
    <t xml:space="preserve">侯静宣</t>
  </si>
  <si>
    <t xml:space="preserve">王晨琳</t>
  </si>
  <si>
    <t xml:space="preserve">王社成</t>
  </si>
  <si>
    <t xml:space="preserve">王玲玉</t>
  </si>
  <si>
    <t xml:space="preserve">田鸡换</t>
  </si>
  <si>
    <t xml:space="preserve">赤庄</t>
  </si>
  <si>
    <t xml:space="preserve">张军花</t>
  </si>
  <si>
    <t xml:space="preserve">孙胜利</t>
  </si>
  <si>
    <t xml:space="preserve">孙中原</t>
  </si>
  <si>
    <t xml:space="preserve">马舒婷</t>
  </si>
  <si>
    <t xml:space="preserve">马舒轩</t>
  </si>
  <si>
    <t xml:space="preserve">孙建伟</t>
  </si>
  <si>
    <t xml:space="preserve">周犁牛</t>
  </si>
  <si>
    <t xml:space="preserve">周文静</t>
  </si>
  <si>
    <t xml:space="preserve">孙在章</t>
  </si>
  <si>
    <t xml:space="preserve">孙海军</t>
  </si>
  <si>
    <t xml:space="preserve">赵六巧</t>
  </si>
  <si>
    <t xml:space="preserve">李小妮</t>
  </si>
  <si>
    <t xml:space="preserve">孙建国</t>
  </si>
  <si>
    <t xml:space="preserve">孙怡婧</t>
  </si>
  <si>
    <t xml:space="preserve">孙新文</t>
  </si>
  <si>
    <t xml:space="preserve">孙福成</t>
  </si>
  <si>
    <t xml:space="preserve">孙小四</t>
  </si>
  <si>
    <t xml:space="preserve">孙齐</t>
  </si>
  <si>
    <t xml:space="preserve">崔庄</t>
  </si>
  <si>
    <t xml:space="preserve">申中发</t>
  </si>
  <si>
    <t xml:space="preserve">李文英</t>
  </si>
  <si>
    <t xml:space="preserve">贾全刚</t>
  </si>
  <si>
    <t xml:space="preserve">宰秦英</t>
  </si>
  <si>
    <t xml:space="preserve">郭明恩</t>
  </si>
  <si>
    <t xml:space="preserve">薛小芳</t>
  </si>
  <si>
    <t xml:space="preserve">王有良</t>
  </si>
  <si>
    <t xml:space="preserve">武雷香</t>
  </si>
  <si>
    <t xml:space="preserve">王风银</t>
  </si>
  <si>
    <t xml:space="preserve">康红卫</t>
  </si>
  <si>
    <t xml:space="preserve">关保平</t>
  </si>
  <si>
    <t xml:space="preserve">许思敏</t>
  </si>
  <si>
    <t xml:space="preserve">徐二明</t>
  </si>
  <si>
    <t xml:space="preserve">徐泽栋</t>
  </si>
  <si>
    <t xml:space="preserve">徐泽慧</t>
  </si>
  <si>
    <t xml:space="preserve">张书铭</t>
  </si>
  <si>
    <t xml:space="preserve">康国红</t>
  </si>
  <si>
    <t xml:space="preserve">丁村</t>
  </si>
  <si>
    <t xml:space="preserve">孙树波</t>
  </si>
  <si>
    <t xml:space="preserve">孙新富</t>
  </si>
  <si>
    <t xml:space="preserve">李志豪</t>
  </si>
  <si>
    <t xml:space="preserve">陈林</t>
  </si>
  <si>
    <t xml:space="preserve">陈凡</t>
  </si>
  <si>
    <t xml:space="preserve">李富贵</t>
  </si>
  <si>
    <t xml:space="preserve">赵兰香</t>
  </si>
  <si>
    <t xml:space="preserve">王秀英</t>
  </si>
  <si>
    <t xml:space="preserve">栾海江</t>
  </si>
  <si>
    <t xml:space="preserve">王小欧</t>
  </si>
  <si>
    <t xml:space="preserve">东下庄</t>
  </si>
  <si>
    <t xml:space="preserve">芦小便</t>
  </si>
  <si>
    <t xml:space="preserve">赵大根</t>
  </si>
  <si>
    <t xml:space="preserve">丁塔拉</t>
  </si>
  <si>
    <t xml:space="preserve">丁强</t>
  </si>
  <si>
    <t xml:space="preserve">丁全忠</t>
  </si>
  <si>
    <t xml:space="preserve">张艳丽</t>
  </si>
  <si>
    <t xml:space="preserve">刘琳</t>
  </si>
  <si>
    <t xml:space="preserve">王小四</t>
  </si>
  <si>
    <t xml:space="preserve">张爱霞</t>
  </si>
  <si>
    <t xml:space="preserve">王天顺</t>
  </si>
  <si>
    <t xml:space="preserve">赵志钢</t>
  </si>
  <si>
    <t xml:space="preserve">赵芸茹</t>
  </si>
  <si>
    <t xml:space="preserve">赵芸梦</t>
  </si>
  <si>
    <t xml:space="preserve">赵云豪</t>
  </si>
  <si>
    <t xml:space="preserve">张元泷</t>
  </si>
  <si>
    <t xml:space="preserve">张元豪</t>
  </si>
  <si>
    <t xml:space="preserve">王小全</t>
  </si>
  <si>
    <t xml:space="preserve">方庄</t>
  </si>
  <si>
    <t xml:space="preserve">贝春花</t>
  </si>
  <si>
    <t xml:space="preserve">张小栓</t>
  </si>
  <si>
    <t xml:space="preserve">张壮妮</t>
  </si>
  <si>
    <t xml:space="preserve">贾小军</t>
  </si>
  <si>
    <t xml:space="preserve">李俊青</t>
  </si>
  <si>
    <t xml:space="preserve">王福成</t>
  </si>
  <si>
    <t xml:space="preserve">原桂妮</t>
  </si>
  <si>
    <t xml:space="preserve">张新平</t>
  </si>
  <si>
    <t xml:space="preserve">王奎翔</t>
  </si>
  <si>
    <t xml:space="preserve">王佳萌</t>
  </si>
  <si>
    <t xml:space="preserve">张改青</t>
  </si>
  <si>
    <t xml:space="preserve">张卫国</t>
  </si>
  <si>
    <t xml:space="preserve">孙小英</t>
  </si>
  <si>
    <t xml:space="preserve">靳贵琴</t>
  </si>
  <si>
    <t xml:space="preserve">冯全英</t>
  </si>
  <si>
    <t xml:space="preserve">赵小桂</t>
  </si>
  <si>
    <t xml:space="preserve">李黑贞</t>
  </si>
  <si>
    <t xml:space="preserve">王杜来</t>
  </si>
  <si>
    <t xml:space="preserve">李青枝</t>
  </si>
  <si>
    <t xml:space="preserve">刘让枝</t>
  </si>
  <si>
    <t xml:space="preserve">古汉</t>
  </si>
  <si>
    <t xml:space="preserve">石爱民</t>
  </si>
  <si>
    <t xml:space="preserve">石小芳</t>
  </si>
  <si>
    <t xml:space="preserve">姬海燕</t>
  </si>
  <si>
    <t xml:space="preserve">石伟涛</t>
  </si>
  <si>
    <t xml:space="preserve">张小孬</t>
  </si>
  <si>
    <t xml:space="preserve">方社领</t>
  </si>
  <si>
    <t xml:space="preserve">张小才</t>
  </si>
  <si>
    <t xml:space="preserve">王燕红</t>
  </si>
  <si>
    <t xml:space="preserve">张迎</t>
  </si>
  <si>
    <t xml:space="preserve">张海平</t>
  </si>
  <si>
    <t xml:space="preserve">王明宇</t>
  </si>
  <si>
    <t xml:space="preserve">王玟</t>
  </si>
  <si>
    <t xml:space="preserve">王露</t>
  </si>
  <si>
    <t xml:space="preserve">官庄</t>
  </si>
  <si>
    <t xml:space="preserve">陈争气</t>
  </si>
  <si>
    <t xml:space="preserve">孙果</t>
  </si>
  <si>
    <t xml:space="preserve">孙依依</t>
  </si>
  <si>
    <t xml:space="preserve">孙浩</t>
  </si>
  <si>
    <t xml:space="preserve">宋海凤</t>
  </si>
  <si>
    <t xml:space="preserve">崔针针</t>
  </si>
  <si>
    <t xml:space="preserve">樊让旗</t>
  </si>
  <si>
    <t xml:space="preserve">冯俊峰</t>
  </si>
  <si>
    <t xml:space="preserve">冯瑶瑶</t>
  </si>
  <si>
    <t xml:space="preserve">冯鹏飞</t>
  </si>
  <si>
    <t xml:space="preserve">崔煜煜</t>
  </si>
  <si>
    <t xml:space="preserve">陈棽</t>
  </si>
  <si>
    <t xml:space="preserve">梁志贵</t>
  </si>
  <si>
    <t xml:space="preserve">栾海霞</t>
  </si>
  <si>
    <t xml:space="preserve">梁雨杰</t>
  </si>
  <si>
    <t xml:space="preserve">桑园</t>
  </si>
  <si>
    <t xml:space="preserve">韩庄</t>
  </si>
  <si>
    <t xml:space="preserve">卜月根</t>
  </si>
  <si>
    <t xml:space="preserve">靳来旺</t>
  </si>
  <si>
    <t xml:space="preserve">刘桃妞</t>
  </si>
  <si>
    <t xml:space="preserve">靳安全</t>
  </si>
  <si>
    <t xml:space="preserve">靳新兴</t>
  </si>
  <si>
    <t xml:space="preserve">赵彤曦</t>
  </si>
  <si>
    <t xml:space="preserve">张社香</t>
  </si>
  <si>
    <t xml:space="preserve">王二棒</t>
  </si>
  <si>
    <t xml:space="preserve">林四友</t>
  </si>
  <si>
    <t xml:space="preserve">武亚杰</t>
  </si>
  <si>
    <t xml:space="preserve">里窑</t>
  </si>
  <si>
    <t xml:space="preserve">杨海明</t>
  </si>
  <si>
    <t xml:space="preserve">郝保军</t>
  </si>
  <si>
    <t xml:space="preserve">赵小鹏</t>
  </si>
  <si>
    <t xml:space="preserve">郝春海</t>
  </si>
  <si>
    <t xml:space="preserve">李小三</t>
  </si>
  <si>
    <t xml:space="preserve">周海军</t>
  </si>
  <si>
    <t xml:space="preserve">冯攀</t>
  </si>
  <si>
    <t xml:space="preserve">李艳娇</t>
  </si>
  <si>
    <t xml:space="preserve">平窑</t>
  </si>
  <si>
    <t xml:space="preserve">申丽</t>
  </si>
  <si>
    <t xml:space="preserve">郭小德</t>
  </si>
  <si>
    <t xml:space="preserve">郭小三</t>
  </si>
  <si>
    <t xml:space="preserve">康彩霞</t>
  </si>
  <si>
    <t xml:space="preserve">郭佳明</t>
  </si>
  <si>
    <t xml:space="preserve">坡前</t>
  </si>
  <si>
    <t xml:space="preserve">朱小香</t>
  </si>
  <si>
    <t xml:space="preserve">李军根</t>
  </si>
  <si>
    <t xml:space="preserve">康天明</t>
  </si>
  <si>
    <t xml:space="preserve">赵风兰</t>
  </si>
  <si>
    <t xml:space="preserve">沙墙</t>
  </si>
  <si>
    <t xml:space="preserve">孙桂荣</t>
  </si>
  <si>
    <t xml:space="preserve">杨尚喧</t>
  </si>
  <si>
    <t xml:space="preserve">杨诗语</t>
  </si>
  <si>
    <t xml:space="preserve">苏留堂</t>
  </si>
  <si>
    <t xml:space="preserve">秦玉英</t>
  </si>
  <si>
    <t xml:space="preserve">苏莹</t>
  </si>
  <si>
    <t xml:space="preserve">暴大妮</t>
  </si>
  <si>
    <t xml:space="preserve">苏莹杰</t>
  </si>
  <si>
    <t xml:space="preserve">崔军兴</t>
  </si>
  <si>
    <t xml:space="preserve">苏俊风</t>
  </si>
  <si>
    <t xml:space="preserve">苏佳乐</t>
  </si>
  <si>
    <t xml:space="preserve">刘旱</t>
  </si>
  <si>
    <t xml:space="preserve">刘献文</t>
  </si>
  <si>
    <t xml:space="preserve">孙窑</t>
  </si>
  <si>
    <t xml:space="preserve">郭生风</t>
  </si>
  <si>
    <t xml:space="preserve">王建国</t>
  </si>
  <si>
    <t xml:space="preserve">张福清</t>
  </si>
  <si>
    <t xml:space="preserve">外窑</t>
  </si>
  <si>
    <t xml:space="preserve">崔保国</t>
  </si>
  <si>
    <t xml:space="preserve">赵英英</t>
  </si>
  <si>
    <t xml:space="preserve">崔艺馨</t>
  </si>
  <si>
    <t xml:space="preserve">崔馨予</t>
  </si>
  <si>
    <t xml:space="preserve">何拴英</t>
  </si>
  <si>
    <t xml:space="preserve">李秀来</t>
  </si>
  <si>
    <t xml:space="preserve">康佳</t>
  </si>
  <si>
    <t xml:space="preserve">张胜利</t>
  </si>
  <si>
    <t xml:space="preserve">张艺贤</t>
  </si>
  <si>
    <t xml:space="preserve">张文越</t>
  </si>
  <si>
    <t xml:space="preserve">王窑</t>
  </si>
  <si>
    <t xml:space="preserve">杨凤玲</t>
  </si>
  <si>
    <t xml:space="preserve">张慧媛</t>
  </si>
  <si>
    <t xml:space="preserve">张陶陶</t>
  </si>
  <si>
    <t xml:space="preserve">张爱军</t>
  </si>
  <si>
    <t xml:space="preserve">徐金霞</t>
  </si>
  <si>
    <t xml:space="preserve">张冬冬</t>
  </si>
  <si>
    <t xml:space="preserve">赵小改</t>
  </si>
  <si>
    <t xml:space="preserve">崔社安</t>
  </si>
  <si>
    <t xml:space="preserve">柴二妮</t>
  </si>
  <si>
    <t xml:space="preserve">西涧</t>
  </si>
  <si>
    <t xml:space="preserve">李洪举</t>
  </si>
  <si>
    <t xml:space="preserve">宰小孬</t>
  </si>
  <si>
    <t xml:space="preserve">靳爱玲</t>
  </si>
  <si>
    <t xml:space="preserve">西下庄</t>
  </si>
  <si>
    <t xml:space="preserve">王瘦孩</t>
  </si>
  <si>
    <t xml:space="preserve">王小亮</t>
  </si>
  <si>
    <t xml:space="preserve">赵流顺</t>
  </si>
  <si>
    <t xml:space="preserve">赵保金</t>
  </si>
  <si>
    <t xml:space="preserve">王长明</t>
  </si>
  <si>
    <t xml:space="preserve">沿山</t>
  </si>
  <si>
    <t xml:space="preserve">孙后勤</t>
  </si>
  <si>
    <t xml:space="preserve">孙文风</t>
  </si>
  <si>
    <t xml:space="preserve">武利平</t>
  </si>
  <si>
    <t xml:space="preserve">孙振鑫</t>
  </si>
  <si>
    <t xml:space="preserve">孙澜语</t>
  </si>
  <si>
    <t xml:space="preserve">苏海双</t>
  </si>
  <si>
    <t xml:space="preserve">郝香玲</t>
  </si>
  <si>
    <t xml:space="preserve">苏守磊</t>
  </si>
  <si>
    <t xml:space="preserve">苏阳</t>
  </si>
  <si>
    <t xml:space="preserve">赵印来</t>
  </si>
  <si>
    <t xml:space="preserve">张德富</t>
  </si>
  <si>
    <t xml:space="preserve">张巧风</t>
  </si>
  <si>
    <t xml:space="preserve">张涛</t>
  </si>
  <si>
    <t xml:space="preserve">王新菊</t>
  </si>
  <si>
    <t xml:space="preserve">李千</t>
  </si>
  <si>
    <t xml:space="preserve">赵窑</t>
  </si>
  <si>
    <t xml:space="preserve">赵俊生</t>
  </si>
  <si>
    <t xml:space="preserve">赵紫琳</t>
  </si>
  <si>
    <t xml:space="preserve">范风英</t>
  </si>
  <si>
    <t xml:space="preserve">赵兄</t>
  </si>
  <si>
    <t xml:space="preserve">赵福生</t>
  </si>
  <si>
    <t xml:space="preserve">赵飞飞</t>
  </si>
  <si>
    <t xml:space="preserve">赵全荣</t>
  </si>
  <si>
    <t xml:space="preserve">郭来生</t>
  </si>
  <si>
    <t xml:space="preserve">张青次</t>
  </si>
  <si>
    <t xml:space="preserve">佐眼</t>
  </si>
  <si>
    <t xml:space="preserve">张庄来</t>
  </si>
  <si>
    <t xml:space="preserve">张书文</t>
  </si>
  <si>
    <t xml:space="preserve">靳鹏杰</t>
  </si>
  <si>
    <t xml:space="preserve">靳爽</t>
  </si>
  <si>
    <t xml:space="preserve">靳家宝</t>
  </si>
  <si>
    <t xml:space="preserve">张小平</t>
  </si>
  <si>
    <t xml:space="preserve">冯芳芳</t>
  </si>
  <si>
    <t xml:space="preserve">宰子雯</t>
  </si>
  <si>
    <t xml:space="preserve">宋玉香</t>
  </si>
  <si>
    <t xml:space="preserve">孙秀勤</t>
  </si>
  <si>
    <t xml:space="preserve">崔小二</t>
  </si>
  <si>
    <t xml:space="preserve">郝建红</t>
  </si>
  <si>
    <t xml:space="preserve">西下庄村</t>
  </si>
  <si>
    <t xml:space="preserve">李爱芹</t>
  </si>
  <si>
    <t xml:space="preserve">古汉村</t>
  </si>
  <si>
    <t xml:space="preserve">路曦文</t>
  </si>
  <si>
    <t xml:space="preserve">路璥文</t>
  </si>
  <si>
    <t xml:space="preserve">宰湾</t>
  </si>
  <si>
    <t xml:space="preserve">王炳臣</t>
  </si>
  <si>
    <t xml:space="preserve">武勃</t>
  </si>
  <si>
    <t xml:space="preserve">王炳文</t>
  </si>
  <si>
    <t xml:space="preserve">杨园园</t>
  </si>
  <si>
    <t xml:space="preserve">崔庄村</t>
  </si>
  <si>
    <t xml:space="preserve">高巧云</t>
  </si>
  <si>
    <t xml:space="preserve">王小财</t>
  </si>
  <si>
    <t xml:space="preserve">许麦莲</t>
  </si>
  <si>
    <t xml:space="preserve">赵窑村</t>
  </si>
  <si>
    <t xml:space="preserve">赵军卫</t>
  </si>
  <si>
    <t xml:space="preserve">郭小迷</t>
  </si>
  <si>
    <t xml:space="preserve">赤庄村</t>
  </si>
  <si>
    <t xml:space="preserve">石春秀</t>
  </si>
  <si>
    <t xml:space="preserve">孙凤玲</t>
  </si>
  <si>
    <t xml:space="preserve">坡前村</t>
  </si>
  <si>
    <t xml:space="preserve">陈小六</t>
  </si>
  <si>
    <t xml:space="preserve">武没样</t>
  </si>
  <si>
    <t xml:space="preserve">孙落青</t>
  </si>
  <si>
    <t xml:space="preserve">康东明</t>
  </si>
  <si>
    <t xml:space="preserve">王喜英</t>
  </si>
  <si>
    <t xml:space="preserve">武卫东</t>
  </si>
  <si>
    <t xml:space="preserve">常满仓</t>
  </si>
  <si>
    <t xml:space="preserve">赵秋枝</t>
  </si>
  <si>
    <t xml:space="preserve">孟小妮</t>
  </si>
  <si>
    <t xml:space="preserve">赵启翔</t>
  </si>
  <si>
    <t xml:space="preserve">赵夕媛</t>
  </si>
  <si>
    <t xml:space="preserve">赵宇彤</t>
  </si>
  <si>
    <t xml:space="preserve">赵新兰</t>
  </si>
  <si>
    <t xml:space="preserve">张玉珍</t>
  </si>
  <si>
    <t xml:space="preserve">方庄村</t>
  </si>
  <si>
    <t xml:space="preserve">张青队</t>
  </si>
  <si>
    <t xml:space="preserve">王正好</t>
  </si>
  <si>
    <t xml:space="preserve">外窑村</t>
  </si>
  <si>
    <t xml:space="preserve">乔庆风</t>
  </si>
  <si>
    <t xml:space="preserve">孙建磊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西村乡农村最低生活保障金额发放明细表</t>
    </r>
  </si>
  <si>
    <t xml:space="preserve">西村乡</t>
  </si>
  <si>
    <t xml:space="preserve">艾曲</t>
  </si>
  <si>
    <t xml:space="preserve">路社妮</t>
  </si>
  <si>
    <t xml:space="preserve">路宏伟</t>
  </si>
  <si>
    <t xml:space="preserve">李小秀</t>
  </si>
  <si>
    <t xml:space="preserve">马振山</t>
  </si>
  <si>
    <t xml:space="preserve">路风花</t>
  </si>
  <si>
    <t xml:space="preserve">朱玉贵</t>
  </si>
  <si>
    <t xml:space="preserve">马振旺</t>
  </si>
  <si>
    <t xml:space="preserve">马義雲</t>
  </si>
  <si>
    <t xml:space="preserve">马梦遥</t>
  </si>
  <si>
    <t xml:space="preserve">张小双</t>
  </si>
  <si>
    <t xml:space="preserve">马晓东</t>
  </si>
  <si>
    <t xml:space="preserve">张跃进</t>
  </si>
  <si>
    <t xml:space="preserve">李随弟</t>
  </si>
  <si>
    <t xml:space="preserve">马雪山</t>
  </si>
  <si>
    <t xml:space="preserve">姬新爱</t>
  </si>
  <si>
    <t xml:space="preserve">赵梅玉</t>
  </si>
  <si>
    <t xml:space="preserve">王黎明</t>
  </si>
  <si>
    <t xml:space="preserve">王思玥</t>
  </si>
  <si>
    <t xml:space="preserve">戴尔刚</t>
  </si>
  <si>
    <t xml:space="preserve">周小里</t>
  </si>
  <si>
    <t xml:space="preserve">大南坡</t>
  </si>
  <si>
    <t xml:space="preserve">王永顺</t>
  </si>
  <si>
    <t xml:space="preserve">杜新玲</t>
  </si>
  <si>
    <t xml:space="preserve">程寸荣</t>
  </si>
  <si>
    <t xml:space="preserve">赵凤兰</t>
  </si>
  <si>
    <t xml:space="preserve">赵让山</t>
  </si>
  <si>
    <t xml:space="preserve">郑连花</t>
  </si>
  <si>
    <t xml:space="preserve">孔繁玺</t>
  </si>
  <si>
    <t xml:space="preserve">赵小玲</t>
  </si>
  <si>
    <t xml:space="preserve">王秀梅</t>
  </si>
  <si>
    <t xml:space="preserve">朱荣光</t>
  </si>
  <si>
    <t xml:space="preserve">赵东方</t>
  </si>
  <si>
    <t xml:space="preserve">赵振阳</t>
  </si>
  <si>
    <t xml:space="preserve">赵小年</t>
  </si>
  <si>
    <t xml:space="preserve">王小寸</t>
  </si>
  <si>
    <t xml:space="preserve">侯志梅</t>
  </si>
  <si>
    <t xml:space="preserve">康林</t>
  </si>
  <si>
    <t xml:space="preserve">赵景云</t>
  </si>
  <si>
    <t xml:space="preserve">赵小臭</t>
  </si>
  <si>
    <t xml:space="preserve">许银土</t>
  </si>
  <si>
    <t xml:space="preserve">原文化</t>
  </si>
  <si>
    <t xml:space="preserve">赵扎根</t>
  </si>
  <si>
    <t xml:space="preserve">李新春</t>
  </si>
  <si>
    <t xml:space="preserve">赵福新</t>
  </si>
  <si>
    <t xml:space="preserve">毛菊兰</t>
  </si>
  <si>
    <t xml:space="preserve">杨新贤</t>
  </si>
  <si>
    <t xml:space="preserve">赵举</t>
  </si>
  <si>
    <t xml:space="preserve">赵玉安</t>
  </si>
  <si>
    <t xml:space="preserve">赵银良</t>
  </si>
  <si>
    <t xml:space="preserve">许志祥</t>
  </si>
  <si>
    <t xml:space="preserve">赵保山</t>
  </si>
  <si>
    <t xml:space="preserve">赵金保</t>
  </si>
  <si>
    <t xml:space="preserve">赵梅豆</t>
  </si>
  <si>
    <t xml:space="preserve">当阳峪</t>
  </si>
  <si>
    <t xml:space="preserve">田盛国</t>
  </si>
  <si>
    <t xml:space="preserve">孟凡菊</t>
  </si>
  <si>
    <t xml:space="preserve">周胜利</t>
  </si>
  <si>
    <t xml:space="preserve">周璇</t>
  </si>
  <si>
    <t xml:space="preserve">孟五妮</t>
  </si>
  <si>
    <t xml:space="preserve">徐艳梅</t>
  </si>
  <si>
    <t xml:space="preserve">韩玉梅</t>
  </si>
  <si>
    <t xml:space="preserve">韩昊阳</t>
  </si>
  <si>
    <t xml:space="preserve">韩冰</t>
  </si>
  <si>
    <t xml:space="preserve">周世君</t>
  </si>
  <si>
    <t xml:space="preserve">韩跃进</t>
  </si>
  <si>
    <t xml:space="preserve">田修明</t>
  </si>
  <si>
    <t xml:space="preserve">周新刚</t>
  </si>
  <si>
    <t xml:space="preserve">王小桃</t>
  </si>
  <si>
    <t xml:space="preserve">孟思羽</t>
  </si>
  <si>
    <t xml:space="preserve">孟欣雨</t>
  </si>
  <si>
    <t xml:space="preserve">李国珍</t>
  </si>
  <si>
    <t xml:space="preserve">周冠保</t>
  </si>
  <si>
    <t xml:space="preserve">周新平</t>
  </si>
  <si>
    <t xml:space="preserve">葛种德</t>
  </si>
  <si>
    <t xml:space="preserve">丁翠兰</t>
  </si>
  <si>
    <t xml:space="preserve">田常辉</t>
  </si>
  <si>
    <t xml:space="preserve">孟永安</t>
  </si>
  <si>
    <t xml:space="preserve">韩扎根</t>
  </si>
  <si>
    <t xml:space="preserve">孟令辕</t>
  </si>
  <si>
    <t xml:space="preserve">田小蓬</t>
  </si>
  <si>
    <t xml:space="preserve">刘强</t>
  </si>
  <si>
    <t xml:space="preserve">大东村</t>
  </si>
  <si>
    <t xml:space="preserve">康小国</t>
  </si>
  <si>
    <t xml:space="preserve">康喜来</t>
  </si>
  <si>
    <t xml:space="preserve">张园园</t>
  </si>
  <si>
    <t xml:space="preserve">侯风梅</t>
  </si>
  <si>
    <t xml:space="preserve">张喜英</t>
  </si>
  <si>
    <t xml:space="preserve">张可可</t>
  </si>
  <si>
    <t xml:space="preserve">刘靖宇</t>
  </si>
  <si>
    <t xml:space="preserve">李肥杈</t>
  </si>
  <si>
    <t xml:space="preserve">东大掌</t>
  </si>
  <si>
    <t xml:space="preserve">候丽娟</t>
  </si>
  <si>
    <t xml:space="preserve">杜花叶</t>
  </si>
  <si>
    <t xml:space="preserve">候健</t>
  </si>
  <si>
    <t xml:space="preserve">伊小环</t>
  </si>
  <si>
    <t xml:space="preserve">张家升</t>
  </si>
  <si>
    <t xml:space="preserve">张庆华</t>
  </si>
  <si>
    <t xml:space="preserve">侯高梵</t>
  </si>
  <si>
    <t xml:space="preserve">候文中</t>
  </si>
  <si>
    <t xml:space="preserve">候银周</t>
  </si>
  <si>
    <t xml:space="preserve">候思思</t>
  </si>
  <si>
    <t xml:space="preserve">罡春莲</t>
  </si>
  <si>
    <t xml:space="preserve">侯跃杰</t>
  </si>
  <si>
    <t xml:space="preserve">东交口</t>
  </si>
  <si>
    <t xml:space="preserve">丁曼</t>
  </si>
  <si>
    <t xml:space="preserve">李玉涵</t>
  </si>
  <si>
    <t xml:space="preserve">杨长海</t>
  </si>
  <si>
    <t xml:space="preserve">杨帆</t>
  </si>
  <si>
    <t xml:space="preserve">靳梓妍</t>
  </si>
  <si>
    <t xml:space="preserve">李中德</t>
  </si>
  <si>
    <t xml:space="preserve">李聪明</t>
  </si>
  <si>
    <t xml:space="preserve">李银香</t>
  </si>
  <si>
    <t xml:space="preserve">李五银</t>
  </si>
  <si>
    <t xml:space="preserve">周改梅</t>
  </si>
  <si>
    <t xml:space="preserve">牛艳芳</t>
  </si>
  <si>
    <t xml:space="preserve">侯新娥</t>
  </si>
  <si>
    <t xml:space="preserve">李可欣</t>
  </si>
  <si>
    <t xml:space="preserve">洞湾</t>
  </si>
  <si>
    <t xml:space="preserve">何反修</t>
  </si>
  <si>
    <t xml:space="preserve">王小芬</t>
  </si>
  <si>
    <t xml:space="preserve">常德庭</t>
  </si>
  <si>
    <t xml:space="preserve">赵翠荣</t>
  </si>
  <si>
    <t xml:space="preserve">张兰芳</t>
  </si>
  <si>
    <t xml:space="preserve">何作禄</t>
  </si>
  <si>
    <t xml:space="preserve">常稳当</t>
  </si>
  <si>
    <t xml:space="preserve">郑毛妮</t>
  </si>
  <si>
    <t xml:space="preserve">罡广战</t>
  </si>
  <si>
    <t xml:space="preserve">罡让根</t>
  </si>
  <si>
    <t xml:space="preserve">李小钧</t>
  </si>
  <si>
    <t xml:space="preserve">罡照英</t>
  </si>
  <si>
    <t xml:space="preserve">常社会</t>
  </si>
  <si>
    <t xml:space="preserve">王海利</t>
  </si>
  <si>
    <t xml:space="preserve">田万禄</t>
  </si>
  <si>
    <t xml:space="preserve">赵小妮</t>
  </si>
  <si>
    <t xml:space="preserve">田万祯</t>
  </si>
  <si>
    <t xml:space="preserve">罡清花</t>
  </si>
  <si>
    <t xml:space="preserve">田路平</t>
  </si>
  <si>
    <t xml:space="preserve">康桃花</t>
  </si>
  <si>
    <t xml:space="preserve">罡和平</t>
  </si>
  <si>
    <t xml:space="preserve">何小展</t>
  </si>
  <si>
    <t xml:space="preserve">圪料返</t>
  </si>
  <si>
    <t xml:space="preserve">李金宁</t>
  </si>
  <si>
    <t xml:space="preserve">李思恬</t>
  </si>
  <si>
    <t xml:space="preserve">李明阳</t>
  </si>
  <si>
    <t xml:space="preserve">王小芳</t>
  </si>
  <si>
    <t xml:space="preserve">芦喜梅</t>
  </si>
  <si>
    <t xml:space="preserve">赵新明</t>
  </si>
  <si>
    <t xml:space="preserve">李明霞</t>
  </si>
  <si>
    <t xml:space="preserve">李明鑫</t>
  </si>
  <si>
    <t xml:space="preserve">韩培芯</t>
  </si>
  <si>
    <t xml:space="preserve">韩培琪</t>
  </si>
  <si>
    <t xml:space="preserve">薛万莲</t>
  </si>
  <si>
    <t xml:space="preserve">黑岩</t>
  </si>
  <si>
    <t xml:space="preserve">杨三毛</t>
  </si>
  <si>
    <t xml:space="preserve">董树梅</t>
  </si>
  <si>
    <t xml:space="preserve">王焦生</t>
  </si>
  <si>
    <t xml:space="preserve">候福喜</t>
  </si>
  <si>
    <t xml:space="preserve">候德全</t>
  </si>
  <si>
    <t xml:space="preserve">张玉花</t>
  </si>
  <si>
    <t xml:space="preserve">王明明</t>
  </si>
  <si>
    <t xml:space="preserve">黄俊江</t>
  </si>
  <si>
    <t xml:space="preserve">王保卫</t>
  </si>
  <si>
    <t xml:space="preserve">尹凤霞</t>
  </si>
  <si>
    <t xml:space="preserve">李泽花</t>
  </si>
  <si>
    <t xml:space="preserve">杜小转</t>
  </si>
  <si>
    <t xml:space="preserve">杜长河</t>
  </si>
  <si>
    <t xml:space="preserve">官长勇</t>
  </si>
  <si>
    <t xml:space="preserve">陈玉东</t>
  </si>
  <si>
    <t xml:space="preserve">候智航</t>
  </si>
  <si>
    <t xml:space="preserve">杨小孬</t>
  </si>
  <si>
    <t xml:space="preserve">候长妮</t>
  </si>
  <si>
    <t xml:space="preserve">杜照江</t>
  </si>
  <si>
    <t xml:space="preserve">王小庆</t>
  </si>
  <si>
    <t xml:space="preserve">后河</t>
  </si>
  <si>
    <t xml:space="preserve">卢风山</t>
  </si>
  <si>
    <t xml:space="preserve">卢胜利</t>
  </si>
  <si>
    <t xml:space="preserve">虎路峪</t>
  </si>
  <si>
    <t xml:space="preserve">康白泉</t>
  </si>
  <si>
    <t xml:space="preserve">刘小拴</t>
  </si>
  <si>
    <t xml:space="preserve">甲板创</t>
  </si>
  <si>
    <t xml:space="preserve">杨二孩</t>
  </si>
  <si>
    <t xml:space="preserve">杨清山</t>
  </si>
  <si>
    <t xml:space="preserve">李铁叶</t>
  </si>
  <si>
    <t xml:space="preserve">周爱琴</t>
  </si>
  <si>
    <t xml:space="preserve">樊王安</t>
  </si>
  <si>
    <t xml:space="preserve">张玉才</t>
  </si>
  <si>
    <t xml:space="preserve">高小花</t>
  </si>
  <si>
    <t xml:space="preserve">金岭坡</t>
  </si>
  <si>
    <t xml:space="preserve">郝大军</t>
  </si>
  <si>
    <t xml:space="preserve">李秀梅</t>
  </si>
  <si>
    <t xml:space="preserve">原银砖</t>
  </si>
  <si>
    <t xml:space="preserve">原国臣</t>
  </si>
  <si>
    <t xml:space="preserve">六股涧</t>
  </si>
  <si>
    <t xml:space="preserve">赵香莲</t>
  </si>
  <si>
    <t xml:space="preserve">侯随根</t>
  </si>
  <si>
    <t xml:space="preserve">侯慧芳</t>
  </si>
  <si>
    <t xml:space="preserve">侯甜甜</t>
  </si>
  <si>
    <t xml:space="preserve">侯梦帆</t>
  </si>
  <si>
    <t xml:space="preserve">王素婷</t>
  </si>
  <si>
    <t xml:space="preserve">孟泉</t>
  </si>
  <si>
    <t xml:space="preserve">薛月枫</t>
  </si>
  <si>
    <t xml:space="preserve">康嘉欣</t>
  </si>
  <si>
    <t xml:space="preserve">康嘉旺</t>
  </si>
  <si>
    <t xml:space="preserve">吴菊英</t>
  </si>
  <si>
    <t xml:space="preserve">康文中</t>
  </si>
  <si>
    <t xml:space="preserve">康文明</t>
  </si>
  <si>
    <t xml:space="preserve">康小雨</t>
  </si>
  <si>
    <t xml:space="preserve">郝拴成</t>
  </si>
  <si>
    <t xml:space="preserve">王春花</t>
  </si>
  <si>
    <t xml:space="preserve">康新平</t>
  </si>
  <si>
    <t xml:space="preserve">赵秋香</t>
  </si>
  <si>
    <t xml:space="preserve">康小选</t>
  </si>
  <si>
    <t xml:space="preserve">康保兴</t>
  </si>
  <si>
    <t xml:space="preserve">康志强</t>
  </si>
  <si>
    <t xml:space="preserve">赵海勤</t>
  </si>
  <si>
    <t xml:space="preserve">崔小妮</t>
  </si>
  <si>
    <t xml:space="preserve">王燕</t>
  </si>
  <si>
    <t xml:space="preserve">康欣花</t>
  </si>
  <si>
    <t xml:space="preserve">吴来香</t>
  </si>
  <si>
    <t xml:space="preserve">郝连杰</t>
  </si>
  <si>
    <t xml:space="preserve">康狗创</t>
  </si>
  <si>
    <t xml:space="preserve">刘长青</t>
  </si>
  <si>
    <t xml:space="preserve">赵麦香</t>
  </si>
  <si>
    <t xml:space="preserve">磨石坡</t>
  </si>
  <si>
    <t xml:space="preserve">卢国朋</t>
  </si>
  <si>
    <t xml:space="preserve">李合荣</t>
  </si>
  <si>
    <t xml:space="preserve">樊珍霖</t>
  </si>
  <si>
    <t xml:space="preserve">张变霞</t>
  </si>
  <si>
    <t xml:space="preserve">赵玉琴</t>
  </si>
  <si>
    <t xml:space="preserve">樊冬梅</t>
  </si>
  <si>
    <t xml:space="preserve">李胭脂</t>
  </si>
  <si>
    <t xml:space="preserve">裴庄</t>
  </si>
  <si>
    <t xml:space="preserve">李有根</t>
  </si>
  <si>
    <t xml:space="preserve">李合根</t>
  </si>
  <si>
    <t xml:space="preserve">李二孩</t>
  </si>
  <si>
    <t xml:space="preserve">武兰英</t>
  </si>
  <si>
    <t xml:space="preserve">李小兵</t>
  </si>
  <si>
    <t xml:space="preserve">李昌远</t>
  </si>
  <si>
    <t xml:space="preserve">马如意</t>
  </si>
  <si>
    <t xml:space="preserve">马雅戈</t>
  </si>
  <si>
    <t xml:space="preserve">平顶窑</t>
  </si>
  <si>
    <t xml:space="preserve">田树新</t>
  </si>
  <si>
    <t xml:space="preserve">郭相让</t>
  </si>
  <si>
    <t xml:space="preserve">毋水龙</t>
  </si>
  <si>
    <t xml:space="preserve">卢翠芳</t>
  </si>
  <si>
    <t xml:space="preserve">毋振宁</t>
  </si>
  <si>
    <t xml:space="preserve">田金标</t>
  </si>
  <si>
    <t xml:space="preserve">毋玉萍</t>
  </si>
  <si>
    <t xml:space="preserve">葡萄峪</t>
  </si>
  <si>
    <t xml:space="preserve">崔玉风</t>
  </si>
  <si>
    <t xml:space="preserve">申菊花</t>
  </si>
  <si>
    <t xml:space="preserve">孟小根</t>
  </si>
  <si>
    <t xml:space="preserve">柿园</t>
  </si>
  <si>
    <t xml:space="preserve">刘明川</t>
  </si>
  <si>
    <t xml:space="preserve">双庙</t>
  </si>
  <si>
    <t xml:space="preserve">郭德州</t>
  </si>
  <si>
    <t xml:space="preserve">韩树尉</t>
  </si>
  <si>
    <t xml:space="preserve">张焕然</t>
  </si>
  <si>
    <t xml:space="preserve">宋营</t>
  </si>
  <si>
    <t xml:space="preserve">林喜顺</t>
  </si>
  <si>
    <t xml:space="preserve">秦士风</t>
  </si>
  <si>
    <t xml:space="preserve">秦运枝</t>
  </si>
  <si>
    <t xml:space="preserve">候占平</t>
  </si>
  <si>
    <t xml:space="preserve">王刚刚</t>
  </si>
  <si>
    <t xml:space="preserve">侯三全</t>
  </si>
  <si>
    <t xml:space="preserve">侯小俊</t>
  </si>
  <si>
    <t xml:space="preserve">侯小窝</t>
  </si>
  <si>
    <t xml:space="preserve">康小景</t>
  </si>
  <si>
    <t xml:space="preserve">李莲青</t>
  </si>
  <si>
    <t xml:space="preserve">赵景莲</t>
  </si>
  <si>
    <t xml:space="preserve">张潆心</t>
  </si>
  <si>
    <t xml:space="preserve">侯小瑞</t>
  </si>
  <si>
    <t xml:space="preserve">张倩倩</t>
  </si>
  <si>
    <t xml:space="preserve">张豪</t>
  </si>
  <si>
    <t xml:space="preserve">侯高杰</t>
  </si>
  <si>
    <t xml:space="preserve">桃园</t>
  </si>
  <si>
    <t xml:space="preserve">赵长柱</t>
  </si>
  <si>
    <t xml:space="preserve">张有顺</t>
  </si>
  <si>
    <t xml:space="preserve">钱德昌</t>
  </si>
  <si>
    <t xml:space="preserve">武有平</t>
  </si>
  <si>
    <t xml:space="preserve">钱小春</t>
  </si>
  <si>
    <t xml:space="preserve">武杰</t>
  </si>
  <si>
    <t xml:space="preserve">张海军</t>
  </si>
  <si>
    <t xml:space="preserve">田坪</t>
  </si>
  <si>
    <t xml:space="preserve">申建庄</t>
  </si>
  <si>
    <t xml:space="preserve">罡秀珍</t>
  </si>
  <si>
    <t xml:space="preserve">申照顺</t>
  </si>
  <si>
    <t xml:space="preserve">马玉香</t>
  </si>
  <si>
    <t xml:space="preserve">申小成</t>
  </si>
  <si>
    <t xml:space="preserve">苏荣花</t>
  </si>
  <si>
    <t xml:space="preserve">林继德</t>
  </si>
  <si>
    <t xml:space="preserve">林心诚</t>
  </si>
  <si>
    <t xml:space="preserve">聂福荣</t>
  </si>
  <si>
    <t xml:space="preserve">林艳如</t>
  </si>
  <si>
    <t xml:space="preserve">林转社</t>
  </si>
  <si>
    <t xml:space="preserve">申道龙</t>
  </si>
  <si>
    <t xml:space="preserve">候香莲</t>
  </si>
  <si>
    <t xml:space="preserve">王素云</t>
  </si>
  <si>
    <t xml:space="preserve">王艮孩</t>
  </si>
  <si>
    <t xml:space="preserve">候新荣</t>
  </si>
  <si>
    <t xml:space="preserve">王国强</t>
  </si>
  <si>
    <t xml:space="preserve">韩树兰</t>
  </si>
  <si>
    <t xml:space="preserve">丁总英</t>
  </si>
  <si>
    <t xml:space="preserve">陶小兰</t>
  </si>
  <si>
    <t xml:space="preserve">张明明</t>
  </si>
  <si>
    <t xml:space="preserve">李海芳</t>
  </si>
  <si>
    <t xml:space="preserve">西村</t>
  </si>
  <si>
    <t xml:space="preserve">张茜</t>
  </si>
  <si>
    <t xml:space="preserve">安中美</t>
  </si>
  <si>
    <t xml:space="preserve">赵培越</t>
  </si>
  <si>
    <t xml:space="preserve">赵改妮</t>
  </si>
  <si>
    <t xml:space="preserve">赵小新</t>
  </si>
  <si>
    <t xml:space="preserve">王建宝</t>
  </si>
  <si>
    <t xml:space="preserve">赵小丑</t>
  </si>
  <si>
    <t xml:space="preserve">李软枝</t>
  </si>
  <si>
    <t xml:space="preserve">赵慧芳</t>
  </si>
  <si>
    <t xml:space="preserve">郑转会</t>
  </si>
  <si>
    <t xml:space="preserve">丁玉风</t>
  </si>
  <si>
    <t xml:space="preserve">王月萍</t>
  </si>
  <si>
    <t xml:space="preserve">郑热闹</t>
  </si>
  <si>
    <t xml:space="preserve">李福荣</t>
  </si>
  <si>
    <t xml:space="preserve">何二虎</t>
  </si>
  <si>
    <t xml:space="preserve">郑朝妮</t>
  </si>
  <si>
    <t xml:space="preserve">刘海军</t>
  </si>
  <si>
    <t xml:space="preserve">赵云熙</t>
  </si>
  <si>
    <t xml:space="preserve">赵浩然</t>
  </si>
  <si>
    <t xml:space="preserve">张小俊</t>
  </si>
  <si>
    <t xml:space="preserve">申备战</t>
  </si>
  <si>
    <t xml:space="preserve">李永梅</t>
  </si>
  <si>
    <t xml:space="preserve">郑引成</t>
  </si>
  <si>
    <t xml:space="preserve">郑拥军</t>
  </si>
  <si>
    <t xml:space="preserve">刘小玲</t>
  </si>
  <si>
    <t xml:space="preserve">赵顺喜</t>
  </si>
  <si>
    <t xml:space="preserve">韩梅香</t>
  </si>
  <si>
    <t xml:space="preserve">赵国战</t>
  </si>
  <si>
    <t xml:space="preserve">赵晨杰</t>
  </si>
  <si>
    <t xml:space="preserve">赵莲弟</t>
  </si>
  <si>
    <t xml:space="preserve">郑小庄</t>
  </si>
  <si>
    <t xml:space="preserve">郑遂和</t>
  </si>
  <si>
    <t xml:space="preserve">杨玉静</t>
  </si>
  <si>
    <t xml:space="preserve">李圪争</t>
  </si>
  <si>
    <t xml:space="preserve">郭祥明</t>
  </si>
  <si>
    <t xml:space="preserve">候秀荣</t>
  </si>
  <si>
    <t xml:space="preserve">李永琪</t>
  </si>
  <si>
    <t xml:space="preserve">赵让英</t>
  </si>
  <si>
    <t xml:space="preserve">赵改成</t>
  </si>
  <si>
    <t xml:space="preserve">郭宝成</t>
  </si>
  <si>
    <t xml:space="preserve">郭鹏展</t>
  </si>
  <si>
    <t xml:space="preserve">赵小三</t>
  </si>
  <si>
    <t xml:space="preserve">郑金成</t>
  </si>
  <si>
    <t xml:space="preserve">赵子涵</t>
  </si>
  <si>
    <t xml:space="preserve">郭静怡</t>
  </si>
  <si>
    <t xml:space="preserve">赵延峰</t>
  </si>
  <si>
    <t xml:space="preserve">王家秀</t>
  </si>
  <si>
    <t xml:space="preserve">西大掌</t>
  </si>
  <si>
    <t xml:space="preserve">郭安英</t>
  </si>
  <si>
    <t xml:space="preserve">高金章</t>
  </si>
  <si>
    <t xml:space="preserve">吕永兰</t>
  </si>
  <si>
    <t xml:space="preserve">王小三</t>
  </si>
  <si>
    <t xml:space="preserve">陈玉婵</t>
  </si>
  <si>
    <t xml:space="preserve">王小宾</t>
  </si>
  <si>
    <t xml:space="preserve">王有孩</t>
  </si>
  <si>
    <t xml:space="preserve">李秀荣</t>
  </si>
  <si>
    <t xml:space="preserve">抄秀荣</t>
  </si>
  <si>
    <t xml:space="preserve">王家有</t>
  </si>
  <si>
    <t xml:space="preserve">王社会</t>
  </si>
  <si>
    <t xml:space="preserve">王根生</t>
  </si>
  <si>
    <t xml:space="preserve">侯香云</t>
  </si>
  <si>
    <t xml:space="preserve">王道红</t>
  </si>
  <si>
    <t xml:space="preserve">韩小丑</t>
  </si>
  <si>
    <t xml:space="preserve">西交口</t>
  </si>
  <si>
    <t xml:space="preserve">李玉芹</t>
  </si>
  <si>
    <t xml:space="preserve">张玉喜</t>
  </si>
  <si>
    <t xml:space="preserve">杨素莲</t>
  </si>
  <si>
    <t xml:space="preserve">张平均</t>
  </si>
  <si>
    <t xml:space="preserve">张拴成</t>
  </si>
  <si>
    <t xml:space="preserve">乔志彩</t>
  </si>
  <si>
    <t xml:space="preserve">张乔</t>
  </si>
  <si>
    <t xml:space="preserve">周凤荣</t>
  </si>
  <si>
    <t xml:space="preserve">王牛圈</t>
  </si>
  <si>
    <t xml:space="preserve">姚秀花</t>
  </si>
  <si>
    <t xml:space="preserve">张娇娇</t>
  </si>
  <si>
    <t xml:space="preserve">王海叶</t>
  </si>
  <si>
    <t xml:space="preserve">张斌</t>
  </si>
  <si>
    <t xml:space="preserve">李保印</t>
  </si>
  <si>
    <t xml:space="preserve">王九山</t>
  </si>
  <si>
    <t xml:space="preserve">王小照</t>
  </si>
  <si>
    <t xml:space="preserve">张劳摸</t>
  </si>
  <si>
    <t xml:space="preserve">靳秀珍</t>
  </si>
  <si>
    <t xml:space="preserve">姜秋苗</t>
  </si>
  <si>
    <t xml:space="preserve">张长路</t>
  </si>
  <si>
    <t xml:space="preserve">姜保成</t>
  </si>
  <si>
    <t xml:space="preserve">姜佳慧</t>
  </si>
  <si>
    <t xml:space="preserve">王红喜</t>
  </si>
  <si>
    <t xml:space="preserve">张娟</t>
  </si>
  <si>
    <t xml:space="preserve">王智花</t>
  </si>
  <si>
    <t xml:space="preserve">王志明</t>
  </si>
  <si>
    <t xml:space="preserve">西岭后</t>
  </si>
  <si>
    <t xml:space="preserve">杨文昌</t>
  </si>
  <si>
    <t xml:space="preserve">王冬玲</t>
  </si>
  <si>
    <t xml:space="preserve">杨新房</t>
  </si>
  <si>
    <t xml:space="preserve">李腊梅</t>
  </si>
  <si>
    <t xml:space="preserve">崔兰英</t>
  </si>
  <si>
    <t xml:space="preserve">杨钦龙</t>
  </si>
  <si>
    <t xml:space="preserve">路瑞香</t>
  </si>
  <si>
    <t xml:space="preserve">杨保仓</t>
  </si>
  <si>
    <t xml:space="preserve">牛玉枝</t>
  </si>
  <si>
    <t xml:space="preserve">杨保明</t>
  </si>
  <si>
    <t xml:space="preserve">王清枝</t>
  </si>
  <si>
    <t xml:space="preserve">杨领战</t>
  </si>
  <si>
    <t xml:space="preserve">杨随战</t>
  </si>
  <si>
    <t xml:space="preserve">杨小毛</t>
  </si>
  <si>
    <t xml:space="preserve">侯小引</t>
  </si>
  <si>
    <t xml:space="preserve">王香枝</t>
  </si>
  <si>
    <t xml:space="preserve">杨玉荣</t>
  </si>
  <si>
    <t xml:space="preserve">小东村</t>
  </si>
  <si>
    <t xml:space="preserve">李成贵</t>
  </si>
  <si>
    <t xml:space="preserve">张国兰</t>
  </si>
  <si>
    <t xml:space="preserve">李新明</t>
  </si>
  <si>
    <t xml:space="preserve">冯小战</t>
  </si>
  <si>
    <t xml:space="preserve">陈云莲</t>
  </si>
  <si>
    <t xml:space="preserve">李保虎</t>
  </si>
  <si>
    <t xml:space="preserve">张桂梅</t>
  </si>
  <si>
    <t xml:space="preserve">林昊喆</t>
  </si>
  <si>
    <t xml:space="preserve">胡玉琴</t>
  </si>
  <si>
    <t xml:space="preserve">冯根社</t>
  </si>
  <si>
    <t xml:space="preserve">小东沟</t>
  </si>
  <si>
    <t xml:space="preserve">侯志强</t>
  </si>
  <si>
    <t xml:space="preserve">小南坡</t>
  </si>
  <si>
    <t xml:space="preserve">侯宝财</t>
  </si>
  <si>
    <t xml:space="preserve">侯长安</t>
  </si>
  <si>
    <t xml:space="preserve">候立财</t>
  </si>
  <si>
    <t xml:space="preserve">候趁三</t>
  </si>
  <si>
    <t xml:space="preserve">侯立旭</t>
  </si>
  <si>
    <t xml:space="preserve">张素英</t>
  </si>
  <si>
    <t xml:space="preserve">侯战国</t>
  </si>
  <si>
    <t xml:space="preserve">侯挪山</t>
  </si>
  <si>
    <t xml:space="preserve">窦秀花</t>
  </si>
  <si>
    <t xml:space="preserve">韩培富</t>
  </si>
  <si>
    <t xml:space="preserve">郑雨露</t>
  </si>
  <si>
    <t xml:space="preserve">罡玉玲</t>
  </si>
  <si>
    <t xml:space="preserve">影寺</t>
  </si>
  <si>
    <t xml:space="preserve">马国亮</t>
  </si>
  <si>
    <t xml:space="preserve">郭小根</t>
  </si>
  <si>
    <t xml:space="preserve">马桃仙</t>
  </si>
  <si>
    <t xml:space="preserve">长岭</t>
  </si>
  <si>
    <t xml:space="preserve">姬保才</t>
  </si>
  <si>
    <t xml:space="preserve">罡小东</t>
  </si>
  <si>
    <t xml:space="preserve">康风英</t>
  </si>
  <si>
    <t xml:space="preserve">罡世恒</t>
  </si>
  <si>
    <t xml:space="preserve">罡晨馨</t>
  </si>
  <si>
    <t xml:space="preserve">赵佩静</t>
  </si>
  <si>
    <t xml:space="preserve">张黑妮</t>
  </si>
  <si>
    <t xml:space="preserve">赵静静</t>
  </si>
  <si>
    <t xml:space="preserve">李田青</t>
  </si>
  <si>
    <t xml:space="preserve">李泽园</t>
  </si>
  <si>
    <t xml:space="preserve">周亚心</t>
  </si>
  <si>
    <t xml:space="preserve">康佳琦</t>
  </si>
  <si>
    <t xml:space="preserve">赵文博</t>
  </si>
  <si>
    <t xml:space="preserve">韩秀琴</t>
  </si>
  <si>
    <t xml:space="preserve">杨敏</t>
  </si>
  <si>
    <t xml:space="preserve">张金秀</t>
  </si>
  <si>
    <t xml:space="preserve">王景枝</t>
  </si>
  <si>
    <t xml:space="preserve">王桂香</t>
  </si>
  <si>
    <t xml:space="preserve">东交口村</t>
  </si>
  <si>
    <t xml:space="preserve">姜小风</t>
  </si>
  <si>
    <t xml:space="preserve">甲板创村</t>
  </si>
  <si>
    <t xml:space="preserve">赵新礼</t>
  </si>
  <si>
    <t xml:space="preserve">刘社香</t>
  </si>
  <si>
    <t xml:space="preserve">洞湾村</t>
  </si>
  <si>
    <t xml:space="preserve">常小二</t>
  </si>
  <si>
    <t xml:space="preserve">侯黑妮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云台山镇农村最低生活保障金额发放明细表</t>
    </r>
  </si>
  <si>
    <t xml:space="preserve">云台山镇</t>
  </si>
  <si>
    <t xml:space="preserve">岸上</t>
  </si>
  <si>
    <t xml:space="preserve">罗小毛</t>
  </si>
  <si>
    <t xml:space="preserve">罗通</t>
  </si>
  <si>
    <t xml:space="preserve">李荷花</t>
  </si>
  <si>
    <t xml:space="preserve">郭海四</t>
  </si>
  <si>
    <t xml:space="preserve">都利梅</t>
  </si>
  <si>
    <t xml:space="preserve">郭莹莹</t>
  </si>
  <si>
    <t xml:space="preserve">郭雨锟</t>
  </si>
  <si>
    <t xml:space="preserve">郭海来</t>
  </si>
  <si>
    <t xml:space="preserve">兵盘</t>
  </si>
  <si>
    <t xml:space="preserve">秦小软</t>
  </si>
  <si>
    <t xml:space="preserve">林小玲</t>
  </si>
  <si>
    <t xml:space="preserve">东岭后</t>
  </si>
  <si>
    <t xml:space="preserve">武福锁</t>
  </si>
  <si>
    <t xml:space="preserve">赵春英</t>
  </si>
  <si>
    <t xml:space="preserve">武长锁</t>
  </si>
  <si>
    <t xml:space="preserve">古洞窑</t>
  </si>
  <si>
    <t xml:space="preserve">李白孩</t>
  </si>
  <si>
    <t xml:space="preserve">李鹏鹏</t>
  </si>
  <si>
    <t xml:space="preserve">宰软妮</t>
  </si>
  <si>
    <t xml:space="preserve">马狗碰</t>
  </si>
  <si>
    <t xml:space="preserve">宰玉枝</t>
  </si>
  <si>
    <t xml:space="preserve">王黑妮</t>
  </si>
  <si>
    <t xml:space="preserve">赵爽</t>
  </si>
  <si>
    <t xml:space="preserve">赵小波</t>
  </si>
  <si>
    <t xml:space="preserve">李艳东</t>
  </si>
  <si>
    <t xml:space="preserve">片马</t>
  </si>
  <si>
    <t xml:space="preserve">张印</t>
  </si>
  <si>
    <t xml:space="preserve">王秀清</t>
  </si>
  <si>
    <t xml:space="preserve">西沟</t>
  </si>
  <si>
    <t xml:space="preserve">赵利平</t>
  </si>
  <si>
    <t xml:space="preserve">苏小叶</t>
  </si>
  <si>
    <t xml:space="preserve">靳荣妮</t>
  </si>
  <si>
    <t xml:space="preserve">赵平安</t>
  </si>
  <si>
    <t xml:space="preserve">张五妮</t>
  </si>
  <si>
    <t xml:space="preserve">赵芮可</t>
  </si>
  <si>
    <t xml:space="preserve">赵庆祥</t>
  </si>
  <si>
    <t xml:space="preserve">赵先窑</t>
  </si>
  <si>
    <t xml:space="preserve">林桃妮</t>
  </si>
  <si>
    <t xml:space="preserve">一斗水</t>
  </si>
  <si>
    <t xml:space="preserve">贾平安</t>
  </si>
  <si>
    <t xml:space="preserve">李玉兰</t>
  </si>
  <si>
    <t xml:space="preserve">贾伟康</t>
  </si>
  <si>
    <t xml:space="preserve">王喜顺</t>
  </si>
  <si>
    <t xml:space="preserve">杨田香</t>
  </si>
  <si>
    <t xml:space="preserve">王清海</t>
  </si>
  <si>
    <t xml:space="preserve">范海凤</t>
  </si>
  <si>
    <t xml:space="preserve">靳玉川</t>
  </si>
  <si>
    <t xml:space="preserve">郭雪荣</t>
  </si>
  <si>
    <t xml:space="preserve">韩山喜</t>
  </si>
  <si>
    <t xml:space="preserve">韩青喜</t>
  </si>
  <si>
    <t xml:space="preserve">程闺女</t>
  </si>
  <si>
    <t xml:space="preserve">郭天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  <cellStyle name="常规 4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2" zeroHeight="false" outlineLevelRow="0" outlineLevelCol="0"/>
  <cols>
    <col collapsed="false" customWidth="true" hidden="false" outlineLevel="0" max="5" min="1" style="1" width="30.99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6" hidden="false" customHeight="true" outlineLevel="0" collapsed="false">
      <c r="A3" s="4" t="n">
        <v>1</v>
      </c>
      <c r="B3" s="3" t="s">
        <v>6</v>
      </c>
      <c r="C3" s="3" t="s">
        <v>7</v>
      </c>
      <c r="D3" s="3" t="s">
        <v>8</v>
      </c>
      <c r="E3" s="4" t="n">
        <v>230</v>
      </c>
      <c r="F3" s="5"/>
    </row>
    <row r="4" s="1" customFormat="true" ht="16" hidden="false" customHeight="true" outlineLevel="0" collapsed="false">
      <c r="A4" s="4" t="n">
        <v>2</v>
      </c>
      <c r="B4" s="3" t="s">
        <v>6</v>
      </c>
      <c r="C4" s="3" t="s">
        <v>7</v>
      </c>
      <c r="D4" s="3" t="s">
        <v>9</v>
      </c>
      <c r="E4" s="4" t="n">
        <v>230</v>
      </c>
      <c r="F4" s="5"/>
    </row>
    <row r="5" s="1" customFormat="true" ht="16" hidden="false" customHeight="true" outlineLevel="0" collapsed="false">
      <c r="A5" s="4" t="n">
        <v>3</v>
      </c>
      <c r="B5" s="3" t="s">
        <v>6</v>
      </c>
      <c r="C5" s="3" t="s">
        <v>7</v>
      </c>
      <c r="D5" s="3" t="s">
        <v>10</v>
      </c>
      <c r="E5" s="4" t="n">
        <v>220</v>
      </c>
      <c r="F5" s="5"/>
    </row>
    <row r="6" s="1" customFormat="true" ht="16" hidden="false" customHeight="true" outlineLevel="0" collapsed="false">
      <c r="A6" s="4" t="n">
        <v>4</v>
      </c>
      <c r="B6" s="3" t="s">
        <v>6</v>
      </c>
      <c r="C6" s="3" t="s">
        <v>7</v>
      </c>
      <c r="D6" s="3" t="s">
        <v>11</v>
      </c>
      <c r="E6" s="4" t="n">
        <v>230</v>
      </c>
      <c r="F6" s="5"/>
    </row>
    <row r="7" s="1" customFormat="true" ht="16" hidden="false" customHeight="true" outlineLevel="0" collapsed="false">
      <c r="A7" s="4" t="n">
        <v>5</v>
      </c>
      <c r="B7" s="3" t="s">
        <v>6</v>
      </c>
      <c r="C7" s="3" t="s">
        <v>7</v>
      </c>
      <c r="D7" s="3" t="s">
        <v>12</v>
      </c>
      <c r="E7" s="4" t="n">
        <v>230</v>
      </c>
      <c r="F7" s="5"/>
    </row>
    <row r="8" s="1" customFormat="true" ht="16" hidden="false" customHeight="true" outlineLevel="0" collapsed="false">
      <c r="A8" s="4" t="n">
        <v>6</v>
      </c>
      <c r="B8" s="3" t="s">
        <v>6</v>
      </c>
      <c r="C8" s="3" t="s">
        <v>13</v>
      </c>
      <c r="D8" s="3" t="s">
        <v>14</v>
      </c>
      <c r="E8" s="4" t="n">
        <v>230</v>
      </c>
      <c r="F8" s="5"/>
    </row>
    <row r="9" s="1" customFormat="true" ht="16" hidden="false" customHeight="true" outlineLevel="0" collapsed="false">
      <c r="A9" s="4" t="n">
        <v>7</v>
      </c>
      <c r="B9" s="3" t="s">
        <v>6</v>
      </c>
      <c r="C9" s="3" t="s">
        <v>13</v>
      </c>
      <c r="D9" s="3" t="s">
        <v>15</v>
      </c>
      <c r="E9" s="4" t="n">
        <v>230</v>
      </c>
      <c r="F9" s="5"/>
    </row>
    <row r="10" s="1" customFormat="true" ht="16" hidden="false" customHeight="true" outlineLevel="0" collapsed="false">
      <c r="A10" s="4" t="n">
        <v>8</v>
      </c>
      <c r="B10" s="3" t="s">
        <v>6</v>
      </c>
      <c r="C10" s="3" t="s">
        <v>13</v>
      </c>
      <c r="D10" s="3" t="s">
        <v>16</v>
      </c>
      <c r="E10" s="4" t="n">
        <v>220</v>
      </c>
      <c r="F10" s="5"/>
    </row>
    <row r="11" s="1" customFormat="true" ht="16" hidden="false" customHeight="true" outlineLevel="0" collapsed="false">
      <c r="A11" s="4" t="n">
        <v>9</v>
      </c>
      <c r="B11" s="3" t="s">
        <v>6</v>
      </c>
      <c r="C11" s="3" t="s">
        <v>13</v>
      </c>
      <c r="D11" s="3" t="s">
        <v>17</v>
      </c>
      <c r="E11" s="4" t="n">
        <v>230</v>
      </c>
      <c r="F11" s="5"/>
    </row>
    <row r="12" s="1" customFormat="true" ht="16" hidden="false" customHeight="true" outlineLevel="0" collapsed="false">
      <c r="A12" s="4" t="n">
        <v>10</v>
      </c>
      <c r="B12" s="3" t="s">
        <v>6</v>
      </c>
      <c r="C12" s="3" t="s">
        <v>13</v>
      </c>
      <c r="D12" s="3" t="s">
        <v>18</v>
      </c>
      <c r="E12" s="4" t="n">
        <v>220</v>
      </c>
      <c r="F12" s="5"/>
    </row>
    <row r="13" s="1" customFormat="true" ht="16" hidden="false" customHeight="true" outlineLevel="0" collapsed="false">
      <c r="A13" s="4" t="n">
        <v>11</v>
      </c>
      <c r="B13" s="3" t="s">
        <v>6</v>
      </c>
      <c r="C13" s="3" t="s">
        <v>13</v>
      </c>
      <c r="D13" s="3" t="s">
        <v>19</v>
      </c>
      <c r="E13" s="4" t="n">
        <v>230</v>
      </c>
      <c r="F13" s="5"/>
    </row>
    <row r="14" s="1" customFormat="true" ht="16" hidden="false" customHeight="true" outlineLevel="0" collapsed="false">
      <c r="A14" s="4" t="n">
        <v>12</v>
      </c>
      <c r="B14" s="3" t="s">
        <v>6</v>
      </c>
      <c r="C14" s="3" t="s">
        <v>13</v>
      </c>
      <c r="D14" s="3" t="s">
        <v>20</v>
      </c>
      <c r="E14" s="4" t="n">
        <v>230</v>
      </c>
      <c r="F14" s="5"/>
    </row>
    <row r="15" s="1" customFormat="true" ht="16" hidden="false" customHeight="true" outlineLevel="0" collapsed="false">
      <c r="A15" s="4" t="n">
        <v>13</v>
      </c>
      <c r="B15" s="3" t="s">
        <v>6</v>
      </c>
      <c r="C15" s="3" t="s">
        <v>13</v>
      </c>
      <c r="D15" s="3" t="s">
        <v>21</v>
      </c>
      <c r="E15" s="4" t="n">
        <v>230</v>
      </c>
      <c r="F15" s="5"/>
    </row>
    <row r="16" s="1" customFormat="true" ht="16" hidden="false" customHeight="true" outlineLevel="0" collapsed="false">
      <c r="A16" s="4" t="n">
        <v>14</v>
      </c>
      <c r="B16" s="3" t="s">
        <v>6</v>
      </c>
      <c r="C16" s="3" t="s">
        <v>13</v>
      </c>
      <c r="D16" s="3" t="s">
        <v>22</v>
      </c>
      <c r="E16" s="4" t="n">
        <v>220</v>
      </c>
      <c r="F16" s="5"/>
    </row>
    <row r="17" s="1" customFormat="true" ht="16" hidden="false" customHeight="true" outlineLevel="0" collapsed="false">
      <c r="A17" s="4" t="n">
        <v>15</v>
      </c>
      <c r="B17" s="3" t="s">
        <v>6</v>
      </c>
      <c r="C17" s="3" t="s">
        <v>13</v>
      </c>
      <c r="D17" s="3" t="s">
        <v>23</v>
      </c>
      <c r="E17" s="4" t="n">
        <v>230</v>
      </c>
      <c r="F17" s="5"/>
    </row>
    <row r="18" s="1" customFormat="true" ht="16" hidden="false" customHeight="true" outlineLevel="0" collapsed="false">
      <c r="A18" s="4" t="n">
        <v>16</v>
      </c>
      <c r="B18" s="3" t="s">
        <v>6</v>
      </c>
      <c r="C18" s="3" t="s">
        <v>13</v>
      </c>
      <c r="D18" s="3" t="s">
        <v>24</v>
      </c>
      <c r="E18" s="4" t="n">
        <v>220</v>
      </c>
      <c r="F18" s="5"/>
    </row>
    <row r="19" s="1" customFormat="true" ht="16" hidden="false" customHeight="true" outlineLevel="0" collapsed="false">
      <c r="A19" s="4" t="n">
        <v>17</v>
      </c>
      <c r="B19" s="3" t="s">
        <v>6</v>
      </c>
      <c r="C19" s="3" t="s">
        <v>13</v>
      </c>
      <c r="D19" s="3" t="s">
        <v>25</v>
      </c>
      <c r="E19" s="4" t="n">
        <v>240</v>
      </c>
      <c r="F19" s="5"/>
    </row>
    <row r="20" s="1" customFormat="true" ht="16" hidden="false" customHeight="true" outlineLevel="0" collapsed="false">
      <c r="A20" s="4" t="n">
        <v>18</v>
      </c>
      <c r="B20" s="3" t="s">
        <v>6</v>
      </c>
      <c r="C20" s="3" t="s">
        <v>13</v>
      </c>
      <c r="D20" s="3" t="s">
        <v>26</v>
      </c>
      <c r="E20" s="4" t="n">
        <v>220</v>
      </c>
      <c r="F20" s="5"/>
    </row>
    <row r="21" s="1" customFormat="true" ht="16" hidden="false" customHeight="true" outlineLevel="0" collapsed="false">
      <c r="A21" s="4" t="n">
        <v>19</v>
      </c>
      <c r="B21" s="3" t="s">
        <v>6</v>
      </c>
      <c r="C21" s="3" t="s">
        <v>13</v>
      </c>
      <c r="D21" s="3" t="s">
        <v>27</v>
      </c>
      <c r="E21" s="4" t="n">
        <v>220</v>
      </c>
      <c r="F21" s="5"/>
    </row>
    <row r="22" s="1" customFormat="true" ht="16" hidden="false" customHeight="true" outlineLevel="0" collapsed="false">
      <c r="A22" s="4" t="n">
        <v>20</v>
      </c>
      <c r="B22" s="3" t="s">
        <v>6</v>
      </c>
      <c r="C22" s="3" t="s">
        <v>28</v>
      </c>
      <c r="D22" s="3" t="s">
        <v>29</v>
      </c>
      <c r="E22" s="4" t="n">
        <v>220</v>
      </c>
      <c r="F22" s="5"/>
    </row>
    <row r="23" s="1" customFormat="true" ht="16" hidden="false" customHeight="true" outlineLevel="0" collapsed="false">
      <c r="A23" s="4" t="n">
        <v>21</v>
      </c>
      <c r="B23" s="3" t="s">
        <v>6</v>
      </c>
      <c r="C23" s="3" t="s">
        <v>28</v>
      </c>
      <c r="D23" s="3" t="s">
        <v>30</v>
      </c>
      <c r="E23" s="4" t="n">
        <v>220</v>
      </c>
      <c r="F23" s="5"/>
    </row>
    <row r="24" s="1" customFormat="true" ht="16" hidden="false" customHeight="true" outlineLevel="0" collapsed="false">
      <c r="A24" s="4" t="n">
        <v>22</v>
      </c>
      <c r="B24" s="3" t="s">
        <v>6</v>
      </c>
      <c r="C24" s="3" t="s">
        <v>28</v>
      </c>
      <c r="D24" s="3" t="s">
        <v>31</v>
      </c>
      <c r="E24" s="4" t="n">
        <v>220</v>
      </c>
      <c r="F24" s="5"/>
    </row>
    <row r="25" s="1" customFormat="true" ht="16" hidden="false" customHeight="true" outlineLevel="0" collapsed="false">
      <c r="A25" s="4" t="n">
        <v>23</v>
      </c>
      <c r="B25" s="3" t="s">
        <v>6</v>
      </c>
      <c r="C25" s="3" t="s">
        <v>28</v>
      </c>
      <c r="D25" s="3" t="s">
        <v>32</v>
      </c>
      <c r="E25" s="4" t="n">
        <v>220</v>
      </c>
      <c r="F25" s="5"/>
    </row>
    <row r="26" s="1" customFormat="true" ht="16" hidden="false" customHeight="true" outlineLevel="0" collapsed="false">
      <c r="A26" s="4" t="n">
        <v>24</v>
      </c>
      <c r="B26" s="3" t="s">
        <v>6</v>
      </c>
      <c r="C26" s="3" t="s">
        <v>28</v>
      </c>
      <c r="D26" s="3" t="s">
        <v>33</v>
      </c>
      <c r="E26" s="4" t="n">
        <v>240</v>
      </c>
      <c r="F26" s="5"/>
    </row>
    <row r="27" s="1" customFormat="true" ht="16" hidden="false" customHeight="true" outlineLevel="0" collapsed="false">
      <c r="A27" s="4" t="n">
        <v>25</v>
      </c>
      <c r="B27" s="3" t="s">
        <v>6</v>
      </c>
      <c r="C27" s="3" t="s">
        <v>28</v>
      </c>
      <c r="D27" s="3" t="s">
        <v>34</v>
      </c>
      <c r="E27" s="4" t="n">
        <v>230</v>
      </c>
      <c r="F27" s="5"/>
    </row>
    <row r="28" s="1" customFormat="true" ht="16" hidden="false" customHeight="true" outlineLevel="0" collapsed="false">
      <c r="A28" s="4" t="n">
        <v>26</v>
      </c>
      <c r="B28" s="3" t="s">
        <v>6</v>
      </c>
      <c r="C28" s="3" t="s">
        <v>28</v>
      </c>
      <c r="D28" s="3" t="s">
        <v>35</v>
      </c>
      <c r="E28" s="4" t="n">
        <v>230</v>
      </c>
      <c r="F28" s="5"/>
    </row>
    <row r="29" s="1" customFormat="true" ht="16" hidden="false" customHeight="true" outlineLevel="0" collapsed="false">
      <c r="A29" s="4" t="n">
        <v>27</v>
      </c>
      <c r="B29" s="3" t="s">
        <v>6</v>
      </c>
      <c r="C29" s="3" t="s">
        <v>28</v>
      </c>
      <c r="D29" s="3" t="s">
        <v>36</v>
      </c>
      <c r="E29" s="4" t="n">
        <v>230</v>
      </c>
      <c r="F29" s="5"/>
    </row>
    <row r="30" s="1" customFormat="true" ht="16" hidden="false" customHeight="true" outlineLevel="0" collapsed="false">
      <c r="A30" s="4" t="n">
        <v>28</v>
      </c>
      <c r="B30" s="3" t="s">
        <v>6</v>
      </c>
      <c r="C30" s="3" t="s">
        <v>28</v>
      </c>
      <c r="D30" s="3" t="s">
        <v>37</v>
      </c>
      <c r="E30" s="4" t="n">
        <v>230</v>
      </c>
      <c r="F30" s="5"/>
    </row>
    <row r="31" s="1" customFormat="true" ht="16" hidden="false" customHeight="true" outlineLevel="0" collapsed="false">
      <c r="A31" s="4" t="n">
        <v>29</v>
      </c>
      <c r="B31" s="6" t="s">
        <v>6</v>
      </c>
      <c r="C31" s="7" t="s">
        <v>28</v>
      </c>
      <c r="D31" s="7" t="s">
        <v>38</v>
      </c>
      <c r="E31" s="4" t="n">
        <v>230</v>
      </c>
      <c r="F31" s="5"/>
    </row>
    <row r="32" s="1" customFormat="true" ht="16" hidden="false" customHeight="true" outlineLevel="0" collapsed="false">
      <c r="A32" s="4" t="n">
        <v>30</v>
      </c>
      <c r="B32" s="3" t="s">
        <v>6</v>
      </c>
      <c r="C32" s="3" t="s">
        <v>28</v>
      </c>
      <c r="D32" s="3" t="s">
        <v>39</v>
      </c>
      <c r="E32" s="4" t="n">
        <v>230</v>
      </c>
      <c r="F32" s="5"/>
    </row>
    <row r="33" s="1" customFormat="true" ht="16" hidden="false" customHeight="true" outlineLevel="0" collapsed="false">
      <c r="A33" s="4" t="n">
        <v>31</v>
      </c>
      <c r="B33" s="3" t="s">
        <v>6</v>
      </c>
      <c r="C33" s="3" t="s">
        <v>28</v>
      </c>
      <c r="D33" s="3" t="s">
        <v>40</v>
      </c>
      <c r="E33" s="4" t="n">
        <v>220</v>
      </c>
      <c r="F33" s="5"/>
    </row>
    <row r="34" s="1" customFormat="true" ht="16" hidden="false" customHeight="true" outlineLevel="0" collapsed="false">
      <c r="A34" s="4" t="n">
        <v>32</v>
      </c>
      <c r="B34" s="3" t="s">
        <v>6</v>
      </c>
      <c r="C34" s="3" t="s">
        <v>28</v>
      </c>
      <c r="D34" s="3" t="s">
        <v>41</v>
      </c>
      <c r="E34" s="4" t="n">
        <v>220</v>
      </c>
      <c r="F34" s="5"/>
    </row>
    <row r="35" s="1" customFormat="true" ht="16" hidden="false" customHeight="true" outlineLevel="0" collapsed="false">
      <c r="A35" s="4" t="n">
        <v>33</v>
      </c>
      <c r="B35" s="3" t="s">
        <v>6</v>
      </c>
      <c r="C35" s="3" t="s">
        <v>28</v>
      </c>
      <c r="D35" s="3" t="s">
        <v>42</v>
      </c>
      <c r="E35" s="4" t="n">
        <v>220</v>
      </c>
      <c r="F35" s="5"/>
    </row>
    <row r="36" s="1" customFormat="true" ht="16" hidden="false" customHeight="true" outlineLevel="0" collapsed="false">
      <c r="A36" s="4" t="n">
        <v>34</v>
      </c>
      <c r="B36" s="3" t="s">
        <v>6</v>
      </c>
      <c r="C36" s="3" t="s">
        <v>28</v>
      </c>
      <c r="D36" s="3" t="s">
        <v>43</v>
      </c>
      <c r="E36" s="4" t="n">
        <v>220</v>
      </c>
      <c r="F36" s="5"/>
    </row>
    <row r="37" s="1" customFormat="true" ht="16" hidden="false" customHeight="true" outlineLevel="0" collapsed="false">
      <c r="A37" s="4" t="n">
        <v>35</v>
      </c>
      <c r="B37" s="3" t="s">
        <v>6</v>
      </c>
      <c r="C37" s="3" t="s">
        <v>28</v>
      </c>
      <c r="D37" s="3" t="s">
        <v>44</v>
      </c>
      <c r="E37" s="4" t="n">
        <v>220</v>
      </c>
      <c r="F37" s="5"/>
    </row>
    <row r="38" s="1" customFormat="true" ht="16" hidden="false" customHeight="true" outlineLevel="0" collapsed="false">
      <c r="A38" s="4" t="n">
        <v>36</v>
      </c>
      <c r="B38" s="3" t="s">
        <v>6</v>
      </c>
      <c r="C38" s="3" t="s">
        <v>28</v>
      </c>
      <c r="D38" s="3" t="s">
        <v>45</v>
      </c>
      <c r="E38" s="4" t="n">
        <v>220</v>
      </c>
      <c r="F38" s="5"/>
    </row>
    <row r="39" s="1" customFormat="true" ht="16" hidden="false" customHeight="true" outlineLevel="0" collapsed="false">
      <c r="A39" s="4" t="n">
        <v>37</v>
      </c>
      <c r="B39" s="3" t="s">
        <v>6</v>
      </c>
      <c r="C39" s="3" t="s">
        <v>28</v>
      </c>
      <c r="D39" s="3" t="s">
        <v>46</v>
      </c>
      <c r="E39" s="4" t="n">
        <v>220</v>
      </c>
      <c r="F39" s="5"/>
    </row>
    <row r="40" s="1" customFormat="true" ht="16" hidden="false" customHeight="true" outlineLevel="0" collapsed="false">
      <c r="A40" s="4" t="n">
        <v>38</v>
      </c>
      <c r="B40" s="3" t="s">
        <v>6</v>
      </c>
      <c r="C40" s="3" t="s">
        <v>28</v>
      </c>
      <c r="D40" s="3" t="s">
        <v>47</v>
      </c>
      <c r="E40" s="4" t="n">
        <v>220</v>
      </c>
      <c r="F40" s="5"/>
    </row>
    <row r="41" s="8" customFormat="true" ht="16" hidden="false" customHeight="true" outlineLevel="0" collapsed="false">
      <c r="A41" s="4" t="n">
        <v>39</v>
      </c>
      <c r="B41" s="6" t="s">
        <v>6</v>
      </c>
      <c r="C41" s="6" t="s">
        <v>28</v>
      </c>
      <c r="D41" s="7" t="s">
        <v>48</v>
      </c>
      <c r="E41" s="4" t="n">
        <v>200</v>
      </c>
    </row>
    <row r="42" s="8" customFormat="true" ht="16" hidden="false" customHeight="true" outlineLevel="0" collapsed="false">
      <c r="A42" s="4" t="n">
        <v>40</v>
      </c>
      <c r="B42" s="6" t="s">
        <v>6</v>
      </c>
      <c r="C42" s="6" t="s">
        <v>28</v>
      </c>
      <c r="D42" s="7" t="s">
        <v>49</v>
      </c>
      <c r="E42" s="4" t="n">
        <v>200</v>
      </c>
    </row>
    <row r="43" s="8" customFormat="true" ht="16" hidden="false" customHeight="true" outlineLevel="0" collapsed="false">
      <c r="A43" s="4" t="n">
        <v>41</v>
      </c>
      <c r="B43" s="6" t="s">
        <v>6</v>
      </c>
      <c r="C43" s="6" t="s">
        <v>28</v>
      </c>
      <c r="D43" s="7" t="s">
        <v>50</v>
      </c>
      <c r="E43" s="4" t="n">
        <v>200</v>
      </c>
    </row>
    <row r="44" s="1" customFormat="true" ht="16" hidden="false" customHeight="true" outlineLevel="0" collapsed="false">
      <c r="A44" s="4" t="n">
        <v>42</v>
      </c>
      <c r="B44" s="3" t="s">
        <v>6</v>
      </c>
      <c r="C44" s="3" t="s">
        <v>28</v>
      </c>
      <c r="D44" s="3" t="s">
        <v>51</v>
      </c>
      <c r="E44" s="4" t="n">
        <v>220</v>
      </c>
      <c r="F44" s="5"/>
    </row>
    <row r="45" s="1" customFormat="true" ht="16" hidden="false" customHeight="true" outlineLevel="0" collapsed="false">
      <c r="A45" s="4" t="n">
        <v>43</v>
      </c>
      <c r="B45" s="3" t="s">
        <v>6</v>
      </c>
      <c r="C45" s="3" t="s">
        <v>28</v>
      </c>
      <c r="D45" s="3" t="s">
        <v>52</v>
      </c>
      <c r="E45" s="4" t="n">
        <v>220</v>
      </c>
      <c r="F45" s="5"/>
    </row>
    <row r="46" s="1" customFormat="true" ht="16" hidden="false" customHeight="true" outlineLevel="0" collapsed="false">
      <c r="A46" s="4" t="n">
        <v>44</v>
      </c>
      <c r="B46" s="3" t="s">
        <v>6</v>
      </c>
      <c r="C46" s="3" t="s">
        <v>28</v>
      </c>
      <c r="D46" s="3" t="s">
        <v>53</v>
      </c>
      <c r="E46" s="4" t="n">
        <v>220</v>
      </c>
      <c r="F46" s="5"/>
    </row>
    <row r="47" s="1" customFormat="true" ht="16" hidden="false" customHeight="true" outlineLevel="0" collapsed="false">
      <c r="A47" s="4" t="n">
        <v>45</v>
      </c>
      <c r="B47" s="3" t="s">
        <v>6</v>
      </c>
      <c r="C47" s="3" t="s">
        <v>28</v>
      </c>
      <c r="D47" s="3" t="s">
        <v>54</v>
      </c>
      <c r="E47" s="4" t="n">
        <v>220</v>
      </c>
      <c r="F47" s="5"/>
    </row>
    <row r="48" s="1" customFormat="true" ht="16" hidden="false" customHeight="true" outlineLevel="0" collapsed="false">
      <c r="A48" s="4" t="n">
        <v>46</v>
      </c>
      <c r="B48" s="3" t="s">
        <v>6</v>
      </c>
      <c r="C48" s="3" t="s">
        <v>28</v>
      </c>
      <c r="D48" s="3" t="s">
        <v>55</v>
      </c>
      <c r="E48" s="4" t="n">
        <v>220</v>
      </c>
      <c r="F48" s="5"/>
    </row>
    <row r="49" s="1" customFormat="true" ht="16" hidden="false" customHeight="true" outlineLevel="0" collapsed="false">
      <c r="A49" s="4" t="n">
        <v>47</v>
      </c>
      <c r="B49" s="3" t="s">
        <v>6</v>
      </c>
      <c r="C49" s="3" t="s">
        <v>28</v>
      </c>
      <c r="D49" s="3" t="s">
        <v>56</v>
      </c>
      <c r="E49" s="4" t="n">
        <v>220</v>
      </c>
      <c r="F49" s="5"/>
    </row>
    <row r="50" s="1" customFormat="true" ht="16" hidden="false" customHeight="true" outlineLevel="0" collapsed="false">
      <c r="A50" s="4" t="n">
        <v>48</v>
      </c>
      <c r="B50" s="3" t="s">
        <v>6</v>
      </c>
      <c r="C50" s="3" t="s">
        <v>28</v>
      </c>
      <c r="D50" s="3" t="s">
        <v>57</v>
      </c>
      <c r="E50" s="4" t="n">
        <v>220</v>
      </c>
      <c r="F50" s="5"/>
    </row>
    <row r="51" s="1" customFormat="true" ht="16" hidden="false" customHeight="true" outlineLevel="0" collapsed="false">
      <c r="A51" s="4" t="n">
        <v>49</v>
      </c>
      <c r="B51" s="3" t="s">
        <v>6</v>
      </c>
      <c r="C51" s="3" t="s">
        <v>28</v>
      </c>
      <c r="D51" s="3" t="s">
        <v>58</v>
      </c>
      <c r="E51" s="4" t="n">
        <v>220</v>
      </c>
      <c r="F51" s="5"/>
    </row>
    <row r="52" s="1" customFormat="true" ht="16" hidden="false" customHeight="true" outlineLevel="0" collapsed="false">
      <c r="A52" s="4" t="n">
        <v>50</v>
      </c>
      <c r="B52" s="3" t="s">
        <v>6</v>
      </c>
      <c r="C52" s="3" t="s">
        <v>28</v>
      </c>
      <c r="D52" s="3" t="s">
        <v>59</v>
      </c>
      <c r="E52" s="4" t="n">
        <v>210</v>
      </c>
      <c r="F52" s="5"/>
    </row>
    <row r="53" s="1" customFormat="true" ht="16" hidden="false" customHeight="true" outlineLevel="0" collapsed="false">
      <c r="A53" s="4" t="n">
        <v>51</v>
      </c>
      <c r="B53" s="3" t="s">
        <v>6</v>
      </c>
      <c r="C53" s="3" t="s">
        <v>28</v>
      </c>
      <c r="D53" s="3" t="s">
        <v>60</v>
      </c>
      <c r="E53" s="4" t="n">
        <v>210</v>
      </c>
      <c r="F53" s="5"/>
    </row>
    <row r="54" s="1" customFormat="true" ht="16" hidden="false" customHeight="true" outlineLevel="0" collapsed="false">
      <c r="A54" s="4" t="n">
        <v>52</v>
      </c>
      <c r="B54" s="3" t="s">
        <v>6</v>
      </c>
      <c r="C54" s="3" t="s">
        <v>28</v>
      </c>
      <c r="D54" s="3" t="s">
        <v>61</v>
      </c>
      <c r="E54" s="4" t="n">
        <v>210</v>
      </c>
      <c r="F54" s="5"/>
    </row>
    <row r="55" s="1" customFormat="true" ht="16" hidden="false" customHeight="true" outlineLevel="0" collapsed="false">
      <c r="A55" s="4" t="n">
        <v>53</v>
      </c>
      <c r="B55" s="3" t="s">
        <v>6</v>
      </c>
      <c r="C55" s="3" t="s">
        <v>28</v>
      </c>
      <c r="D55" s="3" t="s">
        <v>62</v>
      </c>
      <c r="E55" s="4" t="n">
        <v>210</v>
      </c>
      <c r="F55" s="5"/>
    </row>
    <row r="56" s="1" customFormat="true" ht="16" hidden="false" customHeight="true" outlineLevel="0" collapsed="false">
      <c r="A56" s="4" t="n">
        <v>54</v>
      </c>
      <c r="B56" s="3" t="s">
        <v>6</v>
      </c>
      <c r="C56" s="3" t="s">
        <v>28</v>
      </c>
      <c r="D56" s="3" t="s">
        <v>63</v>
      </c>
      <c r="E56" s="4" t="n">
        <v>210</v>
      </c>
      <c r="F56" s="5"/>
    </row>
    <row r="57" s="1" customFormat="true" ht="16" hidden="false" customHeight="true" outlineLevel="0" collapsed="false">
      <c r="A57" s="4" t="n">
        <v>55</v>
      </c>
      <c r="B57" s="3" t="s">
        <v>6</v>
      </c>
      <c r="C57" s="3" t="s">
        <v>28</v>
      </c>
      <c r="D57" s="3" t="s">
        <v>64</v>
      </c>
      <c r="E57" s="4" t="n">
        <v>210</v>
      </c>
      <c r="F57" s="5"/>
    </row>
    <row r="58" s="1" customFormat="true" ht="16" hidden="false" customHeight="true" outlineLevel="0" collapsed="false">
      <c r="A58" s="4" t="n">
        <v>56</v>
      </c>
      <c r="B58" s="3" t="s">
        <v>6</v>
      </c>
      <c r="C58" s="3" t="s">
        <v>28</v>
      </c>
      <c r="D58" s="3" t="s">
        <v>65</v>
      </c>
      <c r="E58" s="4" t="n">
        <v>220</v>
      </c>
      <c r="F58" s="5"/>
    </row>
    <row r="59" s="1" customFormat="true" ht="16" hidden="false" customHeight="true" outlineLevel="0" collapsed="false">
      <c r="A59" s="4" t="n">
        <v>57</v>
      </c>
      <c r="B59" s="3" t="s">
        <v>6</v>
      </c>
      <c r="C59" s="3" t="s">
        <v>28</v>
      </c>
      <c r="D59" s="3" t="s">
        <v>66</v>
      </c>
      <c r="E59" s="4" t="n">
        <v>220</v>
      </c>
      <c r="F59" s="5"/>
    </row>
    <row r="60" s="1" customFormat="true" ht="16" hidden="false" customHeight="true" outlineLevel="0" collapsed="false">
      <c r="A60" s="4" t="n">
        <v>58</v>
      </c>
      <c r="B60" s="3" t="s">
        <v>6</v>
      </c>
      <c r="C60" s="3" t="s">
        <v>28</v>
      </c>
      <c r="D60" s="3" t="s">
        <v>67</v>
      </c>
      <c r="E60" s="4" t="n">
        <v>220</v>
      </c>
      <c r="F60" s="5"/>
    </row>
    <row r="61" s="1" customFormat="true" ht="16" hidden="false" customHeight="true" outlineLevel="0" collapsed="false">
      <c r="A61" s="4" t="n">
        <v>59</v>
      </c>
      <c r="B61" s="3" t="s">
        <v>6</v>
      </c>
      <c r="C61" s="3" t="s">
        <v>28</v>
      </c>
      <c r="D61" s="3" t="s">
        <v>68</v>
      </c>
      <c r="E61" s="4" t="n">
        <v>220</v>
      </c>
      <c r="F61" s="5"/>
    </row>
    <row r="62" s="1" customFormat="true" ht="16" hidden="false" customHeight="true" outlineLevel="0" collapsed="false">
      <c r="A62" s="4" t="n">
        <v>60</v>
      </c>
      <c r="B62" s="3" t="s">
        <v>6</v>
      </c>
      <c r="C62" s="3" t="s">
        <v>28</v>
      </c>
      <c r="D62" s="3" t="s">
        <v>69</v>
      </c>
      <c r="E62" s="4" t="n">
        <v>220</v>
      </c>
      <c r="F62" s="5"/>
    </row>
    <row r="63" s="1" customFormat="true" ht="16" hidden="false" customHeight="true" outlineLevel="0" collapsed="false">
      <c r="A63" s="4" t="n">
        <v>61</v>
      </c>
      <c r="B63" s="3" t="s">
        <v>6</v>
      </c>
      <c r="C63" s="3" t="s">
        <v>70</v>
      </c>
      <c r="D63" s="3" t="s">
        <v>71</v>
      </c>
      <c r="E63" s="4" t="n">
        <v>220</v>
      </c>
      <c r="F63" s="5"/>
    </row>
    <row r="64" s="1" customFormat="true" ht="16" hidden="false" customHeight="true" outlineLevel="0" collapsed="false">
      <c r="A64" s="4" t="n">
        <v>62</v>
      </c>
      <c r="B64" s="3" t="s">
        <v>6</v>
      </c>
      <c r="C64" s="3" t="s">
        <v>70</v>
      </c>
      <c r="D64" s="3" t="s">
        <v>72</v>
      </c>
      <c r="E64" s="4" t="n">
        <v>220</v>
      </c>
      <c r="F64" s="5"/>
    </row>
    <row r="65" s="1" customFormat="true" ht="16" hidden="false" customHeight="true" outlineLevel="0" collapsed="false">
      <c r="A65" s="4" t="n">
        <v>63</v>
      </c>
      <c r="B65" s="3" t="s">
        <v>6</v>
      </c>
      <c r="C65" s="3" t="s">
        <v>70</v>
      </c>
      <c r="D65" s="3" t="s">
        <v>73</v>
      </c>
      <c r="E65" s="4" t="n">
        <v>220</v>
      </c>
      <c r="F65" s="5"/>
    </row>
    <row r="66" s="1" customFormat="true" ht="16" hidden="false" customHeight="true" outlineLevel="0" collapsed="false">
      <c r="A66" s="4" t="n">
        <v>64</v>
      </c>
      <c r="B66" s="3" t="s">
        <v>6</v>
      </c>
      <c r="C66" s="3" t="s">
        <v>70</v>
      </c>
      <c r="D66" s="3" t="s">
        <v>74</v>
      </c>
      <c r="E66" s="4" t="n">
        <v>230</v>
      </c>
      <c r="F66" s="5"/>
    </row>
    <row r="67" s="1" customFormat="true" ht="16" hidden="false" customHeight="true" outlineLevel="0" collapsed="false">
      <c r="A67" s="4" t="n">
        <v>65</v>
      </c>
      <c r="B67" s="3" t="s">
        <v>6</v>
      </c>
      <c r="C67" s="3" t="s">
        <v>70</v>
      </c>
      <c r="D67" s="3" t="s">
        <v>75</v>
      </c>
      <c r="E67" s="4" t="n">
        <v>230</v>
      </c>
      <c r="F67" s="5"/>
    </row>
    <row r="68" s="1" customFormat="true" ht="16" hidden="false" customHeight="true" outlineLevel="0" collapsed="false">
      <c r="A68" s="4" t="n">
        <v>66</v>
      </c>
      <c r="B68" s="3" t="s">
        <v>6</v>
      </c>
      <c r="C68" s="3" t="s">
        <v>70</v>
      </c>
      <c r="D68" s="3" t="s">
        <v>76</v>
      </c>
      <c r="E68" s="4" t="n">
        <v>230</v>
      </c>
      <c r="F68" s="5"/>
    </row>
    <row r="69" s="12" customFormat="true" ht="16" hidden="false" customHeight="true" outlineLevel="0" collapsed="false">
      <c r="A69" s="4" t="n">
        <v>67</v>
      </c>
      <c r="B69" s="9" t="s">
        <v>6</v>
      </c>
      <c r="C69" s="9" t="s">
        <v>77</v>
      </c>
      <c r="D69" s="9" t="s">
        <v>78</v>
      </c>
      <c r="E69" s="10" t="n">
        <v>240</v>
      </c>
      <c r="F69" s="11"/>
    </row>
    <row r="70" s="1" customFormat="true" ht="16" hidden="false" customHeight="true" outlineLevel="0" collapsed="false">
      <c r="A70" s="4" t="n">
        <v>68</v>
      </c>
      <c r="B70" s="3" t="s">
        <v>6</v>
      </c>
      <c r="C70" s="3" t="s">
        <v>77</v>
      </c>
      <c r="D70" s="3" t="s">
        <v>79</v>
      </c>
      <c r="E70" s="4" t="n">
        <v>230</v>
      </c>
      <c r="F70" s="5"/>
    </row>
    <row r="71" s="1" customFormat="true" ht="16" hidden="false" customHeight="true" outlineLevel="0" collapsed="false">
      <c r="A71" s="4" t="n">
        <v>69</v>
      </c>
      <c r="B71" s="3" t="s">
        <v>6</v>
      </c>
      <c r="C71" s="3" t="s">
        <v>77</v>
      </c>
      <c r="D71" s="3" t="s">
        <v>80</v>
      </c>
      <c r="E71" s="4" t="n">
        <v>230</v>
      </c>
      <c r="F71" s="5"/>
    </row>
    <row r="72" s="1" customFormat="true" ht="16" hidden="false" customHeight="true" outlineLevel="0" collapsed="false">
      <c r="A72" s="4" t="n">
        <v>70</v>
      </c>
      <c r="B72" s="3" t="s">
        <v>6</v>
      </c>
      <c r="C72" s="3" t="s">
        <v>77</v>
      </c>
      <c r="D72" s="3" t="s">
        <v>81</v>
      </c>
      <c r="E72" s="4" t="n">
        <v>230</v>
      </c>
      <c r="F72" s="5"/>
    </row>
    <row r="73" s="1" customFormat="true" ht="16" hidden="false" customHeight="true" outlineLevel="0" collapsed="false">
      <c r="A73" s="4" t="n">
        <v>71</v>
      </c>
      <c r="B73" s="3" t="s">
        <v>6</v>
      </c>
      <c r="C73" s="3" t="s">
        <v>77</v>
      </c>
      <c r="D73" s="3" t="s">
        <v>82</v>
      </c>
      <c r="E73" s="4" t="n">
        <v>230</v>
      </c>
      <c r="F73" s="5"/>
    </row>
    <row r="74" s="1" customFormat="true" ht="16" hidden="false" customHeight="true" outlineLevel="0" collapsed="false">
      <c r="A74" s="4" t="n">
        <v>72</v>
      </c>
      <c r="B74" s="3" t="s">
        <v>6</v>
      </c>
      <c r="C74" s="3" t="s">
        <v>77</v>
      </c>
      <c r="D74" s="3" t="s">
        <v>83</v>
      </c>
      <c r="E74" s="4" t="n">
        <v>230</v>
      </c>
      <c r="F74" s="5"/>
    </row>
    <row r="75" s="1" customFormat="true" ht="16" hidden="false" customHeight="true" outlineLevel="0" collapsed="false">
      <c r="A75" s="4" t="n">
        <v>73</v>
      </c>
      <c r="B75" s="3" t="s">
        <v>6</v>
      </c>
      <c r="C75" s="3" t="s">
        <v>77</v>
      </c>
      <c r="D75" s="3" t="s">
        <v>84</v>
      </c>
      <c r="E75" s="4" t="n">
        <v>230</v>
      </c>
      <c r="F75" s="5"/>
    </row>
    <row r="76" s="1" customFormat="true" ht="16" hidden="false" customHeight="true" outlineLevel="0" collapsed="false">
      <c r="A76" s="4" t="n">
        <v>74</v>
      </c>
      <c r="B76" s="3" t="s">
        <v>6</v>
      </c>
      <c r="C76" s="3" t="s">
        <v>77</v>
      </c>
      <c r="D76" s="3" t="s">
        <v>85</v>
      </c>
      <c r="E76" s="4" t="n">
        <v>230</v>
      </c>
      <c r="F76" s="5"/>
    </row>
    <row r="77" s="1" customFormat="true" ht="16" hidden="false" customHeight="true" outlineLevel="0" collapsed="false">
      <c r="A77" s="4" t="n">
        <v>75</v>
      </c>
      <c r="B77" s="3" t="s">
        <v>6</v>
      </c>
      <c r="C77" s="3" t="s">
        <v>77</v>
      </c>
      <c r="D77" s="3" t="s">
        <v>86</v>
      </c>
      <c r="E77" s="4" t="n">
        <v>230</v>
      </c>
      <c r="F77" s="5"/>
    </row>
    <row r="78" s="1" customFormat="true" ht="16" hidden="false" customHeight="true" outlineLevel="0" collapsed="false">
      <c r="A78" s="4" t="n">
        <v>76</v>
      </c>
      <c r="B78" s="3" t="s">
        <v>6</v>
      </c>
      <c r="C78" s="3" t="s">
        <v>77</v>
      </c>
      <c r="D78" s="3" t="s">
        <v>87</v>
      </c>
      <c r="E78" s="4" t="n">
        <v>230</v>
      </c>
      <c r="F78" s="5"/>
    </row>
    <row r="79" s="1" customFormat="true" ht="16" hidden="false" customHeight="true" outlineLevel="0" collapsed="false">
      <c r="A79" s="4" t="n">
        <v>77</v>
      </c>
      <c r="B79" s="3" t="s">
        <v>6</v>
      </c>
      <c r="C79" s="3" t="s">
        <v>77</v>
      </c>
      <c r="D79" s="3" t="s">
        <v>88</v>
      </c>
      <c r="E79" s="4" t="n">
        <v>230</v>
      </c>
      <c r="F79" s="5"/>
    </row>
    <row r="80" s="1" customFormat="true" ht="16" hidden="false" customHeight="true" outlineLevel="0" collapsed="false">
      <c r="A80" s="4" t="n">
        <v>78</v>
      </c>
      <c r="B80" s="3" t="s">
        <v>6</v>
      </c>
      <c r="C80" s="3" t="s">
        <v>77</v>
      </c>
      <c r="D80" s="3" t="s">
        <v>89</v>
      </c>
      <c r="E80" s="4" t="n">
        <v>230</v>
      </c>
      <c r="F80" s="5"/>
    </row>
    <row r="81" s="1" customFormat="true" ht="16" hidden="false" customHeight="true" outlineLevel="0" collapsed="false">
      <c r="A81" s="4" t="n">
        <v>79</v>
      </c>
      <c r="B81" s="3" t="s">
        <v>6</v>
      </c>
      <c r="C81" s="3" t="s">
        <v>77</v>
      </c>
      <c r="D81" s="3" t="s">
        <v>90</v>
      </c>
      <c r="E81" s="4" t="n">
        <v>220</v>
      </c>
      <c r="F81" s="5"/>
    </row>
    <row r="82" s="1" customFormat="true" ht="16" hidden="false" customHeight="true" outlineLevel="0" collapsed="false">
      <c r="A82" s="4" t="n">
        <v>80</v>
      </c>
      <c r="B82" s="3" t="s">
        <v>6</v>
      </c>
      <c r="C82" s="3" t="s">
        <v>77</v>
      </c>
      <c r="D82" s="3" t="s">
        <v>91</v>
      </c>
      <c r="E82" s="4" t="n">
        <v>220</v>
      </c>
      <c r="F82" s="5"/>
    </row>
    <row r="83" s="1" customFormat="true" ht="16" hidden="false" customHeight="true" outlineLevel="0" collapsed="false">
      <c r="A83" s="4" t="n">
        <v>81</v>
      </c>
      <c r="B83" s="3" t="s">
        <v>6</v>
      </c>
      <c r="C83" s="3" t="s">
        <v>77</v>
      </c>
      <c r="D83" s="3" t="s">
        <v>92</v>
      </c>
      <c r="E83" s="4" t="n">
        <v>220</v>
      </c>
      <c r="F83" s="5"/>
    </row>
    <row r="84" s="1" customFormat="true" ht="16" hidden="false" customHeight="true" outlineLevel="0" collapsed="false">
      <c r="A84" s="4" t="n">
        <v>82</v>
      </c>
      <c r="B84" s="3" t="s">
        <v>6</v>
      </c>
      <c r="C84" s="3" t="s">
        <v>77</v>
      </c>
      <c r="D84" s="3" t="s">
        <v>93</v>
      </c>
      <c r="E84" s="4" t="n">
        <v>220</v>
      </c>
      <c r="F84" s="5"/>
    </row>
    <row r="85" s="1" customFormat="true" ht="16" hidden="false" customHeight="true" outlineLevel="0" collapsed="false">
      <c r="A85" s="4" t="n">
        <v>83</v>
      </c>
      <c r="B85" s="3" t="s">
        <v>6</v>
      </c>
      <c r="C85" s="3" t="s">
        <v>77</v>
      </c>
      <c r="D85" s="3" t="s">
        <v>94</v>
      </c>
      <c r="E85" s="4" t="n">
        <v>220</v>
      </c>
      <c r="F85" s="5"/>
    </row>
    <row r="86" s="1" customFormat="true" ht="16" hidden="false" customHeight="true" outlineLevel="0" collapsed="false">
      <c r="A86" s="4" t="n">
        <v>84</v>
      </c>
      <c r="B86" s="3" t="s">
        <v>6</v>
      </c>
      <c r="C86" s="3" t="s">
        <v>77</v>
      </c>
      <c r="D86" s="3" t="s">
        <v>95</v>
      </c>
      <c r="E86" s="4" t="n">
        <v>220</v>
      </c>
      <c r="F86" s="5"/>
    </row>
    <row r="87" s="1" customFormat="true" ht="16" hidden="false" customHeight="true" outlineLevel="0" collapsed="false">
      <c r="A87" s="4" t="n">
        <v>85</v>
      </c>
      <c r="B87" s="3" t="s">
        <v>6</v>
      </c>
      <c r="C87" s="3" t="s">
        <v>77</v>
      </c>
      <c r="D87" s="3" t="s">
        <v>96</v>
      </c>
      <c r="E87" s="4" t="n">
        <v>220</v>
      </c>
      <c r="F87" s="5"/>
    </row>
    <row r="88" s="1" customFormat="true" ht="16" hidden="false" customHeight="true" outlineLevel="0" collapsed="false">
      <c r="A88" s="4" t="n">
        <v>86</v>
      </c>
      <c r="B88" s="3" t="s">
        <v>6</v>
      </c>
      <c r="C88" s="3" t="s">
        <v>77</v>
      </c>
      <c r="D88" s="3" t="s">
        <v>97</v>
      </c>
      <c r="E88" s="4" t="n">
        <v>220</v>
      </c>
      <c r="F88" s="5"/>
    </row>
    <row r="89" s="1" customFormat="true" ht="16" hidden="false" customHeight="true" outlineLevel="0" collapsed="false">
      <c r="A89" s="4" t="n">
        <v>87</v>
      </c>
      <c r="B89" s="3" t="s">
        <v>6</v>
      </c>
      <c r="C89" s="3" t="s">
        <v>77</v>
      </c>
      <c r="D89" s="3" t="s">
        <v>98</v>
      </c>
      <c r="E89" s="4" t="n">
        <v>220</v>
      </c>
      <c r="F89" s="5"/>
    </row>
    <row r="90" s="8" customFormat="true" ht="16" hidden="false" customHeight="true" outlineLevel="0" collapsed="false">
      <c r="A90" s="4" t="n">
        <v>88</v>
      </c>
      <c r="B90" s="6" t="s">
        <v>6</v>
      </c>
      <c r="C90" s="3" t="s">
        <v>77</v>
      </c>
      <c r="D90" s="7" t="s">
        <v>99</v>
      </c>
      <c r="E90" s="4" t="n">
        <v>200</v>
      </c>
    </row>
    <row r="91" s="8" customFormat="true" ht="16" hidden="false" customHeight="true" outlineLevel="0" collapsed="false">
      <c r="A91" s="4" t="n">
        <v>89</v>
      </c>
      <c r="B91" s="6" t="s">
        <v>6</v>
      </c>
      <c r="C91" s="3" t="s">
        <v>77</v>
      </c>
      <c r="D91" s="7" t="s">
        <v>100</v>
      </c>
      <c r="E91" s="4" t="n">
        <v>200</v>
      </c>
    </row>
    <row r="92" s="8" customFormat="true" ht="16" hidden="false" customHeight="true" outlineLevel="0" collapsed="false">
      <c r="A92" s="4" t="n">
        <v>90</v>
      </c>
      <c r="B92" s="6" t="s">
        <v>6</v>
      </c>
      <c r="C92" s="3" t="s">
        <v>77</v>
      </c>
      <c r="D92" s="7" t="s">
        <v>101</v>
      </c>
      <c r="E92" s="4" t="n">
        <v>200</v>
      </c>
    </row>
    <row r="93" s="1" customFormat="true" ht="16" hidden="false" customHeight="true" outlineLevel="0" collapsed="false">
      <c r="A93" s="4" t="n">
        <v>91</v>
      </c>
      <c r="B93" s="3" t="s">
        <v>6</v>
      </c>
      <c r="C93" s="3" t="s">
        <v>77</v>
      </c>
      <c r="D93" s="3" t="s">
        <v>102</v>
      </c>
      <c r="E93" s="4" t="n">
        <v>220</v>
      </c>
      <c r="F93" s="5"/>
    </row>
    <row r="94" s="1" customFormat="true" ht="16" hidden="false" customHeight="true" outlineLevel="0" collapsed="false">
      <c r="A94" s="4" t="n">
        <v>92</v>
      </c>
      <c r="B94" s="3" t="s">
        <v>6</v>
      </c>
      <c r="C94" s="3" t="s">
        <v>77</v>
      </c>
      <c r="D94" s="3" t="s">
        <v>103</v>
      </c>
      <c r="E94" s="4" t="n">
        <v>210</v>
      </c>
      <c r="F94" s="5"/>
    </row>
    <row r="95" s="1" customFormat="true" ht="16" hidden="false" customHeight="true" outlineLevel="0" collapsed="false">
      <c r="A95" s="4" t="n">
        <v>93</v>
      </c>
      <c r="B95" s="3" t="s">
        <v>6</v>
      </c>
      <c r="C95" s="3" t="s">
        <v>77</v>
      </c>
      <c r="D95" s="3" t="s">
        <v>104</v>
      </c>
      <c r="E95" s="4" t="n">
        <v>210</v>
      </c>
      <c r="F95" s="5"/>
    </row>
    <row r="96" s="1" customFormat="true" ht="16" hidden="false" customHeight="true" outlineLevel="0" collapsed="false">
      <c r="A96" s="4" t="n">
        <v>94</v>
      </c>
      <c r="B96" s="3" t="s">
        <v>6</v>
      </c>
      <c r="C96" s="3" t="s">
        <v>77</v>
      </c>
      <c r="D96" s="3" t="s">
        <v>105</v>
      </c>
      <c r="E96" s="4" t="n">
        <v>220</v>
      </c>
      <c r="F96" s="5"/>
    </row>
    <row r="97" s="1" customFormat="true" ht="16" hidden="false" customHeight="true" outlineLevel="0" collapsed="false">
      <c r="A97" s="4" t="n">
        <v>95</v>
      </c>
      <c r="B97" s="3" t="s">
        <v>6</v>
      </c>
      <c r="C97" s="3" t="s">
        <v>77</v>
      </c>
      <c r="D97" s="3" t="s">
        <v>106</v>
      </c>
      <c r="E97" s="4" t="n">
        <v>220</v>
      </c>
      <c r="F97" s="5"/>
    </row>
    <row r="98" s="1" customFormat="true" ht="16" hidden="false" customHeight="true" outlineLevel="0" collapsed="false">
      <c r="A98" s="4" t="n">
        <v>96</v>
      </c>
      <c r="B98" s="3" t="s">
        <v>6</v>
      </c>
      <c r="C98" s="3" t="s">
        <v>77</v>
      </c>
      <c r="D98" s="3" t="s">
        <v>107</v>
      </c>
      <c r="E98" s="4" t="n">
        <v>220</v>
      </c>
      <c r="F98" s="5"/>
    </row>
    <row r="99" s="1" customFormat="true" ht="16" hidden="false" customHeight="true" outlineLevel="0" collapsed="false">
      <c r="A99" s="4" t="n">
        <v>97</v>
      </c>
      <c r="B99" s="3" t="s">
        <v>6</v>
      </c>
      <c r="C99" s="3" t="s">
        <v>108</v>
      </c>
      <c r="D99" s="3" t="s">
        <v>109</v>
      </c>
      <c r="E99" s="4" t="n">
        <v>210</v>
      </c>
      <c r="F99" s="5"/>
    </row>
    <row r="100" s="1" customFormat="true" ht="16" hidden="false" customHeight="true" outlineLevel="0" collapsed="false">
      <c r="A100" s="4" t="n">
        <v>98</v>
      </c>
      <c r="B100" s="3" t="s">
        <v>6</v>
      </c>
      <c r="C100" s="3" t="s">
        <v>108</v>
      </c>
      <c r="D100" s="3" t="s">
        <v>110</v>
      </c>
      <c r="E100" s="4" t="n">
        <v>230</v>
      </c>
      <c r="F100" s="5"/>
    </row>
    <row r="101" s="1" customFormat="true" ht="16" hidden="false" customHeight="true" outlineLevel="0" collapsed="false">
      <c r="A101" s="4" t="n">
        <v>99</v>
      </c>
      <c r="B101" s="3" t="s">
        <v>6</v>
      </c>
      <c r="C101" s="3" t="s">
        <v>108</v>
      </c>
      <c r="D101" s="3" t="s">
        <v>111</v>
      </c>
      <c r="E101" s="4" t="n">
        <v>230</v>
      </c>
      <c r="F101" s="5"/>
    </row>
    <row r="102" s="1" customFormat="true" ht="16" hidden="false" customHeight="true" outlineLevel="0" collapsed="false">
      <c r="A102" s="4" t="n">
        <v>100</v>
      </c>
      <c r="B102" s="3" t="s">
        <v>6</v>
      </c>
      <c r="C102" s="3" t="s">
        <v>108</v>
      </c>
      <c r="D102" s="3" t="s">
        <v>112</v>
      </c>
      <c r="E102" s="4" t="n">
        <v>210</v>
      </c>
      <c r="F102" s="5"/>
    </row>
    <row r="103" s="1" customFormat="true" ht="16" hidden="false" customHeight="true" outlineLevel="0" collapsed="false">
      <c r="A103" s="4" t="n">
        <v>101</v>
      </c>
      <c r="B103" s="3" t="s">
        <v>6</v>
      </c>
      <c r="C103" s="3" t="s">
        <v>108</v>
      </c>
      <c r="D103" s="3" t="s">
        <v>113</v>
      </c>
      <c r="E103" s="4" t="n">
        <v>220</v>
      </c>
      <c r="F103" s="5"/>
    </row>
    <row r="104" s="1" customFormat="true" ht="16" hidden="false" customHeight="true" outlineLevel="0" collapsed="false">
      <c r="A104" s="4" t="n">
        <v>102</v>
      </c>
      <c r="B104" s="3" t="s">
        <v>6</v>
      </c>
      <c r="C104" s="3" t="s">
        <v>108</v>
      </c>
      <c r="D104" s="3" t="s">
        <v>114</v>
      </c>
      <c r="E104" s="4" t="n">
        <v>220</v>
      </c>
      <c r="F104" s="5"/>
    </row>
    <row r="105" s="1" customFormat="true" ht="16" hidden="false" customHeight="true" outlineLevel="0" collapsed="false">
      <c r="A105" s="4" t="n">
        <v>103</v>
      </c>
      <c r="B105" s="3" t="s">
        <v>6</v>
      </c>
      <c r="C105" s="3" t="s">
        <v>108</v>
      </c>
      <c r="D105" s="3" t="s">
        <v>115</v>
      </c>
      <c r="E105" s="4" t="n">
        <v>220</v>
      </c>
      <c r="F105" s="5"/>
    </row>
    <row r="106" s="1" customFormat="true" ht="16" hidden="false" customHeight="true" outlineLevel="0" collapsed="false">
      <c r="A106" s="4" t="n">
        <v>104</v>
      </c>
      <c r="B106" s="3" t="s">
        <v>6</v>
      </c>
      <c r="C106" s="3" t="s">
        <v>108</v>
      </c>
      <c r="D106" s="3" t="s">
        <v>116</v>
      </c>
      <c r="E106" s="4" t="n">
        <v>230</v>
      </c>
      <c r="F106" s="5"/>
    </row>
    <row r="107" s="1" customFormat="true" ht="16" hidden="false" customHeight="true" outlineLevel="0" collapsed="false">
      <c r="A107" s="4" t="n">
        <v>105</v>
      </c>
      <c r="B107" s="3" t="s">
        <v>6</v>
      </c>
      <c r="C107" s="3" t="s">
        <v>108</v>
      </c>
      <c r="D107" s="3" t="s">
        <v>117</v>
      </c>
      <c r="E107" s="4" t="n">
        <v>230</v>
      </c>
      <c r="F107" s="5"/>
    </row>
    <row r="108" s="1" customFormat="true" ht="16" hidden="false" customHeight="true" outlineLevel="0" collapsed="false">
      <c r="A108" s="4" t="n">
        <v>106</v>
      </c>
      <c r="B108" s="3" t="s">
        <v>6</v>
      </c>
      <c r="C108" s="3" t="s">
        <v>108</v>
      </c>
      <c r="D108" s="3" t="s">
        <v>118</v>
      </c>
      <c r="E108" s="4" t="n">
        <v>210</v>
      </c>
      <c r="F108" s="5"/>
    </row>
    <row r="109" s="1" customFormat="true" ht="16" hidden="false" customHeight="true" outlineLevel="0" collapsed="false">
      <c r="A109" s="4" t="n">
        <v>107</v>
      </c>
      <c r="B109" s="3" t="s">
        <v>6</v>
      </c>
      <c r="C109" s="3" t="s">
        <v>108</v>
      </c>
      <c r="D109" s="3" t="s">
        <v>119</v>
      </c>
      <c r="E109" s="4" t="n">
        <v>210</v>
      </c>
      <c r="F109" s="5"/>
    </row>
    <row r="110" s="1" customFormat="true" ht="16" hidden="false" customHeight="true" outlineLevel="0" collapsed="false">
      <c r="A110" s="4" t="n">
        <v>108</v>
      </c>
      <c r="B110" s="3" t="s">
        <v>6</v>
      </c>
      <c r="C110" s="3" t="s">
        <v>108</v>
      </c>
      <c r="D110" s="3" t="s">
        <v>120</v>
      </c>
      <c r="E110" s="4" t="n">
        <v>230</v>
      </c>
      <c r="F110" s="5"/>
    </row>
    <row r="111" s="1" customFormat="true" ht="16" hidden="false" customHeight="true" outlineLevel="0" collapsed="false">
      <c r="A111" s="4" t="n">
        <v>109</v>
      </c>
      <c r="B111" s="3" t="s">
        <v>6</v>
      </c>
      <c r="C111" s="3" t="s">
        <v>108</v>
      </c>
      <c r="D111" s="3" t="s">
        <v>121</v>
      </c>
      <c r="E111" s="4" t="n">
        <v>230</v>
      </c>
      <c r="F111" s="5"/>
    </row>
    <row r="112" s="1" customFormat="true" ht="16" hidden="false" customHeight="true" outlineLevel="0" collapsed="false">
      <c r="A112" s="4" t="n">
        <v>110</v>
      </c>
      <c r="B112" s="3" t="s">
        <v>6</v>
      </c>
      <c r="C112" s="3" t="s">
        <v>122</v>
      </c>
      <c r="D112" s="3" t="s">
        <v>123</v>
      </c>
      <c r="E112" s="4" t="n">
        <v>220</v>
      </c>
      <c r="F112" s="5"/>
    </row>
    <row r="113" s="1" customFormat="true" ht="16" hidden="false" customHeight="true" outlineLevel="0" collapsed="false">
      <c r="A113" s="4" t="n">
        <v>111</v>
      </c>
      <c r="B113" s="3" t="s">
        <v>6</v>
      </c>
      <c r="C113" s="3" t="s">
        <v>124</v>
      </c>
      <c r="D113" s="3" t="s">
        <v>125</v>
      </c>
      <c r="E113" s="4" t="n">
        <v>210</v>
      </c>
      <c r="F113" s="5"/>
    </row>
    <row r="114" s="1" customFormat="true" ht="16" hidden="false" customHeight="true" outlineLevel="0" collapsed="false">
      <c r="A114" s="4" t="n">
        <v>112</v>
      </c>
      <c r="B114" s="3" t="s">
        <v>6</v>
      </c>
      <c r="C114" s="3" t="s">
        <v>124</v>
      </c>
      <c r="D114" s="3" t="s">
        <v>126</v>
      </c>
      <c r="E114" s="4" t="n">
        <v>230</v>
      </c>
      <c r="F114" s="5"/>
    </row>
    <row r="115" s="1" customFormat="true" ht="16" hidden="false" customHeight="true" outlineLevel="0" collapsed="false">
      <c r="A115" s="4" t="n">
        <v>113</v>
      </c>
      <c r="B115" s="3" t="s">
        <v>6</v>
      </c>
      <c r="C115" s="3" t="s">
        <v>124</v>
      </c>
      <c r="D115" s="3" t="s">
        <v>127</v>
      </c>
      <c r="E115" s="4" t="n">
        <v>220</v>
      </c>
      <c r="F115" s="5"/>
    </row>
    <row r="116" s="1" customFormat="true" ht="16" hidden="false" customHeight="true" outlineLevel="0" collapsed="false">
      <c r="A116" s="4" t="n">
        <v>114</v>
      </c>
      <c r="B116" s="3" t="s">
        <v>6</v>
      </c>
      <c r="C116" s="3" t="s">
        <v>124</v>
      </c>
      <c r="D116" s="3" t="s">
        <v>128</v>
      </c>
      <c r="E116" s="4" t="n">
        <v>240</v>
      </c>
      <c r="F116" s="5"/>
    </row>
    <row r="117" s="1" customFormat="true" ht="16" hidden="false" customHeight="true" outlineLevel="0" collapsed="false">
      <c r="A117" s="4" t="n">
        <v>115</v>
      </c>
      <c r="B117" s="3" t="s">
        <v>6</v>
      </c>
      <c r="C117" s="3" t="s">
        <v>124</v>
      </c>
      <c r="D117" s="3" t="s">
        <v>129</v>
      </c>
      <c r="E117" s="4" t="n">
        <v>240</v>
      </c>
      <c r="F117" s="5"/>
    </row>
    <row r="118" s="1" customFormat="true" ht="16" hidden="false" customHeight="true" outlineLevel="0" collapsed="false">
      <c r="A118" s="4" t="n">
        <v>116</v>
      </c>
      <c r="B118" s="3" t="s">
        <v>6</v>
      </c>
      <c r="C118" s="3" t="s">
        <v>130</v>
      </c>
      <c r="D118" s="3" t="s">
        <v>131</v>
      </c>
      <c r="E118" s="4" t="n">
        <v>220</v>
      </c>
      <c r="F118" s="5"/>
    </row>
    <row r="119" s="1" customFormat="true" ht="16" hidden="false" customHeight="true" outlineLevel="0" collapsed="false">
      <c r="A119" s="4" t="n">
        <v>117</v>
      </c>
      <c r="B119" s="3" t="s">
        <v>6</v>
      </c>
      <c r="C119" s="3" t="s">
        <v>130</v>
      </c>
      <c r="D119" s="3" t="s">
        <v>132</v>
      </c>
      <c r="E119" s="4" t="n">
        <v>230</v>
      </c>
      <c r="F119" s="5"/>
    </row>
    <row r="120" s="12" customFormat="true" ht="16" hidden="false" customHeight="true" outlineLevel="0" collapsed="false">
      <c r="A120" s="4" t="n">
        <v>118</v>
      </c>
      <c r="B120" s="9" t="s">
        <v>6</v>
      </c>
      <c r="C120" s="9" t="s">
        <v>130</v>
      </c>
      <c r="D120" s="9" t="s">
        <v>133</v>
      </c>
      <c r="E120" s="10" t="n">
        <v>240</v>
      </c>
      <c r="F120" s="11"/>
    </row>
    <row r="121" s="12" customFormat="true" ht="16" hidden="false" customHeight="true" outlineLevel="0" collapsed="false">
      <c r="A121" s="4" t="n">
        <v>119</v>
      </c>
      <c r="B121" s="9" t="s">
        <v>6</v>
      </c>
      <c r="C121" s="9" t="s">
        <v>130</v>
      </c>
      <c r="D121" s="9" t="s">
        <v>134</v>
      </c>
      <c r="E121" s="10" t="n">
        <v>240</v>
      </c>
      <c r="F121" s="11"/>
    </row>
    <row r="122" s="13" customFormat="true" ht="16" hidden="false" customHeight="true" outlineLevel="0" collapsed="false">
      <c r="A122" s="4" t="n">
        <v>120</v>
      </c>
      <c r="B122" s="9" t="s">
        <v>6</v>
      </c>
      <c r="C122" s="9" t="s">
        <v>130</v>
      </c>
      <c r="D122" s="9" t="s">
        <v>135</v>
      </c>
      <c r="E122" s="10" t="n">
        <v>240</v>
      </c>
    </row>
    <row r="123" s="1" customFormat="true" ht="16" hidden="false" customHeight="true" outlineLevel="0" collapsed="false">
      <c r="A123" s="4" t="n">
        <v>121</v>
      </c>
      <c r="B123" s="3" t="s">
        <v>6</v>
      </c>
      <c r="C123" s="3" t="s">
        <v>136</v>
      </c>
      <c r="D123" s="3" t="s">
        <v>137</v>
      </c>
      <c r="E123" s="4" t="n">
        <v>220</v>
      </c>
      <c r="F123" s="5"/>
    </row>
    <row r="124" s="1" customFormat="true" ht="16" hidden="false" customHeight="true" outlineLevel="0" collapsed="false">
      <c r="A124" s="4" t="n">
        <v>122</v>
      </c>
      <c r="B124" s="3" t="s">
        <v>6</v>
      </c>
      <c r="C124" s="3" t="s">
        <v>136</v>
      </c>
      <c r="D124" s="3" t="s">
        <v>138</v>
      </c>
      <c r="E124" s="4" t="n">
        <v>220</v>
      </c>
      <c r="F124" s="5"/>
    </row>
    <row r="125" s="1" customFormat="true" ht="16" hidden="false" customHeight="true" outlineLevel="0" collapsed="false">
      <c r="A125" s="4" t="n">
        <v>123</v>
      </c>
      <c r="B125" s="3" t="s">
        <v>6</v>
      </c>
      <c r="C125" s="3" t="s">
        <v>136</v>
      </c>
      <c r="D125" s="3" t="s">
        <v>139</v>
      </c>
      <c r="E125" s="4" t="n">
        <v>220</v>
      </c>
      <c r="F125" s="5"/>
    </row>
    <row r="126" s="1" customFormat="true" ht="16" hidden="false" customHeight="true" outlineLevel="0" collapsed="false">
      <c r="A126" s="4" t="n">
        <v>124</v>
      </c>
      <c r="B126" s="3" t="s">
        <v>6</v>
      </c>
      <c r="C126" s="3" t="s">
        <v>136</v>
      </c>
      <c r="D126" s="3" t="s">
        <v>140</v>
      </c>
      <c r="E126" s="4" t="n">
        <v>220</v>
      </c>
      <c r="F126" s="5"/>
    </row>
    <row r="127" s="1" customFormat="true" ht="16" hidden="false" customHeight="true" outlineLevel="0" collapsed="false">
      <c r="A127" s="4" t="n">
        <v>125</v>
      </c>
      <c r="B127" s="3" t="s">
        <v>6</v>
      </c>
      <c r="C127" s="3" t="s">
        <v>136</v>
      </c>
      <c r="D127" s="3" t="s">
        <v>141</v>
      </c>
      <c r="E127" s="4" t="n">
        <v>220</v>
      </c>
      <c r="F127" s="5"/>
    </row>
    <row r="128" s="1" customFormat="true" ht="16" hidden="false" customHeight="true" outlineLevel="0" collapsed="false">
      <c r="A128" s="4" t="n">
        <v>126</v>
      </c>
      <c r="B128" s="3" t="s">
        <v>6</v>
      </c>
      <c r="C128" s="3" t="s">
        <v>136</v>
      </c>
      <c r="D128" s="3" t="s">
        <v>142</v>
      </c>
      <c r="E128" s="4" t="n">
        <v>220</v>
      </c>
      <c r="F128" s="5"/>
    </row>
    <row r="129" s="1" customFormat="true" ht="16" hidden="false" customHeight="true" outlineLevel="0" collapsed="false">
      <c r="A129" s="4" t="n">
        <v>127</v>
      </c>
      <c r="B129" s="3" t="s">
        <v>6</v>
      </c>
      <c r="C129" s="3" t="s">
        <v>136</v>
      </c>
      <c r="D129" s="3" t="s">
        <v>143</v>
      </c>
      <c r="E129" s="4" t="n">
        <v>220</v>
      </c>
      <c r="F129" s="5"/>
    </row>
    <row r="130" s="1" customFormat="true" ht="16" hidden="false" customHeight="true" outlineLevel="0" collapsed="false">
      <c r="A130" s="4" t="n">
        <v>128</v>
      </c>
      <c r="B130" s="3" t="s">
        <v>6</v>
      </c>
      <c r="C130" s="3" t="s">
        <v>136</v>
      </c>
      <c r="D130" s="3" t="s">
        <v>144</v>
      </c>
      <c r="E130" s="4" t="n">
        <v>220</v>
      </c>
      <c r="F130" s="5"/>
    </row>
    <row r="131" s="1" customFormat="true" ht="16" hidden="false" customHeight="true" outlineLevel="0" collapsed="false">
      <c r="A131" s="4" t="n">
        <v>129</v>
      </c>
      <c r="B131" s="3" t="s">
        <v>6</v>
      </c>
      <c r="C131" s="3" t="s">
        <v>136</v>
      </c>
      <c r="D131" s="3" t="s">
        <v>145</v>
      </c>
      <c r="E131" s="4" t="n">
        <v>230</v>
      </c>
      <c r="F131" s="5"/>
    </row>
    <row r="132" s="1" customFormat="true" ht="16" hidden="false" customHeight="true" outlineLevel="0" collapsed="false">
      <c r="A132" s="4" t="n">
        <v>130</v>
      </c>
      <c r="B132" s="3" t="s">
        <v>6</v>
      </c>
      <c r="C132" s="3" t="s">
        <v>136</v>
      </c>
      <c r="D132" s="3" t="s">
        <v>146</v>
      </c>
      <c r="E132" s="4" t="n">
        <v>230</v>
      </c>
      <c r="F132" s="5"/>
    </row>
    <row r="133" s="1" customFormat="true" ht="16" hidden="false" customHeight="true" outlineLevel="0" collapsed="false">
      <c r="A133" s="4" t="n">
        <v>131</v>
      </c>
      <c r="B133" s="3" t="s">
        <v>6</v>
      </c>
      <c r="C133" s="3" t="s">
        <v>136</v>
      </c>
      <c r="D133" s="3" t="s">
        <v>147</v>
      </c>
      <c r="E133" s="4" t="n">
        <v>210</v>
      </c>
      <c r="F133" s="5"/>
    </row>
    <row r="134" s="1" customFormat="true" ht="16" hidden="false" customHeight="true" outlineLevel="0" collapsed="false">
      <c r="A134" s="4" t="n">
        <v>132</v>
      </c>
      <c r="B134" s="3" t="s">
        <v>6</v>
      </c>
      <c r="C134" s="3" t="s">
        <v>136</v>
      </c>
      <c r="D134" s="3" t="s">
        <v>148</v>
      </c>
      <c r="E134" s="4" t="n">
        <v>220</v>
      </c>
      <c r="F134" s="5"/>
    </row>
    <row r="135" s="1" customFormat="true" ht="16" hidden="false" customHeight="true" outlineLevel="0" collapsed="false">
      <c r="A135" s="4" t="n">
        <v>133</v>
      </c>
      <c r="B135" s="3" t="s">
        <v>6</v>
      </c>
      <c r="C135" s="3" t="s">
        <v>149</v>
      </c>
      <c r="D135" s="3" t="s">
        <v>150</v>
      </c>
      <c r="E135" s="4" t="n">
        <v>240</v>
      </c>
      <c r="F135" s="5"/>
    </row>
    <row r="136" s="1" customFormat="true" ht="16" hidden="false" customHeight="true" outlineLevel="0" collapsed="false">
      <c r="A136" s="4" t="n">
        <v>134</v>
      </c>
      <c r="B136" s="3" t="s">
        <v>6</v>
      </c>
      <c r="C136" s="3" t="s">
        <v>149</v>
      </c>
      <c r="D136" s="3" t="s">
        <v>151</v>
      </c>
      <c r="E136" s="4" t="n">
        <v>220</v>
      </c>
      <c r="F136" s="5"/>
    </row>
    <row r="137" s="1" customFormat="true" ht="16" hidden="false" customHeight="true" outlineLevel="0" collapsed="false">
      <c r="A137" s="4" t="n">
        <v>135</v>
      </c>
      <c r="B137" s="3" t="s">
        <v>6</v>
      </c>
      <c r="C137" s="3" t="s">
        <v>149</v>
      </c>
      <c r="D137" s="3" t="s">
        <v>152</v>
      </c>
      <c r="E137" s="4" t="n">
        <v>210</v>
      </c>
      <c r="F137" s="5"/>
    </row>
    <row r="138" s="1" customFormat="true" ht="16" hidden="false" customHeight="true" outlineLevel="0" collapsed="false">
      <c r="A138" s="4" t="n">
        <v>136</v>
      </c>
      <c r="B138" s="3" t="s">
        <v>6</v>
      </c>
      <c r="C138" s="3" t="s">
        <v>149</v>
      </c>
      <c r="D138" s="3" t="s">
        <v>153</v>
      </c>
      <c r="E138" s="4" t="n">
        <v>220</v>
      </c>
      <c r="F138" s="5"/>
    </row>
    <row r="139" s="1" customFormat="true" ht="16" hidden="false" customHeight="true" outlineLevel="0" collapsed="false">
      <c r="A139" s="4" t="n">
        <v>137</v>
      </c>
      <c r="B139" s="3" t="s">
        <v>6</v>
      </c>
      <c r="C139" s="3" t="s">
        <v>154</v>
      </c>
      <c r="D139" s="3" t="s">
        <v>155</v>
      </c>
      <c r="E139" s="4" t="n">
        <v>220</v>
      </c>
      <c r="F139" s="5"/>
    </row>
    <row r="140" s="1" customFormat="true" ht="16" hidden="false" customHeight="true" outlineLevel="0" collapsed="false">
      <c r="A140" s="4" t="n">
        <v>138</v>
      </c>
      <c r="B140" s="3" t="s">
        <v>6</v>
      </c>
      <c r="C140" s="3" t="s">
        <v>154</v>
      </c>
      <c r="D140" s="3" t="s">
        <v>156</v>
      </c>
      <c r="E140" s="4" t="n">
        <v>220</v>
      </c>
      <c r="F140" s="5"/>
    </row>
    <row r="141" s="1" customFormat="true" ht="16" hidden="false" customHeight="true" outlineLevel="0" collapsed="false">
      <c r="A141" s="4" t="n">
        <v>139</v>
      </c>
      <c r="B141" s="3" t="s">
        <v>6</v>
      </c>
      <c r="C141" s="3" t="s">
        <v>154</v>
      </c>
      <c r="D141" s="3" t="s">
        <v>157</v>
      </c>
      <c r="E141" s="4" t="n">
        <v>230</v>
      </c>
      <c r="F141" s="5"/>
    </row>
    <row r="142" s="1" customFormat="true" ht="16" hidden="false" customHeight="true" outlineLevel="0" collapsed="false">
      <c r="A142" s="4" t="n">
        <v>140</v>
      </c>
      <c r="B142" s="3" t="s">
        <v>6</v>
      </c>
      <c r="C142" s="3" t="s">
        <v>154</v>
      </c>
      <c r="D142" s="3" t="s">
        <v>158</v>
      </c>
      <c r="E142" s="4" t="n">
        <v>220</v>
      </c>
      <c r="F142" s="5"/>
    </row>
    <row r="143" s="1" customFormat="true" ht="16" hidden="false" customHeight="true" outlineLevel="0" collapsed="false">
      <c r="A143" s="4" t="n">
        <v>141</v>
      </c>
      <c r="B143" s="3" t="s">
        <v>6</v>
      </c>
      <c r="C143" s="3" t="s">
        <v>154</v>
      </c>
      <c r="D143" s="3" t="s">
        <v>159</v>
      </c>
      <c r="E143" s="4" t="n">
        <v>220</v>
      </c>
      <c r="F143" s="5"/>
    </row>
    <row r="144" s="1" customFormat="true" ht="16" hidden="false" customHeight="true" outlineLevel="0" collapsed="false">
      <c r="A144" s="4" t="n">
        <v>142</v>
      </c>
      <c r="B144" s="3" t="s">
        <v>6</v>
      </c>
      <c r="C144" s="3" t="s">
        <v>154</v>
      </c>
      <c r="D144" s="3" t="s">
        <v>160</v>
      </c>
      <c r="E144" s="4" t="n">
        <v>230</v>
      </c>
      <c r="F144" s="5"/>
    </row>
    <row r="145" s="1" customFormat="true" ht="16" hidden="false" customHeight="true" outlineLevel="0" collapsed="false">
      <c r="A145" s="4" t="n">
        <v>143</v>
      </c>
      <c r="B145" s="3" t="s">
        <v>6</v>
      </c>
      <c r="C145" s="3" t="s">
        <v>154</v>
      </c>
      <c r="D145" s="3" t="s">
        <v>161</v>
      </c>
      <c r="E145" s="4" t="n">
        <v>220</v>
      </c>
      <c r="F145" s="5"/>
    </row>
    <row r="146" s="1" customFormat="true" ht="16" hidden="false" customHeight="true" outlineLevel="0" collapsed="false">
      <c r="A146" s="4" t="n">
        <v>144</v>
      </c>
      <c r="B146" s="3" t="s">
        <v>6</v>
      </c>
      <c r="C146" s="3" t="s">
        <v>154</v>
      </c>
      <c r="D146" s="3" t="s">
        <v>162</v>
      </c>
      <c r="E146" s="4" t="n">
        <v>220</v>
      </c>
      <c r="F146" s="5"/>
    </row>
    <row r="147" s="1" customFormat="true" ht="16" hidden="false" customHeight="true" outlineLevel="0" collapsed="false">
      <c r="A147" s="4" t="n">
        <v>145</v>
      </c>
      <c r="B147" s="3" t="s">
        <v>6</v>
      </c>
      <c r="C147" s="3" t="s">
        <v>154</v>
      </c>
      <c r="D147" s="3" t="s">
        <v>163</v>
      </c>
      <c r="E147" s="4" t="n">
        <v>220</v>
      </c>
      <c r="F147" s="5"/>
    </row>
    <row r="148" s="1" customFormat="true" ht="16" hidden="false" customHeight="true" outlineLevel="0" collapsed="false">
      <c r="A148" s="4" t="n">
        <v>146</v>
      </c>
      <c r="B148" s="3" t="s">
        <v>6</v>
      </c>
      <c r="C148" s="3" t="s">
        <v>154</v>
      </c>
      <c r="D148" s="3" t="s">
        <v>164</v>
      </c>
      <c r="E148" s="4" t="n">
        <v>220</v>
      </c>
      <c r="F148" s="5"/>
    </row>
    <row r="149" s="1" customFormat="true" ht="16" hidden="false" customHeight="true" outlineLevel="0" collapsed="false">
      <c r="A149" s="4" t="n">
        <v>147</v>
      </c>
      <c r="B149" s="3" t="s">
        <v>6</v>
      </c>
      <c r="C149" s="3" t="s">
        <v>154</v>
      </c>
      <c r="D149" s="3" t="s">
        <v>165</v>
      </c>
      <c r="E149" s="4" t="n">
        <v>220</v>
      </c>
      <c r="F149" s="5"/>
    </row>
    <row r="150" s="1" customFormat="true" ht="16" hidden="false" customHeight="true" outlineLevel="0" collapsed="false">
      <c r="A150" s="4" t="n">
        <v>148</v>
      </c>
      <c r="B150" s="3" t="s">
        <v>6</v>
      </c>
      <c r="C150" s="3" t="s">
        <v>154</v>
      </c>
      <c r="D150" s="3" t="s">
        <v>166</v>
      </c>
      <c r="E150" s="4" t="n">
        <v>240</v>
      </c>
      <c r="F150" s="5"/>
    </row>
    <row r="151" s="1" customFormat="true" ht="16" hidden="false" customHeight="true" outlineLevel="0" collapsed="false">
      <c r="A151" s="4" t="n">
        <v>149</v>
      </c>
      <c r="B151" s="3" t="s">
        <v>6</v>
      </c>
      <c r="C151" s="3" t="s">
        <v>167</v>
      </c>
      <c r="D151" s="3" t="s">
        <v>168</v>
      </c>
      <c r="E151" s="4" t="n">
        <v>240</v>
      </c>
      <c r="F151" s="5"/>
    </row>
    <row r="152" s="1" customFormat="true" ht="16" hidden="false" customHeight="true" outlineLevel="0" collapsed="false">
      <c r="A152" s="4" t="n">
        <v>150</v>
      </c>
      <c r="B152" s="3" t="s">
        <v>6</v>
      </c>
      <c r="C152" s="3" t="s">
        <v>167</v>
      </c>
      <c r="D152" s="3" t="s">
        <v>169</v>
      </c>
      <c r="E152" s="4" t="n">
        <v>240</v>
      </c>
      <c r="F152" s="5"/>
    </row>
    <row r="153" s="1" customFormat="true" ht="16" hidden="false" customHeight="true" outlineLevel="0" collapsed="false">
      <c r="A153" s="4" t="n">
        <v>151</v>
      </c>
      <c r="B153" s="3" t="s">
        <v>6</v>
      </c>
      <c r="C153" s="3" t="s">
        <v>167</v>
      </c>
      <c r="D153" s="3" t="s">
        <v>170</v>
      </c>
      <c r="E153" s="4" t="n">
        <v>220</v>
      </c>
      <c r="F153" s="5"/>
    </row>
    <row r="154" s="1" customFormat="true" ht="16" hidden="false" customHeight="true" outlineLevel="0" collapsed="false">
      <c r="A154" s="4" t="n">
        <v>152</v>
      </c>
      <c r="B154" s="3" t="s">
        <v>6</v>
      </c>
      <c r="C154" s="3" t="s">
        <v>167</v>
      </c>
      <c r="D154" s="3" t="s">
        <v>171</v>
      </c>
      <c r="E154" s="4" t="n">
        <v>220</v>
      </c>
      <c r="F154" s="5"/>
    </row>
    <row r="155" s="1" customFormat="true" ht="16" hidden="false" customHeight="true" outlineLevel="0" collapsed="false">
      <c r="A155" s="4" t="n">
        <v>153</v>
      </c>
      <c r="B155" s="3" t="s">
        <v>6</v>
      </c>
      <c r="C155" s="3" t="s">
        <v>167</v>
      </c>
      <c r="D155" s="3" t="s">
        <v>172</v>
      </c>
      <c r="E155" s="4" t="n">
        <v>220</v>
      </c>
      <c r="F155" s="5"/>
    </row>
    <row r="156" s="1" customFormat="true" ht="16" hidden="false" customHeight="true" outlineLevel="0" collapsed="false">
      <c r="A156" s="4" t="n">
        <v>154</v>
      </c>
      <c r="B156" s="3" t="s">
        <v>6</v>
      </c>
      <c r="C156" s="3" t="s">
        <v>167</v>
      </c>
      <c r="D156" s="3" t="s">
        <v>173</v>
      </c>
      <c r="E156" s="4" t="n">
        <v>230</v>
      </c>
      <c r="F156" s="5"/>
    </row>
    <row r="157" s="1" customFormat="true" ht="16" hidden="false" customHeight="true" outlineLevel="0" collapsed="false">
      <c r="A157" s="4" t="n">
        <v>155</v>
      </c>
      <c r="B157" s="3" t="s">
        <v>6</v>
      </c>
      <c r="C157" s="3" t="s">
        <v>167</v>
      </c>
      <c r="D157" s="3" t="s">
        <v>174</v>
      </c>
      <c r="E157" s="4" t="n">
        <v>230</v>
      </c>
      <c r="F157" s="5"/>
    </row>
    <row r="158" s="1" customFormat="true" ht="16" hidden="false" customHeight="true" outlineLevel="0" collapsed="false">
      <c r="A158" s="4" t="n">
        <v>156</v>
      </c>
      <c r="B158" s="3" t="s">
        <v>6</v>
      </c>
      <c r="C158" s="3" t="s">
        <v>167</v>
      </c>
      <c r="D158" s="3" t="s">
        <v>175</v>
      </c>
      <c r="E158" s="4" t="n">
        <v>210</v>
      </c>
      <c r="F158" s="5"/>
    </row>
    <row r="159" s="1" customFormat="true" ht="16" hidden="false" customHeight="true" outlineLevel="0" collapsed="false">
      <c r="A159" s="4" t="n">
        <v>157</v>
      </c>
      <c r="B159" s="3" t="s">
        <v>6</v>
      </c>
      <c r="C159" s="3" t="s">
        <v>167</v>
      </c>
      <c r="D159" s="3" t="s">
        <v>176</v>
      </c>
      <c r="E159" s="4" t="n">
        <v>210</v>
      </c>
      <c r="F159" s="5"/>
    </row>
    <row r="160" s="1" customFormat="true" ht="16" hidden="false" customHeight="true" outlineLevel="0" collapsed="false">
      <c r="A160" s="4" t="n">
        <v>158</v>
      </c>
      <c r="B160" s="3" t="s">
        <v>6</v>
      </c>
      <c r="C160" s="3" t="s">
        <v>167</v>
      </c>
      <c r="D160" s="3" t="s">
        <v>177</v>
      </c>
      <c r="E160" s="4" t="n">
        <v>220</v>
      </c>
      <c r="F160" s="5"/>
    </row>
    <row r="161" s="1" customFormat="true" ht="16" hidden="false" customHeight="true" outlineLevel="0" collapsed="false">
      <c r="A161" s="4" t="n">
        <v>159</v>
      </c>
      <c r="B161" s="3" t="s">
        <v>6</v>
      </c>
      <c r="C161" s="3" t="s">
        <v>167</v>
      </c>
      <c r="D161" s="3" t="s">
        <v>178</v>
      </c>
      <c r="E161" s="4" t="n">
        <v>220</v>
      </c>
      <c r="F161" s="5"/>
    </row>
    <row r="162" s="1" customFormat="true" ht="16" hidden="false" customHeight="true" outlineLevel="0" collapsed="false">
      <c r="A162" s="4" t="n">
        <v>160</v>
      </c>
      <c r="B162" s="3" t="s">
        <v>6</v>
      </c>
      <c r="C162" s="3" t="s">
        <v>167</v>
      </c>
      <c r="D162" s="3" t="s">
        <v>179</v>
      </c>
      <c r="E162" s="4" t="n">
        <v>220</v>
      </c>
      <c r="F162" s="5"/>
    </row>
    <row r="163" s="1" customFormat="true" ht="16" hidden="false" customHeight="true" outlineLevel="0" collapsed="false">
      <c r="A163" s="4" t="n">
        <v>161</v>
      </c>
      <c r="B163" s="3" t="s">
        <v>6</v>
      </c>
      <c r="C163" s="3" t="s">
        <v>167</v>
      </c>
      <c r="D163" s="3" t="s">
        <v>180</v>
      </c>
      <c r="E163" s="4" t="n">
        <v>220</v>
      </c>
      <c r="F163" s="5"/>
    </row>
    <row r="164" s="1" customFormat="true" ht="16" hidden="false" customHeight="true" outlineLevel="0" collapsed="false">
      <c r="A164" s="4" t="n">
        <v>162</v>
      </c>
      <c r="B164" s="3" t="s">
        <v>6</v>
      </c>
      <c r="C164" s="3" t="s">
        <v>167</v>
      </c>
      <c r="D164" s="3" t="s">
        <v>181</v>
      </c>
      <c r="E164" s="4" t="n">
        <v>220</v>
      </c>
      <c r="F164" s="5"/>
    </row>
    <row r="165" s="1" customFormat="true" ht="16" hidden="false" customHeight="true" outlineLevel="0" collapsed="false">
      <c r="A165" s="4" t="n">
        <v>163</v>
      </c>
      <c r="B165" s="3" t="s">
        <v>6</v>
      </c>
      <c r="C165" s="3" t="s">
        <v>167</v>
      </c>
      <c r="D165" s="3" t="s">
        <v>182</v>
      </c>
      <c r="E165" s="4" t="n">
        <v>220</v>
      </c>
      <c r="F165" s="5"/>
    </row>
    <row r="166" s="1" customFormat="true" ht="16" hidden="false" customHeight="true" outlineLevel="0" collapsed="false">
      <c r="A166" s="4" t="n">
        <v>164</v>
      </c>
      <c r="B166" s="3" t="s">
        <v>6</v>
      </c>
      <c r="C166" s="3" t="s">
        <v>167</v>
      </c>
      <c r="D166" s="3" t="s">
        <v>183</v>
      </c>
      <c r="E166" s="4" t="n">
        <v>220</v>
      </c>
      <c r="F166" s="5"/>
    </row>
    <row r="167" s="1" customFormat="true" ht="16" hidden="false" customHeight="true" outlineLevel="0" collapsed="false">
      <c r="A167" s="4" t="n">
        <v>165</v>
      </c>
      <c r="B167" s="3" t="s">
        <v>6</v>
      </c>
      <c r="C167" s="3" t="s">
        <v>167</v>
      </c>
      <c r="D167" s="3" t="s">
        <v>184</v>
      </c>
      <c r="E167" s="4" t="n">
        <v>220</v>
      </c>
      <c r="F167" s="5"/>
    </row>
    <row r="168" s="1" customFormat="true" ht="16" hidden="false" customHeight="true" outlineLevel="0" collapsed="false">
      <c r="A168" s="4" t="n">
        <v>166</v>
      </c>
      <c r="B168" s="3" t="s">
        <v>6</v>
      </c>
      <c r="C168" s="3" t="s">
        <v>167</v>
      </c>
      <c r="D168" s="3" t="s">
        <v>185</v>
      </c>
      <c r="E168" s="4" t="n">
        <v>220</v>
      </c>
      <c r="F168" s="5"/>
    </row>
    <row r="169" s="1" customFormat="true" ht="16" hidden="false" customHeight="true" outlineLevel="0" collapsed="false">
      <c r="A169" s="4" t="n">
        <v>167</v>
      </c>
      <c r="B169" s="3" t="s">
        <v>6</v>
      </c>
      <c r="C169" s="3" t="s">
        <v>167</v>
      </c>
      <c r="D169" s="3" t="s">
        <v>186</v>
      </c>
      <c r="E169" s="4" t="n">
        <v>220</v>
      </c>
      <c r="F169" s="5"/>
    </row>
    <row r="170" s="1" customFormat="true" ht="16" hidden="false" customHeight="true" outlineLevel="0" collapsed="false">
      <c r="A170" s="4" t="n">
        <v>168</v>
      </c>
      <c r="B170" s="3" t="s">
        <v>6</v>
      </c>
      <c r="C170" s="3" t="s">
        <v>167</v>
      </c>
      <c r="D170" s="3" t="s">
        <v>187</v>
      </c>
      <c r="E170" s="4" t="n">
        <v>210</v>
      </c>
      <c r="F170" s="5"/>
    </row>
    <row r="171" s="1" customFormat="true" ht="16" hidden="false" customHeight="true" outlineLevel="0" collapsed="false">
      <c r="A171" s="4" t="n">
        <v>169</v>
      </c>
      <c r="B171" s="3" t="s">
        <v>6</v>
      </c>
      <c r="C171" s="3" t="s">
        <v>167</v>
      </c>
      <c r="D171" s="3" t="s">
        <v>188</v>
      </c>
      <c r="E171" s="4" t="n">
        <v>210</v>
      </c>
      <c r="F171" s="5"/>
    </row>
    <row r="172" s="1" customFormat="true" ht="16" hidden="false" customHeight="true" outlineLevel="0" collapsed="false">
      <c r="A172" s="4" t="n">
        <v>170</v>
      </c>
      <c r="B172" s="3" t="s">
        <v>6</v>
      </c>
      <c r="C172" s="3" t="s">
        <v>167</v>
      </c>
      <c r="D172" s="3" t="s">
        <v>189</v>
      </c>
      <c r="E172" s="4" t="n">
        <v>220</v>
      </c>
      <c r="F172" s="5"/>
    </row>
    <row r="173" s="1" customFormat="true" ht="16" hidden="false" customHeight="true" outlineLevel="0" collapsed="false">
      <c r="A173" s="4" t="n">
        <v>171</v>
      </c>
      <c r="B173" s="6" t="s">
        <v>6</v>
      </c>
      <c r="C173" s="3" t="s">
        <v>167</v>
      </c>
      <c r="D173" s="6" t="s">
        <v>190</v>
      </c>
      <c r="E173" s="4" t="n">
        <v>220</v>
      </c>
      <c r="F173" s="5"/>
    </row>
    <row r="174" s="1" customFormat="true" ht="16" hidden="false" customHeight="true" outlineLevel="0" collapsed="false">
      <c r="A174" s="4" t="n">
        <v>172</v>
      </c>
      <c r="B174" s="3" t="s">
        <v>6</v>
      </c>
      <c r="C174" s="3" t="s">
        <v>191</v>
      </c>
      <c r="D174" s="3" t="s">
        <v>192</v>
      </c>
      <c r="E174" s="4" t="n">
        <v>220</v>
      </c>
      <c r="F174" s="5"/>
    </row>
    <row r="175" s="1" customFormat="true" ht="16" hidden="false" customHeight="true" outlineLevel="0" collapsed="false">
      <c r="A175" s="4" t="n">
        <v>173</v>
      </c>
      <c r="B175" s="3" t="s">
        <v>6</v>
      </c>
      <c r="C175" s="3" t="s">
        <v>191</v>
      </c>
      <c r="D175" s="3" t="s">
        <v>193</v>
      </c>
      <c r="E175" s="4" t="n">
        <v>210</v>
      </c>
      <c r="F175" s="5"/>
    </row>
    <row r="176" s="1" customFormat="true" ht="16" hidden="false" customHeight="true" outlineLevel="0" collapsed="false">
      <c r="A176" s="4" t="n">
        <v>174</v>
      </c>
      <c r="B176" s="3" t="s">
        <v>6</v>
      </c>
      <c r="C176" s="3" t="s">
        <v>191</v>
      </c>
      <c r="D176" s="3" t="s">
        <v>194</v>
      </c>
      <c r="E176" s="4" t="n">
        <v>230</v>
      </c>
      <c r="F176" s="5"/>
    </row>
    <row r="177" s="1" customFormat="true" ht="16" hidden="false" customHeight="true" outlineLevel="0" collapsed="false">
      <c r="A177" s="4" t="n">
        <v>175</v>
      </c>
      <c r="B177" s="3" t="s">
        <v>6</v>
      </c>
      <c r="C177" s="3" t="s">
        <v>191</v>
      </c>
      <c r="D177" s="3" t="s">
        <v>195</v>
      </c>
      <c r="E177" s="4" t="n">
        <v>230</v>
      </c>
      <c r="F177" s="5"/>
    </row>
    <row r="178" s="1" customFormat="true" ht="16" hidden="false" customHeight="true" outlineLevel="0" collapsed="false">
      <c r="A178" s="4" t="n">
        <v>176</v>
      </c>
      <c r="B178" s="3" t="s">
        <v>6</v>
      </c>
      <c r="C178" s="3" t="s">
        <v>191</v>
      </c>
      <c r="D178" s="3" t="s">
        <v>196</v>
      </c>
      <c r="E178" s="4" t="n">
        <v>230</v>
      </c>
      <c r="F178" s="5"/>
    </row>
    <row r="179" s="1" customFormat="true" ht="16" hidden="false" customHeight="true" outlineLevel="0" collapsed="false">
      <c r="A179" s="4" t="n">
        <v>177</v>
      </c>
      <c r="B179" s="3" t="s">
        <v>6</v>
      </c>
      <c r="C179" s="3" t="s">
        <v>191</v>
      </c>
      <c r="D179" s="3" t="s">
        <v>197</v>
      </c>
      <c r="E179" s="4" t="n">
        <v>240</v>
      </c>
      <c r="F179" s="5"/>
    </row>
    <row r="180" s="1" customFormat="true" ht="16" hidden="false" customHeight="true" outlineLevel="0" collapsed="false">
      <c r="A180" s="4" t="n">
        <v>178</v>
      </c>
      <c r="B180" s="3" t="s">
        <v>6</v>
      </c>
      <c r="C180" s="3" t="s">
        <v>191</v>
      </c>
      <c r="D180" s="3" t="s">
        <v>198</v>
      </c>
      <c r="E180" s="4" t="n">
        <v>230</v>
      </c>
      <c r="F180" s="5"/>
    </row>
    <row r="181" s="1" customFormat="true" ht="16" hidden="false" customHeight="true" outlineLevel="0" collapsed="false">
      <c r="A181" s="4" t="n">
        <v>179</v>
      </c>
      <c r="B181" s="3" t="s">
        <v>6</v>
      </c>
      <c r="C181" s="3" t="s">
        <v>191</v>
      </c>
      <c r="D181" s="3" t="s">
        <v>199</v>
      </c>
      <c r="E181" s="4" t="n">
        <v>210</v>
      </c>
      <c r="F181" s="5"/>
    </row>
    <row r="182" s="1" customFormat="true" ht="16" hidden="false" customHeight="true" outlineLevel="0" collapsed="false">
      <c r="A182" s="4" t="n">
        <v>180</v>
      </c>
      <c r="B182" s="3" t="s">
        <v>6</v>
      </c>
      <c r="C182" s="3" t="s">
        <v>191</v>
      </c>
      <c r="D182" s="3" t="s">
        <v>200</v>
      </c>
      <c r="E182" s="4" t="n">
        <v>220</v>
      </c>
      <c r="F182" s="5"/>
    </row>
    <row r="183" s="1" customFormat="true" ht="16" hidden="false" customHeight="true" outlineLevel="0" collapsed="false">
      <c r="A183" s="4" t="n">
        <v>181</v>
      </c>
      <c r="B183" s="3" t="s">
        <v>6</v>
      </c>
      <c r="C183" s="3" t="s">
        <v>191</v>
      </c>
      <c r="D183" s="3" t="s">
        <v>201</v>
      </c>
      <c r="E183" s="4" t="n">
        <v>230</v>
      </c>
      <c r="F183" s="5"/>
    </row>
    <row r="184" s="1" customFormat="true" ht="16" hidden="false" customHeight="true" outlineLevel="0" collapsed="false">
      <c r="A184" s="4" t="n">
        <v>182</v>
      </c>
      <c r="B184" s="3" t="s">
        <v>6</v>
      </c>
      <c r="C184" s="3" t="s">
        <v>191</v>
      </c>
      <c r="D184" s="3" t="s">
        <v>202</v>
      </c>
      <c r="E184" s="4" t="n">
        <v>210</v>
      </c>
      <c r="F184" s="5"/>
    </row>
    <row r="185" s="1" customFormat="true" ht="16" hidden="false" customHeight="true" outlineLevel="0" collapsed="false">
      <c r="A185" s="4" t="n">
        <v>183</v>
      </c>
      <c r="B185" s="3" t="s">
        <v>6</v>
      </c>
      <c r="C185" s="3" t="s">
        <v>191</v>
      </c>
      <c r="D185" s="3" t="s">
        <v>203</v>
      </c>
      <c r="E185" s="4" t="n">
        <v>230</v>
      </c>
      <c r="F185" s="5"/>
    </row>
    <row r="186" s="1" customFormat="true" ht="16" hidden="false" customHeight="true" outlineLevel="0" collapsed="false">
      <c r="A186" s="4" t="n">
        <v>184</v>
      </c>
      <c r="B186" s="3" t="s">
        <v>6</v>
      </c>
      <c r="C186" s="3" t="s">
        <v>191</v>
      </c>
      <c r="D186" s="3" t="s">
        <v>204</v>
      </c>
      <c r="E186" s="4" t="n">
        <v>230</v>
      </c>
      <c r="F186" s="5"/>
    </row>
    <row r="187" s="1" customFormat="true" ht="16" hidden="false" customHeight="true" outlineLevel="0" collapsed="false">
      <c r="A187" s="4" t="n">
        <v>185</v>
      </c>
      <c r="B187" s="3" t="s">
        <v>6</v>
      </c>
      <c r="C187" s="3" t="s">
        <v>191</v>
      </c>
      <c r="D187" s="3" t="s">
        <v>205</v>
      </c>
      <c r="E187" s="4" t="n">
        <v>240</v>
      </c>
      <c r="F187" s="5"/>
    </row>
    <row r="188" s="1" customFormat="true" ht="16" hidden="false" customHeight="true" outlineLevel="0" collapsed="false">
      <c r="A188" s="4" t="n">
        <v>186</v>
      </c>
      <c r="B188" s="3" t="s">
        <v>6</v>
      </c>
      <c r="C188" s="3" t="s">
        <v>191</v>
      </c>
      <c r="D188" s="3" t="s">
        <v>206</v>
      </c>
      <c r="E188" s="4" t="n">
        <v>240</v>
      </c>
      <c r="F188" s="5"/>
    </row>
    <row r="189" s="1" customFormat="true" ht="16" hidden="false" customHeight="true" outlineLevel="0" collapsed="false">
      <c r="A189" s="4" t="n">
        <v>187</v>
      </c>
      <c r="B189" s="3" t="s">
        <v>6</v>
      </c>
      <c r="C189" s="3" t="s">
        <v>191</v>
      </c>
      <c r="D189" s="3" t="s">
        <v>207</v>
      </c>
      <c r="E189" s="4" t="n">
        <v>220</v>
      </c>
      <c r="F189" s="5"/>
    </row>
    <row r="190" s="1" customFormat="true" ht="16" hidden="false" customHeight="true" outlineLevel="0" collapsed="false">
      <c r="A190" s="4" t="n">
        <v>188</v>
      </c>
      <c r="B190" s="3" t="s">
        <v>6</v>
      </c>
      <c r="C190" s="3" t="s">
        <v>191</v>
      </c>
      <c r="D190" s="3" t="s">
        <v>208</v>
      </c>
      <c r="E190" s="4" t="n">
        <v>220</v>
      </c>
      <c r="F190" s="5"/>
    </row>
    <row r="191" s="1" customFormat="true" ht="16" hidden="false" customHeight="true" outlineLevel="0" collapsed="false">
      <c r="A191" s="4" t="n">
        <v>189</v>
      </c>
      <c r="B191" s="3" t="s">
        <v>6</v>
      </c>
      <c r="C191" s="3" t="s">
        <v>191</v>
      </c>
      <c r="D191" s="3" t="s">
        <v>209</v>
      </c>
      <c r="E191" s="4" t="n">
        <v>220</v>
      </c>
      <c r="F191" s="5"/>
    </row>
    <row r="192" s="1" customFormat="true" ht="16" hidden="false" customHeight="true" outlineLevel="0" collapsed="false">
      <c r="A192" s="4" t="n">
        <v>190</v>
      </c>
      <c r="B192" s="3" t="s">
        <v>6</v>
      </c>
      <c r="C192" s="3" t="s">
        <v>191</v>
      </c>
      <c r="D192" s="3" t="s">
        <v>210</v>
      </c>
      <c r="E192" s="4" t="n">
        <v>220</v>
      </c>
      <c r="F192" s="5"/>
    </row>
    <row r="193" s="1" customFormat="true" ht="16" hidden="false" customHeight="true" outlineLevel="0" collapsed="false">
      <c r="A193" s="4" t="n">
        <v>191</v>
      </c>
      <c r="B193" s="3" t="s">
        <v>6</v>
      </c>
      <c r="C193" s="3" t="s">
        <v>191</v>
      </c>
      <c r="D193" s="3" t="s">
        <v>211</v>
      </c>
      <c r="E193" s="4" t="n">
        <v>220</v>
      </c>
      <c r="F193" s="5"/>
    </row>
    <row r="194" s="1" customFormat="true" ht="16" hidden="false" customHeight="true" outlineLevel="0" collapsed="false">
      <c r="A194" s="4" t="n">
        <v>192</v>
      </c>
      <c r="B194" s="3" t="s">
        <v>6</v>
      </c>
      <c r="C194" s="3" t="s">
        <v>212</v>
      </c>
      <c r="D194" s="3" t="s">
        <v>213</v>
      </c>
      <c r="E194" s="4" t="n">
        <v>230</v>
      </c>
      <c r="F194" s="5"/>
    </row>
    <row r="195" s="1" customFormat="true" ht="16" hidden="false" customHeight="true" outlineLevel="0" collapsed="false">
      <c r="A195" s="4" t="n">
        <v>193</v>
      </c>
      <c r="B195" s="3" t="s">
        <v>6</v>
      </c>
      <c r="C195" s="3" t="s">
        <v>212</v>
      </c>
      <c r="D195" s="3" t="s">
        <v>214</v>
      </c>
      <c r="E195" s="4" t="n">
        <v>220</v>
      </c>
      <c r="F195" s="5"/>
    </row>
    <row r="196" s="1" customFormat="true" ht="16" hidden="false" customHeight="true" outlineLevel="0" collapsed="false">
      <c r="A196" s="4" t="n">
        <v>194</v>
      </c>
      <c r="B196" s="3" t="s">
        <v>6</v>
      </c>
      <c r="C196" s="3" t="s">
        <v>212</v>
      </c>
      <c r="D196" s="3" t="s">
        <v>215</v>
      </c>
      <c r="E196" s="4" t="n">
        <v>220</v>
      </c>
      <c r="F196" s="5"/>
    </row>
    <row r="197" s="1" customFormat="true" ht="16" hidden="false" customHeight="true" outlineLevel="0" collapsed="false">
      <c r="A197" s="4" t="n">
        <v>195</v>
      </c>
      <c r="B197" s="3" t="s">
        <v>6</v>
      </c>
      <c r="C197" s="3" t="s">
        <v>212</v>
      </c>
      <c r="D197" s="3" t="s">
        <v>216</v>
      </c>
      <c r="E197" s="4" t="n">
        <v>220</v>
      </c>
      <c r="F197" s="5"/>
    </row>
    <row r="198" s="1" customFormat="true" ht="16" hidden="false" customHeight="true" outlineLevel="0" collapsed="false">
      <c r="A198" s="4" t="n">
        <v>196</v>
      </c>
      <c r="B198" s="3" t="s">
        <v>6</v>
      </c>
      <c r="C198" s="3" t="s">
        <v>212</v>
      </c>
      <c r="D198" s="3" t="s">
        <v>217</v>
      </c>
      <c r="E198" s="4" t="n">
        <v>220</v>
      </c>
      <c r="F198" s="5"/>
    </row>
    <row r="199" s="1" customFormat="true" ht="16" hidden="false" customHeight="true" outlineLevel="0" collapsed="false">
      <c r="A199" s="4" t="n">
        <v>197</v>
      </c>
      <c r="B199" s="3" t="s">
        <v>6</v>
      </c>
      <c r="C199" s="3" t="s">
        <v>212</v>
      </c>
      <c r="D199" s="3" t="s">
        <v>218</v>
      </c>
      <c r="E199" s="4" t="n">
        <v>220</v>
      </c>
      <c r="F199" s="5"/>
    </row>
    <row r="200" s="1" customFormat="true" ht="16" hidden="false" customHeight="true" outlineLevel="0" collapsed="false">
      <c r="A200" s="4" t="n">
        <v>198</v>
      </c>
      <c r="B200" s="3" t="s">
        <v>6</v>
      </c>
      <c r="C200" s="3" t="s">
        <v>212</v>
      </c>
      <c r="D200" s="3" t="s">
        <v>219</v>
      </c>
      <c r="E200" s="4" t="n">
        <v>230</v>
      </c>
      <c r="F200" s="5"/>
    </row>
    <row r="201" s="1" customFormat="true" ht="16" hidden="false" customHeight="true" outlineLevel="0" collapsed="false">
      <c r="A201" s="4" t="n">
        <v>199</v>
      </c>
      <c r="B201" s="3" t="s">
        <v>6</v>
      </c>
      <c r="C201" s="3" t="s">
        <v>212</v>
      </c>
      <c r="D201" s="3" t="s">
        <v>220</v>
      </c>
      <c r="E201" s="4" t="n">
        <v>220</v>
      </c>
      <c r="F201" s="5"/>
    </row>
    <row r="202" s="1" customFormat="true" ht="16" hidden="false" customHeight="true" outlineLevel="0" collapsed="false">
      <c r="A202" s="4" t="n">
        <v>200</v>
      </c>
      <c r="B202" s="3" t="s">
        <v>6</v>
      </c>
      <c r="C202" s="3" t="s">
        <v>212</v>
      </c>
      <c r="D202" s="3" t="s">
        <v>221</v>
      </c>
      <c r="E202" s="4" t="n">
        <v>220</v>
      </c>
      <c r="F202" s="5"/>
    </row>
    <row r="203" s="1" customFormat="true" ht="16" hidden="false" customHeight="true" outlineLevel="0" collapsed="false">
      <c r="A203" s="4" t="n">
        <v>201</v>
      </c>
      <c r="B203" s="3" t="s">
        <v>6</v>
      </c>
      <c r="C203" s="3" t="s">
        <v>212</v>
      </c>
      <c r="D203" s="3" t="s">
        <v>222</v>
      </c>
      <c r="E203" s="4" t="n">
        <v>210</v>
      </c>
      <c r="F203" s="5"/>
    </row>
    <row r="204" s="1" customFormat="true" ht="16" hidden="false" customHeight="true" outlineLevel="0" collapsed="false">
      <c r="A204" s="4" t="n">
        <v>202</v>
      </c>
      <c r="B204" s="3" t="s">
        <v>6</v>
      </c>
      <c r="C204" s="3" t="s">
        <v>212</v>
      </c>
      <c r="D204" s="3" t="s">
        <v>223</v>
      </c>
      <c r="E204" s="4" t="n">
        <v>210</v>
      </c>
      <c r="F204" s="5"/>
    </row>
    <row r="205" s="1" customFormat="true" ht="16" hidden="false" customHeight="true" outlineLevel="0" collapsed="false">
      <c r="A205" s="4" t="n">
        <v>203</v>
      </c>
      <c r="B205" s="3" t="s">
        <v>6</v>
      </c>
      <c r="C205" s="3" t="s">
        <v>212</v>
      </c>
      <c r="D205" s="3" t="s">
        <v>224</v>
      </c>
      <c r="E205" s="4" t="n">
        <v>220</v>
      </c>
      <c r="F205" s="5"/>
    </row>
    <row r="206" s="1" customFormat="true" ht="16" hidden="false" customHeight="true" outlineLevel="0" collapsed="false">
      <c r="A206" s="4" t="n">
        <v>204</v>
      </c>
      <c r="B206" s="3" t="s">
        <v>6</v>
      </c>
      <c r="C206" s="3" t="s">
        <v>212</v>
      </c>
      <c r="D206" s="3" t="s">
        <v>225</v>
      </c>
      <c r="E206" s="4" t="n">
        <v>220</v>
      </c>
      <c r="F206" s="5"/>
    </row>
    <row r="207" s="1" customFormat="true" ht="16" hidden="false" customHeight="true" outlineLevel="0" collapsed="false">
      <c r="A207" s="4" t="n">
        <v>205</v>
      </c>
      <c r="B207" s="3" t="s">
        <v>6</v>
      </c>
      <c r="C207" s="3" t="s">
        <v>226</v>
      </c>
      <c r="D207" s="3" t="s">
        <v>227</v>
      </c>
      <c r="E207" s="4" t="n">
        <v>230</v>
      </c>
      <c r="F207" s="5"/>
    </row>
    <row r="208" s="1" customFormat="true" ht="16" hidden="false" customHeight="true" outlineLevel="0" collapsed="false">
      <c r="A208" s="4" t="n">
        <v>206</v>
      </c>
      <c r="B208" s="3" t="s">
        <v>6</v>
      </c>
      <c r="C208" s="3" t="s">
        <v>226</v>
      </c>
      <c r="D208" s="3" t="s">
        <v>228</v>
      </c>
      <c r="E208" s="4" t="n">
        <v>230</v>
      </c>
      <c r="F208" s="5"/>
    </row>
    <row r="209" s="1" customFormat="true" ht="16" hidden="false" customHeight="true" outlineLevel="0" collapsed="false">
      <c r="A209" s="4" t="n">
        <v>207</v>
      </c>
      <c r="B209" s="3" t="s">
        <v>6</v>
      </c>
      <c r="C209" s="3" t="s">
        <v>226</v>
      </c>
      <c r="D209" s="3" t="s">
        <v>229</v>
      </c>
      <c r="E209" s="4" t="n">
        <v>230</v>
      </c>
      <c r="F209" s="5"/>
    </row>
    <row r="210" s="1" customFormat="true" ht="16" hidden="false" customHeight="true" outlineLevel="0" collapsed="false">
      <c r="A210" s="4" t="n">
        <v>208</v>
      </c>
      <c r="B210" s="3" t="s">
        <v>6</v>
      </c>
      <c r="C210" s="3" t="s">
        <v>226</v>
      </c>
      <c r="D210" s="3" t="s">
        <v>230</v>
      </c>
      <c r="E210" s="4" t="n">
        <v>230</v>
      </c>
      <c r="F210" s="5"/>
    </row>
    <row r="211" s="1" customFormat="true" ht="16" hidden="false" customHeight="true" outlineLevel="0" collapsed="false">
      <c r="A211" s="4" t="n">
        <v>209</v>
      </c>
      <c r="B211" s="3" t="s">
        <v>6</v>
      </c>
      <c r="C211" s="3" t="s">
        <v>226</v>
      </c>
      <c r="D211" s="3" t="s">
        <v>231</v>
      </c>
      <c r="E211" s="4" t="n">
        <v>230</v>
      </c>
      <c r="F211" s="5"/>
    </row>
    <row r="212" s="1" customFormat="true" ht="16" hidden="false" customHeight="true" outlineLevel="0" collapsed="false">
      <c r="A212" s="4" t="n">
        <v>210</v>
      </c>
      <c r="B212" s="3" t="s">
        <v>6</v>
      </c>
      <c r="C212" s="3" t="s">
        <v>226</v>
      </c>
      <c r="D212" s="3" t="s">
        <v>232</v>
      </c>
      <c r="E212" s="4" t="n">
        <v>220</v>
      </c>
      <c r="F212" s="5"/>
    </row>
    <row r="213" s="1" customFormat="true" ht="16" hidden="false" customHeight="true" outlineLevel="0" collapsed="false">
      <c r="A213" s="4" t="n">
        <v>211</v>
      </c>
      <c r="B213" s="3" t="s">
        <v>6</v>
      </c>
      <c r="C213" s="3" t="s">
        <v>226</v>
      </c>
      <c r="D213" s="3" t="s">
        <v>233</v>
      </c>
      <c r="E213" s="4" t="n">
        <v>220</v>
      </c>
      <c r="F213" s="5"/>
    </row>
    <row r="214" s="1" customFormat="true" ht="16" hidden="false" customHeight="true" outlineLevel="0" collapsed="false">
      <c r="A214" s="4" t="n">
        <v>212</v>
      </c>
      <c r="B214" s="3" t="s">
        <v>6</v>
      </c>
      <c r="C214" s="3" t="s">
        <v>226</v>
      </c>
      <c r="D214" s="3" t="s">
        <v>234</v>
      </c>
      <c r="E214" s="4" t="n">
        <v>230</v>
      </c>
      <c r="F214" s="5"/>
    </row>
    <row r="215" s="1" customFormat="true" ht="16" hidden="false" customHeight="true" outlineLevel="0" collapsed="false">
      <c r="A215" s="4" t="n">
        <v>213</v>
      </c>
      <c r="B215" s="3" t="s">
        <v>6</v>
      </c>
      <c r="C215" s="3" t="s">
        <v>226</v>
      </c>
      <c r="D215" s="3" t="s">
        <v>235</v>
      </c>
      <c r="E215" s="4" t="n">
        <v>230</v>
      </c>
      <c r="F215" s="5"/>
    </row>
    <row r="216" s="1" customFormat="true" ht="16" hidden="false" customHeight="true" outlineLevel="0" collapsed="false">
      <c r="A216" s="4" t="n">
        <v>214</v>
      </c>
      <c r="B216" s="3" t="s">
        <v>6</v>
      </c>
      <c r="C216" s="3" t="s">
        <v>236</v>
      </c>
      <c r="D216" s="3" t="s">
        <v>237</v>
      </c>
      <c r="E216" s="4" t="n">
        <v>230</v>
      </c>
      <c r="F216" s="5"/>
    </row>
    <row r="217" s="1" customFormat="true" ht="16" hidden="false" customHeight="true" outlineLevel="0" collapsed="false">
      <c r="A217" s="4" t="n">
        <v>215</v>
      </c>
      <c r="B217" s="3" t="s">
        <v>6</v>
      </c>
      <c r="C217" s="3" t="s">
        <v>236</v>
      </c>
      <c r="D217" s="3" t="s">
        <v>238</v>
      </c>
      <c r="E217" s="4" t="n">
        <v>230</v>
      </c>
      <c r="F217" s="5"/>
    </row>
    <row r="218" s="1" customFormat="true" ht="16" hidden="false" customHeight="true" outlineLevel="0" collapsed="false">
      <c r="A218" s="4" t="n">
        <v>216</v>
      </c>
      <c r="B218" s="3" t="s">
        <v>6</v>
      </c>
      <c r="C218" s="3" t="s">
        <v>236</v>
      </c>
      <c r="D218" s="3" t="s">
        <v>239</v>
      </c>
      <c r="E218" s="4" t="n">
        <v>230</v>
      </c>
      <c r="F218" s="5"/>
    </row>
    <row r="219" s="1" customFormat="true" ht="16" hidden="false" customHeight="true" outlineLevel="0" collapsed="false">
      <c r="A219" s="4" t="n">
        <v>217</v>
      </c>
      <c r="B219" s="3" t="s">
        <v>6</v>
      </c>
      <c r="C219" s="3" t="s">
        <v>236</v>
      </c>
      <c r="D219" s="3" t="s">
        <v>240</v>
      </c>
      <c r="E219" s="4" t="n">
        <v>230</v>
      </c>
      <c r="F219" s="5"/>
    </row>
    <row r="220" s="1" customFormat="true" ht="16" hidden="false" customHeight="true" outlineLevel="0" collapsed="false">
      <c r="A220" s="4" t="n">
        <v>218</v>
      </c>
      <c r="B220" s="3" t="s">
        <v>6</v>
      </c>
      <c r="C220" s="3" t="s">
        <v>236</v>
      </c>
      <c r="D220" s="3" t="s">
        <v>241</v>
      </c>
      <c r="E220" s="4" t="n">
        <v>230</v>
      </c>
      <c r="F220" s="5"/>
    </row>
    <row r="221" s="1" customFormat="true" ht="16" hidden="false" customHeight="true" outlineLevel="0" collapsed="false">
      <c r="A221" s="4" t="n">
        <v>219</v>
      </c>
      <c r="B221" s="3" t="s">
        <v>6</v>
      </c>
      <c r="C221" s="3" t="s">
        <v>236</v>
      </c>
      <c r="D221" s="3" t="s">
        <v>242</v>
      </c>
      <c r="E221" s="4" t="n">
        <v>230</v>
      </c>
      <c r="F221" s="5"/>
    </row>
    <row r="222" s="1" customFormat="true" ht="16" hidden="false" customHeight="true" outlineLevel="0" collapsed="false">
      <c r="A222" s="4" t="n">
        <v>220</v>
      </c>
      <c r="B222" s="3" t="s">
        <v>6</v>
      </c>
      <c r="C222" s="3" t="s">
        <v>236</v>
      </c>
      <c r="D222" s="3" t="s">
        <v>243</v>
      </c>
      <c r="E222" s="4" t="n">
        <v>230</v>
      </c>
      <c r="F222" s="5"/>
    </row>
    <row r="223" s="1" customFormat="true" ht="16" hidden="false" customHeight="true" outlineLevel="0" collapsed="false">
      <c r="A223" s="4" t="n">
        <v>221</v>
      </c>
      <c r="B223" s="3" t="s">
        <v>6</v>
      </c>
      <c r="C223" s="3" t="s">
        <v>244</v>
      </c>
      <c r="D223" s="3" t="s">
        <v>245</v>
      </c>
      <c r="E223" s="4" t="n">
        <v>220</v>
      </c>
      <c r="F223" s="5"/>
    </row>
    <row r="224" s="1" customFormat="true" ht="16" hidden="false" customHeight="true" outlineLevel="0" collapsed="false">
      <c r="A224" s="4" t="n">
        <v>222</v>
      </c>
      <c r="B224" s="3" t="s">
        <v>6</v>
      </c>
      <c r="C224" s="3" t="s">
        <v>244</v>
      </c>
      <c r="D224" s="3" t="s">
        <v>246</v>
      </c>
      <c r="E224" s="4" t="n">
        <v>220</v>
      </c>
      <c r="F224" s="5"/>
    </row>
    <row r="225" s="1" customFormat="true" ht="16" hidden="false" customHeight="true" outlineLevel="0" collapsed="false">
      <c r="A225" s="4" t="n">
        <v>223</v>
      </c>
      <c r="B225" s="3" t="s">
        <v>6</v>
      </c>
      <c r="C225" s="3" t="s">
        <v>244</v>
      </c>
      <c r="D225" s="3" t="s">
        <v>247</v>
      </c>
      <c r="E225" s="4" t="n">
        <v>220</v>
      </c>
      <c r="F225" s="5"/>
    </row>
    <row r="226" s="1" customFormat="true" ht="16" hidden="false" customHeight="true" outlineLevel="0" collapsed="false">
      <c r="A226" s="4" t="n">
        <v>224</v>
      </c>
      <c r="B226" s="3" t="s">
        <v>6</v>
      </c>
      <c r="C226" s="3" t="s">
        <v>244</v>
      </c>
      <c r="D226" s="3" t="s">
        <v>248</v>
      </c>
      <c r="E226" s="4" t="n">
        <v>210</v>
      </c>
      <c r="F226" s="5"/>
    </row>
    <row r="227" s="1" customFormat="true" ht="16" hidden="false" customHeight="true" outlineLevel="0" collapsed="false">
      <c r="A227" s="4" t="n">
        <v>225</v>
      </c>
      <c r="B227" s="3" t="s">
        <v>6</v>
      </c>
      <c r="C227" s="3" t="s">
        <v>244</v>
      </c>
      <c r="D227" s="3" t="s">
        <v>249</v>
      </c>
      <c r="E227" s="4" t="n">
        <v>210</v>
      </c>
      <c r="F227" s="5"/>
    </row>
    <row r="228" s="1" customFormat="true" ht="16" hidden="false" customHeight="true" outlineLevel="0" collapsed="false">
      <c r="A228" s="4" t="n">
        <v>226</v>
      </c>
      <c r="B228" s="3" t="s">
        <v>6</v>
      </c>
      <c r="C228" s="3" t="s">
        <v>244</v>
      </c>
      <c r="D228" s="3" t="s">
        <v>250</v>
      </c>
      <c r="E228" s="4" t="n">
        <v>210</v>
      </c>
      <c r="F228" s="5"/>
    </row>
    <row r="229" s="1" customFormat="true" ht="16" hidden="false" customHeight="true" outlineLevel="0" collapsed="false">
      <c r="A229" s="4" t="n">
        <v>227</v>
      </c>
      <c r="B229" s="3" t="s">
        <v>6</v>
      </c>
      <c r="C229" s="3" t="s">
        <v>244</v>
      </c>
      <c r="D229" s="3" t="s">
        <v>251</v>
      </c>
      <c r="E229" s="4" t="n">
        <v>220</v>
      </c>
      <c r="F229" s="5"/>
    </row>
    <row r="230" s="1" customFormat="true" ht="16" hidden="false" customHeight="true" outlineLevel="0" collapsed="false">
      <c r="A230" s="4" t="n">
        <v>228</v>
      </c>
      <c r="B230" s="3" t="s">
        <v>6</v>
      </c>
      <c r="C230" s="3" t="s">
        <v>244</v>
      </c>
      <c r="D230" s="3" t="s">
        <v>252</v>
      </c>
      <c r="E230" s="4" t="n">
        <v>220</v>
      </c>
      <c r="F230" s="5"/>
    </row>
    <row r="231" s="12" customFormat="true" ht="16" hidden="false" customHeight="true" outlineLevel="0" collapsed="false">
      <c r="A231" s="4" t="n">
        <v>229</v>
      </c>
      <c r="B231" s="9" t="s">
        <v>6</v>
      </c>
      <c r="C231" s="9" t="s">
        <v>244</v>
      </c>
      <c r="D231" s="9" t="s">
        <v>253</v>
      </c>
      <c r="E231" s="10" t="n">
        <v>240</v>
      </c>
      <c r="F231" s="11"/>
    </row>
    <row r="232" s="12" customFormat="true" ht="16" hidden="false" customHeight="true" outlineLevel="0" collapsed="false">
      <c r="A232" s="4" t="n">
        <v>230</v>
      </c>
      <c r="B232" s="9" t="s">
        <v>6</v>
      </c>
      <c r="C232" s="9" t="s">
        <v>244</v>
      </c>
      <c r="D232" s="9" t="s">
        <v>254</v>
      </c>
      <c r="E232" s="10" t="n">
        <v>240</v>
      </c>
      <c r="F232" s="11"/>
    </row>
    <row r="233" s="1" customFormat="true" ht="16" hidden="false" customHeight="true" outlineLevel="0" collapsed="false">
      <c r="A233" s="4" t="n">
        <v>231</v>
      </c>
      <c r="B233" s="3" t="s">
        <v>6</v>
      </c>
      <c r="C233" s="3" t="s">
        <v>244</v>
      </c>
      <c r="D233" s="3" t="s">
        <v>255</v>
      </c>
      <c r="E233" s="4" t="n">
        <v>220</v>
      </c>
      <c r="F233" s="5"/>
    </row>
    <row r="234" s="1" customFormat="true" ht="16" hidden="false" customHeight="true" outlineLevel="0" collapsed="false">
      <c r="A234" s="4" t="n">
        <v>232</v>
      </c>
      <c r="B234" s="3" t="s">
        <v>6</v>
      </c>
      <c r="C234" s="3" t="s">
        <v>244</v>
      </c>
      <c r="D234" s="3" t="s">
        <v>256</v>
      </c>
      <c r="E234" s="4" t="n">
        <v>220</v>
      </c>
      <c r="F234" s="5"/>
    </row>
    <row r="235" s="1" customFormat="true" ht="16" hidden="false" customHeight="true" outlineLevel="0" collapsed="false">
      <c r="A235" s="4" t="n">
        <v>233</v>
      </c>
      <c r="B235" s="3" t="s">
        <v>6</v>
      </c>
      <c r="C235" s="3" t="s">
        <v>257</v>
      </c>
      <c r="D235" s="3" t="s">
        <v>258</v>
      </c>
      <c r="E235" s="4" t="n">
        <v>210</v>
      </c>
      <c r="F235" s="5"/>
    </row>
    <row r="236" s="1" customFormat="true" ht="16" hidden="false" customHeight="true" outlineLevel="0" collapsed="false">
      <c r="A236" s="4" t="n">
        <v>234</v>
      </c>
      <c r="B236" s="3" t="s">
        <v>6</v>
      </c>
      <c r="C236" s="3" t="s">
        <v>257</v>
      </c>
      <c r="D236" s="3" t="s">
        <v>259</v>
      </c>
      <c r="E236" s="4" t="n">
        <v>220</v>
      </c>
      <c r="F236" s="5"/>
    </row>
    <row r="237" s="1" customFormat="true" ht="16" hidden="false" customHeight="true" outlineLevel="0" collapsed="false">
      <c r="A237" s="4" t="n">
        <v>235</v>
      </c>
      <c r="B237" s="3" t="s">
        <v>6</v>
      </c>
      <c r="C237" s="3" t="s">
        <v>257</v>
      </c>
      <c r="D237" s="3" t="s">
        <v>260</v>
      </c>
      <c r="E237" s="4" t="n">
        <v>210</v>
      </c>
      <c r="F237" s="5"/>
    </row>
    <row r="238" s="1" customFormat="true" ht="16" hidden="false" customHeight="true" outlineLevel="0" collapsed="false">
      <c r="A238" s="4" t="n">
        <v>236</v>
      </c>
      <c r="B238" s="3" t="s">
        <v>6</v>
      </c>
      <c r="C238" s="3" t="s">
        <v>257</v>
      </c>
      <c r="D238" s="3" t="s">
        <v>261</v>
      </c>
      <c r="E238" s="4" t="n">
        <v>220</v>
      </c>
      <c r="F238" s="5"/>
    </row>
    <row r="239" s="1" customFormat="true" ht="16" hidden="false" customHeight="true" outlineLevel="0" collapsed="false">
      <c r="A239" s="4" t="n">
        <v>237</v>
      </c>
      <c r="B239" s="3" t="s">
        <v>6</v>
      </c>
      <c r="C239" s="3" t="s">
        <v>257</v>
      </c>
      <c r="D239" s="3" t="s">
        <v>262</v>
      </c>
      <c r="E239" s="4" t="n">
        <v>220</v>
      </c>
      <c r="F239" s="5"/>
    </row>
    <row r="240" s="1" customFormat="true" ht="16" hidden="false" customHeight="true" outlineLevel="0" collapsed="false">
      <c r="A240" s="4" t="n">
        <v>238</v>
      </c>
      <c r="B240" s="3" t="s">
        <v>6</v>
      </c>
      <c r="C240" s="3" t="s">
        <v>257</v>
      </c>
      <c r="D240" s="3" t="s">
        <v>263</v>
      </c>
      <c r="E240" s="4" t="n">
        <v>220</v>
      </c>
      <c r="F240" s="5"/>
    </row>
    <row r="241" s="1" customFormat="true" ht="16" hidden="false" customHeight="true" outlineLevel="0" collapsed="false">
      <c r="A241" s="4" t="n">
        <v>239</v>
      </c>
      <c r="B241" s="3" t="s">
        <v>6</v>
      </c>
      <c r="C241" s="3" t="s">
        <v>257</v>
      </c>
      <c r="D241" s="3" t="s">
        <v>264</v>
      </c>
      <c r="E241" s="4" t="n">
        <v>220</v>
      </c>
      <c r="F241" s="5"/>
    </row>
    <row r="242" s="1" customFormat="true" ht="16" hidden="false" customHeight="true" outlineLevel="0" collapsed="false">
      <c r="A242" s="4" t="n">
        <v>240</v>
      </c>
      <c r="B242" s="3" t="s">
        <v>6</v>
      </c>
      <c r="C242" s="3" t="s">
        <v>257</v>
      </c>
      <c r="D242" s="3" t="s">
        <v>265</v>
      </c>
      <c r="E242" s="4" t="n">
        <v>220</v>
      </c>
      <c r="F242" s="5"/>
    </row>
    <row r="243" s="1" customFormat="true" ht="16" hidden="false" customHeight="true" outlineLevel="0" collapsed="false">
      <c r="A243" s="4" t="n">
        <v>241</v>
      </c>
      <c r="B243" s="3" t="s">
        <v>6</v>
      </c>
      <c r="C243" s="3" t="s">
        <v>257</v>
      </c>
      <c r="D243" s="3" t="s">
        <v>266</v>
      </c>
      <c r="E243" s="4" t="n">
        <v>220</v>
      </c>
      <c r="F243" s="5"/>
    </row>
    <row r="244" s="1" customFormat="true" ht="16" hidden="false" customHeight="true" outlineLevel="0" collapsed="false">
      <c r="A244" s="4" t="n">
        <v>242</v>
      </c>
      <c r="B244" s="3" t="s">
        <v>6</v>
      </c>
      <c r="C244" s="3" t="s">
        <v>257</v>
      </c>
      <c r="D244" s="3" t="s">
        <v>267</v>
      </c>
      <c r="E244" s="4" t="n">
        <v>220</v>
      </c>
      <c r="F244" s="5"/>
    </row>
    <row r="245" s="1" customFormat="true" ht="16" hidden="false" customHeight="true" outlineLevel="0" collapsed="false">
      <c r="A245" s="4" t="n">
        <v>243</v>
      </c>
      <c r="B245" s="3" t="s">
        <v>6</v>
      </c>
      <c r="C245" s="3" t="s">
        <v>257</v>
      </c>
      <c r="D245" s="3" t="s">
        <v>268</v>
      </c>
      <c r="E245" s="4" t="n">
        <v>220</v>
      </c>
      <c r="F245" s="5"/>
    </row>
    <row r="246" s="1" customFormat="true" ht="16" hidden="false" customHeight="true" outlineLevel="0" collapsed="false">
      <c r="A246" s="4" t="n">
        <v>244</v>
      </c>
      <c r="B246" s="3" t="s">
        <v>6</v>
      </c>
      <c r="C246" s="3" t="s">
        <v>257</v>
      </c>
      <c r="D246" s="3" t="s">
        <v>269</v>
      </c>
      <c r="E246" s="4" t="n">
        <v>240</v>
      </c>
      <c r="F246" s="5"/>
    </row>
    <row r="247" s="1" customFormat="true" ht="16" hidden="false" customHeight="true" outlineLevel="0" collapsed="false">
      <c r="A247" s="4" t="n">
        <v>245</v>
      </c>
      <c r="B247" s="3" t="s">
        <v>6</v>
      </c>
      <c r="C247" s="3" t="s">
        <v>270</v>
      </c>
      <c r="D247" s="3" t="s">
        <v>271</v>
      </c>
      <c r="E247" s="4" t="n">
        <v>220</v>
      </c>
      <c r="F247" s="5"/>
    </row>
    <row r="248" s="1" customFormat="true" ht="16" hidden="false" customHeight="true" outlineLevel="0" collapsed="false">
      <c r="A248" s="4" t="n">
        <v>246</v>
      </c>
      <c r="B248" s="6" t="s">
        <v>6</v>
      </c>
      <c r="C248" s="7" t="s">
        <v>270</v>
      </c>
      <c r="D248" s="7" t="s">
        <v>272</v>
      </c>
      <c r="E248" s="4" t="n">
        <v>220</v>
      </c>
      <c r="F248" s="5"/>
    </row>
    <row r="249" s="1" customFormat="true" ht="16" hidden="false" customHeight="true" outlineLevel="0" collapsed="false">
      <c r="A249" s="4" t="n">
        <v>247</v>
      </c>
      <c r="B249" s="6" t="s">
        <v>6</v>
      </c>
      <c r="C249" s="7"/>
      <c r="D249" s="7" t="s">
        <v>273</v>
      </c>
      <c r="E249" s="4" t="n">
        <v>220</v>
      </c>
      <c r="F249" s="5"/>
    </row>
    <row r="250" s="1" customFormat="true" ht="16" hidden="false" customHeight="true" outlineLevel="0" collapsed="false">
      <c r="A250" s="4" t="n">
        <v>248</v>
      </c>
      <c r="B250" s="3" t="s">
        <v>6</v>
      </c>
      <c r="C250" s="3" t="s">
        <v>270</v>
      </c>
      <c r="D250" s="3" t="s">
        <v>274</v>
      </c>
      <c r="E250" s="4" t="n">
        <v>220</v>
      </c>
      <c r="F250" s="5"/>
    </row>
    <row r="251" s="1" customFormat="true" ht="16" hidden="false" customHeight="true" outlineLevel="0" collapsed="false">
      <c r="A251" s="4" t="n">
        <v>249</v>
      </c>
      <c r="B251" s="3" t="s">
        <v>6</v>
      </c>
      <c r="C251" s="3" t="s">
        <v>275</v>
      </c>
      <c r="D251" s="3" t="s">
        <v>276</v>
      </c>
      <c r="E251" s="4" t="n">
        <v>230</v>
      </c>
      <c r="F251" s="5"/>
    </row>
    <row r="252" s="1" customFormat="true" ht="16" hidden="false" customHeight="true" outlineLevel="0" collapsed="false">
      <c r="A252" s="4" t="n">
        <v>250</v>
      </c>
      <c r="B252" s="3" t="s">
        <v>6</v>
      </c>
      <c r="C252" s="3" t="s">
        <v>275</v>
      </c>
      <c r="D252" s="3" t="s">
        <v>277</v>
      </c>
      <c r="E252" s="4" t="n">
        <v>230</v>
      </c>
      <c r="F252" s="5"/>
    </row>
    <row r="253" s="1" customFormat="true" ht="16" hidden="false" customHeight="true" outlineLevel="0" collapsed="false">
      <c r="A253" s="4" t="n">
        <v>251</v>
      </c>
      <c r="B253" s="3" t="s">
        <v>6</v>
      </c>
      <c r="C253" s="3" t="s">
        <v>275</v>
      </c>
      <c r="D253" s="3" t="s">
        <v>78</v>
      </c>
      <c r="E253" s="4" t="n">
        <v>230</v>
      </c>
      <c r="F253" s="5"/>
    </row>
    <row r="254" s="1" customFormat="true" ht="16" hidden="false" customHeight="true" outlineLevel="0" collapsed="false">
      <c r="A254" s="4" t="n">
        <v>252</v>
      </c>
      <c r="B254" s="3" t="s">
        <v>6</v>
      </c>
      <c r="C254" s="3" t="s">
        <v>275</v>
      </c>
      <c r="D254" s="3" t="s">
        <v>278</v>
      </c>
      <c r="E254" s="4" t="n">
        <v>210</v>
      </c>
      <c r="F254" s="5"/>
    </row>
    <row r="255" s="1" customFormat="true" ht="16" hidden="false" customHeight="true" outlineLevel="0" collapsed="false">
      <c r="A255" s="4" t="n">
        <v>253</v>
      </c>
      <c r="B255" s="3" t="s">
        <v>6</v>
      </c>
      <c r="C255" s="3" t="s">
        <v>275</v>
      </c>
      <c r="D255" s="3" t="s">
        <v>279</v>
      </c>
      <c r="E255" s="4" t="n">
        <v>210</v>
      </c>
      <c r="F255" s="5"/>
    </row>
    <row r="256" s="1" customFormat="true" ht="16" hidden="false" customHeight="true" outlineLevel="0" collapsed="false">
      <c r="A256" s="4" t="n">
        <v>254</v>
      </c>
      <c r="B256" s="3" t="s">
        <v>6</v>
      </c>
      <c r="C256" s="3" t="s">
        <v>275</v>
      </c>
      <c r="D256" s="3" t="s">
        <v>280</v>
      </c>
      <c r="E256" s="4" t="n">
        <v>210</v>
      </c>
      <c r="F256" s="5"/>
    </row>
    <row r="257" s="1" customFormat="true" ht="16" hidden="false" customHeight="true" outlineLevel="0" collapsed="false">
      <c r="A257" s="4" t="n">
        <v>255</v>
      </c>
      <c r="B257" s="3" t="s">
        <v>6</v>
      </c>
      <c r="C257" s="3" t="s">
        <v>275</v>
      </c>
      <c r="D257" s="3" t="s">
        <v>281</v>
      </c>
      <c r="E257" s="4" t="n">
        <v>210</v>
      </c>
      <c r="F257" s="5"/>
    </row>
    <row r="258" s="1" customFormat="true" ht="16" hidden="false" customHeight="true" outlineLevel="0" collapsed="false">
      <c r="A258" s="4" t="n">
        <v>256</v>
      </c>
      <c r="B258" s="3" t="s">
        <v>6</v>
      </c>
      <c r="C258" s="3" t="s">
        <v>275</v>
      </c>
      <c r="D258" s="3" t="s">
        <v>282</v>
      </c>
      <c r="E258" s="4" t="n">
        <v>230</v>
      </c>
      <c r="F258" s="5"/>
    </row>
    <row r="259" s="1" customFormat="true" ht="16" hidden="false" customHeight="true" outlineLevel="0" collapsed="false">
      <c r="A259" s="4" t="n">
        <v>257</v>
      </c>
      <c r="B259" s="3" t="s">
        <v>6</v>
      </c>
      <c r="C259" s="3" t="s">
        <v>275</v>
      </c>
      <c r="D259" s="3" t="s">
        <v>283</v>
      </c>
      <c r="E259" s="4" t="n">
        <v>220</v>
      </c>
      <c r="F259" s="5"/>
    </row>
    <row r="260" s="1" customFormat="true" ht="16" hidden="false" customHeight="true" outlineLevel="0" collapsed="false">
      <c r="A260" s="4" t="n">
        <v>258</v>
      </c>
      <c r="B260" s="3" t="s">
        <v>6</v>
      </c>
      <c r="C260" s="3" t="s">
        <v>275</v>
      </c>
      <c r="D260" s="3" t="s">
        <v>284</v>
      </c>
      <c r="E260" s="4" t="n">
        <v>220</v>
      </c>
      <c r="F260" s="5"/>
    </row>
    <row r="261" s="1" customFormat="true" ht="16" hidden="false" customHeight="true" outlineLevel="0" collapsed="false">
      <c r="A261" s="4" t="n">
        <v>259</v>
      </c>
      <c r="B261" s="3" t="s">
        <v>6</v>
      </c>
      <c r="C261" s="3" t="s">
        <v>275</v>
      </c>
      <c r="D261" s="3" t="s">
        <v>285</v>
      </c>
      <c r="E261" s="4" t="n">
        <v>220</v>
      </c>
      <c r="F261" s="5"/>
    </row>
    <row r="262" s="1" customFormat="true" ht="16" hidden="false" customHeight="true" outlineLevel="0" collapsed="false">
      <c r="A262" s="4" t="n">
        <v>260</v>
      </c>
      <c r="B262" s="3" t="s">
        <v>6</v>
      </c>
      <c r="C262" s="3" t="s">
        <v>275</v>
      </c>
      <c r="D262" s="3" t="s">
        <v>286</v>
      </c>
      <c r="E262" s="4" t="n">
        <v>220</v>
      </c>
      <c r="F262" s="5"/>
    </row>
    <row r="263" s="1" customFormat="true" ht="16" hidden="false" customHeight="true" outlineLevel="0" collapsed="false">
      <c r="A263" s="4" t="n">
        <v>261</v>
      </c>
      <c r="B263" s="3" t="s">
        <v>6</v>
      </c>
      <c r="C263" s="3" t="s">
        <v>275</v>
      </c>
      <c r="D263" s="3" t="s">
        <v>20</v>
      </c>
      <c r="E263" s="4" t="n">
        <v>220</v>
      </c>
      <c r="F263" s="5"/>
    </row>
    <row r="264" s="1" customFormat="true" ht="16" hidden="false" customHeight="true" outlineLevel="0" collapsed="false">
      <c r="A264" s="4" t="n">
        <v>262</v>
      </c>
      <c r="B264" s="3" t="s">
        <v>6</v>
      </c>
      <c r="C264" s="3" t="s">
        <v>275</v>
      </c>
      <c r="D264" s="3" t="s">
        <v>287</v>
      </c>
      <c r="E264" s="4" t="n">
        <v>220</v>
      </c>
      <c r="F264" s="5"/>
    </row>
    <row r="265" s="1" customFormat="true" ht="16" hidden="false" customHeight="true" outlineLevel="0" collapsed="false">
      <c r="A265" s="4" t="n">
        <v>263</v>
      </c>
      <c r="B265" s="3" t="s">
        <v>6</v>
      </c>
      <c r="C265" s="3" t="s">
        <v>275</v>
      </c>
      <c r="D265" s="3" t="s">
        <v>288</v>
      </c>
      <c r="E265" s="4" t="n">
        <v>220</v>
      </c>
      <c r="F265" s="5"/>
    </row>
    <row r="266" s="1" customFormat="true" ht="16" hidden="false" customHeight="true" outlineLevel="0" collapsed="false">
      <c r="A266" s="4" t="n">
        <v>264</v>
      </c>
      <c r="B266" s="3" t="s">
        <v>6</v>
      </c>
      <c r="C266" s="3" t="s">
        <v>275</v>
      </c>
      <c r="D266" s="3" t="s">
        <v>289</v>
      </c>
      <c r="E266" s="4" t="n">
        <v>220</v>
      </c>
      <c r="F266" s="5"/>
    </row>
    <row r="267" s="1" customFormat="true" ht="16" hidden="false" customHeight="true" outlineLevel="0" collapsed="false">
      <c r="A267" s="4" t="n">
        <v>265</v>
      </c>
      <c r="B267" s="3" t="s">
        <v>6</v>
      </c>
      <c r="C267" s="3" t="s">
        <v>275</v>
      </c>
      <c r="D267" s="3" t="s">
        <v>290</v>
      </c>
      <c r="E267" s="4" t="n">
        <v>230</v>
      </c>
      <c r="F267" s="5"/>
    </row>
    <row r="268" s="1" customFormat="true" ht="16" hidden="false" customHeight="true" outlineLevel="0" collapsed="false">
      <c r="A268" s="4" t="n">
        <v>266</v>
      </c>
      <c r="B268" s="3" t="s">
        <v>6</v>
      </c>
      <c r="C268" s="3" t="s">
        <v>275</v>
      </c>
      <c r="D268" s="3" t="s">
        <v>291</v>
      </c>
      <c r="E268" s="4" t="n">
        <v>230</v>
      </c>
      <c r="F268" s="5"/>
    </row>
    <row r="269" s="1" customFormat="true" ht="16" hidden="false" customHeight="true" outlineLevel="0" collapsed="false">
      <c r="A269" s="4" t="n">
        <v>267</v>
      </c>
      <c r="B269" s="3" t="s">
        <v>6</v>
      </c>
      <c r="C269" s="3" t="s">
        <v>275</v>
      </c>
      <c r="D269" s="3" t="s">
        <v>292</v>
      </c>
      <c r="E269" s="4" t="n">
        <v>230</v>
      </c>
      <c r="F269" s="5"/>
    </row>
    <row r="270" s="1" customFormat="true" ht="16" hidden="false" customHeight="true" outlineLevel="0" collapsed="false">
      <c r="A270" s="4" t="n">
        <v>268</v>
      </c>
      <c r="B270" s="3" t="s">
        <v>6</v>
      </c>
      <c r="C270" s="3" t="s">
        <v>275</v>
      </c>
      <c r="D270" s="3" t="s">
        <v>293</v>
      </c>
      <c r="E270" s="4" t="n">
        <v>230</v>
      </c>
      <c r="F270" s="5"/>
    </row>
    <row r="271" s="1" customFormat="true" ht="16" hidden="false" customHeight="true" outlineLevel="0" collapsed="false">
      <c r="A271" s="4" t="n">
        <v>269</v>
      </c>
      <c r="B271" s="3" t="s">
        <v>6</v>
      </c>
      <c r="C271" s="3" t="s">
        <v>275</v>
      </c>
      <c r="D271" s="3" t="s">
        <v>294</v>
      </c>
      <c r="E271" s="4" t="n">
        <v>230</v>
      </c>
      <c r="F271" s="5"/>
    </row>
    <row r="272" s="1" customFormat="true" ht="16" hidden="false" customHeight="true" outlineLevel="0" collapsed="false">
      <c r="A272" s="4" t="n">
        <v>270</v>
      </c>
      <c r="B272" s="3" t="s">
        <v>6</v>
      </c>
      <c r="C272" s="3" t="s">
        <v>275</v>
      </c>
      <c r="D272" s="3" t="s">
        <v>295</v>
      </c>
      <c r="E272" s="4" t="n">
        <v>230</v>
      </c>
      <c r="F272" s="5"/>
    </row>
    <row r="273" s="1" customFormat="true" ht="16" hidden="false" customHeight="true" outlineLevel="0" collapsed="false">
      <c r="A273" s="4" t="n">
        <v>271</v>
      </c>
      <c r="B273" s="3" t="s">
        <v>6</v>
      </c>
      <c r="C273" s="3" t="s">
        <v>275</v>
      </c>
      <c r="D273" s="3" t="s">
        <v>296</v>
      </c>
      <c r="E273" s="4" t="n">
        <v>240</v>
      </c>
      <c r="F273" s="5"/>
    </row>
    <row r="274" s="1" customFormat="true" ht="16" hidden="false" customHeight="true" outlineLevel="0" collapsed="false">
      <c r="A274" s="4" t="n">
        <v>272</v>
      </c>
      <c r="B274" s="3" t="s">
        <v>6</v>
      </c>
      <c r="C274" s="3" t="s">
        <v>297</v>
      </c>
      <c r="D274" s="3" t="s">
        <v>298</v>
      </c>
      <c r="E274" s="4" t="n">
        <v>230</v>
      </c>
      <c r="F274" s="5"/>
    </row>
    <row r="275" s="1" customFormat="true" ht="16" hidden="false" customHeight="true" outlineLevel="0" collapsed="false">
      <c r="A275" s="4" t="n">
        <v>273</v>
      </c>
      <c r="B275" s="3" t="s">
        <v>6</v>
      </c>
      <c r="C275" s="3" t="s">
        <v>297</v>
      </c>
      <c r="D275" s="3" t="s">
        <v>299</v>
      </c>
      <c r="E275" s="4" t="n">
        <v>220</v>
      </c>
      <c r="F275" s="5"/>
    </row>
    <row r="276" s="1" customFormat="true" ht="16" hidden="false" customHeight="true" outlineLevel="0" collapsed="false">
      <c r="A276" s="4" t="n">
        <v>274</v>
      </c>
      <c r="B276" s="3" t="s">
        <v>6</v>
      </c>
      <c r="C276" s="3" t="s">
        <v>297</v>
      </c>
      <c r="D276" s="3" t="s">
        <v>300</v>
      </c>
      <c r="E276" s="4" t="n">
        <v>210</v>
      </c>
      <c r="F276" s="5"/>
    </row>
    <row r="277" s="1" customFormat="true" ht="16" hidden="false" customHeight="true" outlineLevel="0" collapsed="false">
      <c r="A277" s="4" t="n">
        <v>275</v>
      </c>
      <c r="B277" s="3" t="s">
        <v>6</v>
      </c>
      <c r="C277" s="3" t="s">
        <v>297</v>
      </c>
      <c r="D277" s="3" t="s">
        <v>301</v>
      </c>
      <c r="E277" s="4" t="n">
        <v>210</v>
      </c>
      <c r="F277" s="5"/>
    </row>
    <row r="278" s="1" customFormat="true" ht="16" hidden="false" customHeight="true" outlineLevel="0" collapsed="false">
      <c r="A278" s="4" t="n">
        <v>276</v>
      </c>
      <c r="B278" s="3" t="s">
        <v>6</v>
      </c>
      <c r="C278" s="3" t="s">
        <v>297</v>
      </c>
      <c r="D278" s="3" t="s">
        <v>302</v>
      </c>
      <c r="E278" s="4" t="n">
        <v>210</v>
      </c>
      <c r="F278" s="5"/>
    </row>
    <row r="279" s="1" customFormat="true" ht="16" hidden="false" customHeight="true" outlineLevel="0" collapsed="false">
      <c r="A279" s="4" t="n">
        <v>277</v>
      </c>
      <c r="B279" s="3" t="s">
        <v>6</v>
      </c>
      <c r="C279" s="3" t="s">
        <v>297</v>
      </c>
      <c r="D279" s="3" t="s">
        <v>303</v>
      </c>
      <c r="E279" s="4" t="n">
        <v>240</v>
      </c>
      <c r="F279" s="5"/>
    </row>
    <row r="280" s="1" customFormat="true" ht="16" hidden="false" customHeight="true" outlineLevel="0" collapsed="false">
      <c r="A280" s="4" t="n">
        <v>278</v>
      </c>
      <c r="B280" s="3" t="s">
        <v>6</v>
      </c>
      <c r="C280" s="3" t="s">
        <v>297</v>
      </c>
      <c r="D280" s="3" t="s">
        <v>304</v>
      </c>
      <c r="E280" s="4" t="n">
        <v>240</v>
      </c>
      <c r="F280" s="5"/>
    </row>
    <row r="281" s="1" customFormat="true" ht="16" hidden="false" customHeight="true" outlineLevel="0" collapsed="false">
      <c r="A281" s="4" t="n">
        <v>279</v>
      </c>
      <c r="B281" s="3" t="s">
        <v>6</v>
      </c>
      <c r="C281" s="3" t="s">
        <v>297</v>
      </c>
      <c r="D281" s="3" t="s">
        <v>305</v>
      </c>
      <c r="E281" s="4" t="n">
        <v>240</v>
      </c>
      <c r="F281" s="5"/>
    </row>
    <row r="282" s="1" customFormat="true" ht="16" hidden="false" customHeight="true" outlineLevel="0" collapsed="false">
      <c r="A282" s="4" t="n">
        <v>280</v>
      </c>
      <c r="B282" s="3" t="s">
        <v>6</v>
      </c>
      <c r="C282" s="3" t="s">
        <v>297</v>
      </c>
      <c r="D282" s="3" t="s">
        <v>306</v>
      </c>
      <c r="E282" s="4" t="n">
        <v>220</v>
      </c>
      <c r="F282" s="5"/>
    </row>
    <row r="283" s="1" customFormat="true" ht="16" hidden="false" customHeight="true" outlineLevel="0" collapsed="false">
      <c r="A283" s="4" t="n">
        <v>281</v>
      </c>
      <c r="B283" s="3" t="s">
        <v>6</v>
      </c>
      <c r="C283" s="3" t="s">
        <v>297</v>
      </c>
      <c r="D283" s="3" t="s">
        <v>307</v>
      </c>
      <c r="E283" s="4" t="n">
        <v>220</v>
      </c>
      <c r="F283" s="5"/>
    </row>
    <row r="284" s="1" customFormat="true" ht="16" hidden="false" customHeight="true" outlineLevel="0" collapsed="false">
      <c r="A284" s="4" t="n">
        <v>282</v>
      </c>
      <c r="B284" s="3" t="s">
        <v>6</v>
      </c>
      <c r="C284" s="3" t="s">
        <v>297</v>
      </c>
      <c r="D284" s="3" t="s">
        <v>308</v>
      </c>
      <c r="E284" s="4" t="n">
        <v>220</v>
      </c>
      <c r="F284" s="5"/>
    </row>
    <row r="285" s="1" customFormat="true" ht="16" hidden="false" customHeight="true" outlineLevel="0" collapsed="false">
      <c r="A285" s="4" t="n">
        <v>283</v>
      </c>
      <c r="B285" s="3" t="s">
        <v>6</v>
      </c>
      <c r="C285" s="3" t="s">
        <v>297</v>
      </c>
      <c r="D285" s="3" t="s">
        <v>309</v>
      </c>
      <c r="E285" s="4" t="n">
        <v>220</v>
      </c>
      <c r="F285" s="5"/>
    </row>
    <row r="286" s="1" customFormat="true" ht="16" hidden="false" customHeight="true" outlineLevel="0" collapsed="false">
      <c r="A286" s="4" t="n">
        <v>284</v>
      </c>
      <c r="B286" s="3" t="s">
        <v>6</v>
      </c>
      <c r="C286" s="3" t="s">
        <v>297</v>
      </c>
      <c r="D286" s="3" t="s">
        <v>310</v>
      </c>
      <c r="E286" s="4" t="n">
        <v>220</v>
      </c>
      <c r="F286" s="5"/>
    </row>
    <row r="287" s="1" customFormat="true" ht="16" hidden="false" customHeight="true" outlineLevel="0" collapsed="false">
      <c r="A287" s="4" t="n">
        <v>285</v>
      </c>
      <c r="B287" s="3" t="s">
        <v>6</v>
      </c>
      <c r="C287" s="3" t="s">
        <v>297</v>
      </c>
      <c r="D287" s="3" t="s">
        <v>311</v>
      </c>
      <c r="E287" s="4" t="n">
        <v>220</v>
      </c>
      <c r="F287" s="5"/>
    </row>
    <row r="288" s="1" customFormat="true" ht="16" hidden="false" customHeight="true" outlineLevel="0" collapsed="false">
      <c r="A288" s="4" t="n">
        <v>286</v>
      </c>
      <c r="B288" s="3" t="s">
        <v>6</v>
      </c>
      <c r="C288" s="3" t="s">
        <v>297</v>
      </c>
      <c r="D288" s="3" t="s">
        <v>312</v>
      </c>
      <c r="E288" s="4" t="n">
        <v>220</v>
      </c>
      <c r="F288" s="5"/>
    </row>
    <row r="289" s="1" customFormat="true" ht="16" hidden="false" customHeight="true" outlineLevel="0" collapsed="false">
      <c r="A289" s="4" t="n">
        <v>287</v>
      </c>
      <c r="B289" s="3" t="s">
        <v>6</v>
      </c>
      <c r="C289" s="3" t="s">
        <v>297</v>
      </c>
      <c r="D289" s="3" t="s">
        <v>313</v>
      </c>
      <c r="E289" s="4" t="n">
        <v>220</v>
      </c>
      <c r="F289" s="5"/>
    </row>
    <row r="290" s="1" customFormat="true" ht="16" hidden="false" customHeight="true" outlineLevel="0" collapsed="false">
      <c r="A290" s="4" t="n">
        <v>288</v>
      </c>
      <c r="B290" s="3" t="s">
        <v>6</v>
      </c>
      <c r="C290" s="3" t="s">
        <v>297</v>
      </c>
      <c r="D290" s="3" t="s">
        <v>314</v>
      </c>
      <c r="E290" s="4" t="n">
        <v>220</v>
      </c>
      <c r="F290" s="5"/>
    </row>
    <row r="291" s="1" customFormat="true" ht="16" hidden="false" customHeight="true" outlineLevel="0" collapsed="false">
      <c r="A291" s="4" t="n">
        <v>289</v>
      </c>
      <c r="B291" s="3" t="s">
        <v>6</v>
      </c>
      <c r="C291" s="3" t="s">
        <v>297</v>
      </c>
      <c r="D291" s="3" t="s">
        <v>315</v>
      </c>
      <c r="E291" s="4" t="n">
        <v>220</v>
      </c>
      <c r="F291" s="5"/>
    </row>
    <row r="292" s="1" customFormat="true" ht="16" hidden="false" customHeight="true" outlineLevel="0" collapsed="false">
      <c r="A292" s="4" t="n">
        <v>290</v>
      </c>
      <c r="B292" s="3" t="s">
        <v>6</v>
      </c>
      <c r="C292" s="3" t="s">
        <v>297</v>
      </c>
      <c r="D292" s="3" t="s">
        <v>316</v>
      </c>
      <c r="E292" s="4" t="n">
        <v>220</v>
      </c>
      <c r="F292" s="5"/>
    </row>
    <row r="293" s="1" customFormat="true" ht="16" hidden="false" customHeight="true" outlineLevel="0" collapsed="false">
      <c r="A293" s="4" t="n">
        <v>291</v>
      </c>
      <c r="B293" s="3" t="s">
        <v>6</v>
      </c>
      <c r="C293" s="3" t="s">
        <v>297</v>
      </c>
      <c r="D293" s="3" t="s">
        <v>317</v>
      </c>
      <c r="E293" s="4" t="n">
        <v>240</v>
      </c>
      <c r="F293" s="5"/>
    </row>
    <row r="294" s="1" customFormat="true" ht="16" hidden="false" customHeight="true" outlineLevel="0" collapsed="false">
      <c r="A294" s="4" t="n">
        <v>292</v>
      </c>
      <c r="B294" s="3" t="s">
        <v>6</v>
      </c>
      <c r="C294" s="3" t="s">
        <v>318</v>
      </c>
      <c r="D294" s="3" t="s">
        <v>319</v>
      </c>
      <c r="E294" s="4" t="n">
        <v>240</v>
      </c>
      <c r="F294" s="5"/>
    </row>
    <row r="295" s="1" customFormat="true" ht="16" hidden="false" customHeight="true" outlineLevel="0" collapsed="false">
      <c r="A295" s="4" t="n">
        <v>293</v>
      </c>
      <c r="B295" s="3" t="s">
        <v>6</v>
      </c>
      <c r="C295" s="3" t="s">
        <v>318</v>
      </c>
      <c r="D295" s="3" t="s">
        <v>320</v>
      </c>
      <c r="E295" s="4" t="n">
        <v>240</v>
      </c>
      <c r="F295" s="5"/>
    </row>
    <row r="296" s="1" customFormat="true" ht="16" hidden="false" customHeight="true" outlineLevel="0" collapsed="false">
      <c r="A296" s="4" t="n">
        <v>294</v>
      </c>
      <c r="B296" s="3" t="s">
        <v>6</v>
      </c>
      <c r="C296" s="3" t="s">
        <v>318</v>
      </c>
      <c r="D296" s="3" t="s">
        <v>321</v>
      </c>
      <c r="E296" s="4" t="n">
        <v>230</v>
      </c>
      <c r="F296" s="5"/>
    </row>
    <row r="297" s="1" customFormat="true" ht="16" hidden="false" customHeight="true" outlineLevel="0" collapsed="false">
      <c r="A297" s="4" t="n">
        <v>295</v>
      </c>
      <c r="B297" s="3" t="s">
        <v>6</v>
      </c>
      <c r="C297" s="3" t="s">
        <v>318</v>
      </c>
      <c r="D297" s="3" t="s">
        <v>322</v>
      </c>
      <c r="E297" s="4" t="n">
        <v>230</v>
      </c>
      <c r="F297" s="5"/>
    </row>
    <row r="298" s="1" customFormat="true" ht="16" hidden="false" customHeight="true" outlineLevel="0" collapsed="false">
      <c r="A298" s="4" t="n">
        <v>296</v>
      </c>
      <c r="B298" s="3" t="s">
        <v>6</v>
      </c>
      <c r="C298" s="3" t="s">
        <v>318</v>
      </c>
      <c r="D298" s="3" t="s">
        <v>323</v>
      </c>
      <c r="E298" s="4" t="n">
        <v>230</v>
      </c>
      <c r="F298" s="5"/>
    </row>
    <row r="299" s="1" customFormat="true" ht="16" hidden="false" customHeight="true" outlineLevel="0" collapsed="false">
      <c r="A299" s="4" t="n">
        <v>297</v>
      </c>
      <c r="B299" s="3" t="s">
        <v>6</v>
      </c>
      <c r="C299" s="3" t="s">
        <v>318</v>
      </c>
      <c r="D299" s="3" t="s">
        <v>324</v>
      </c>
      <c r="E299" s="4" t="n">
        <v>220</v>
      </c>
      <c r="F299" s="5"/>
    </row>
    <row r="300" s="1" customFormat="true" ht="16" hidden="false" customHeight="true" outlineLevel="0" collapsed="false">
      <c r="A300" s="4" t="n">
        <v>298</v>
      </c>
      <c r="B300" s="3" t="s">
        <v>6</v>
      </c>
      <c r="C300" s="3" t="s">
        <v>318</v>
      </c>
      <c r="D300" s="3" t="s">
        <v>325</v>
      </c>
      <c r="E300" s="4" t="n">
        <v>220</v>
      </c>
      <c r="F300" s="5"/>
    </row>
    <row r="301" s="1" customFormat="true" ht="16" hidden="false" customHeight="true" outlineLevel="0" collapsed="false">
      <c r="A301" s="4" t="n">
        <v>299</v>
      </c>
      <c r="B301" s="3" t="s">
        <v>6</v>
      </c>
      <c r="C301" s="3" t="s">
        <v>318</v>
      </c>
      <c r="D301" s="3" t="s">
        <v>326</v>
      </c>
      <c r="E301" s="4" t="n">
        <v>230</v>
      </c>
      <c r="F301" s="5"/>
    </row>
    <row r="302" s="1" customFormat="true" ht="16" hidden="false" customHeight="true" outlineLevel="0" collapsed="false">
      <c r="A302" s="4" t="n">
        <v>300</v>
      </c>
      <c r="B302" s="3" t="s">
        <v>6</v>
      </c>
      <c r="C302" s="3" t="s">
        <v>318</v>
      </c>
      <c r="D302" s="3" t="s">
        <v>327</v>
      </c>
      <c r="E302" s="4" t="n">
        <v>230</v>
      </c>
      <c r="F302" s="5"/>
    </row>
    <row r="303" s="1" customFormat="true" ht="16" hidden="false" customHeight="true" outlineLevel="0" collapsed="false">
      <c r="A303" s="4" t="n">
        <v>301</v>
      </c>
      <c r="B303" s="3" t="s">
        <v>6</v>
      </c>
      <c r="C303" s="3" t="s">
        <v>318</v>
      </c>
      <c r="D303" s="3" t="s">
        <v>263</v>
      </c>
      <c r="E303" s="4" t="n">
        <v>230</v>
      </c>
      <c r="F303" s="5"/>
    </row>
    <row r="304" s="1" customFormat="true" ht="16" hidden="false" customHeight="true" outlineLevel="0" collapsed="false">
      <c r="A304" s="4" t="n">
        <v>302</v>
      </c>
      <c r="B304" s="3" t="s">
        <v>6</v>
      </c>
      <c r="C304" s="3" t="s">
        <v>318</v>
      </c>
      <c r="D304" s="3" t="s">
        <v>328</v>
      </c>
      <c r="E304" s="4" t="n">
        <v>210</v>
      </c>
      <c r="F304" s="5"/>
    </row>
    <row r="305" s="1" customFormat="true" ht="16" hidden="false" customHeight="true" outlineLevel="0" collapsed="false">
      <c r="A305" s="4" t="n">
        <v>303</v>
      </c>
      <c r="B305" s="3" t="s">
        <v>6</v>
      </c>
      <c r="C305" s="3" t="s">
        <v>318</v>
      </c>
      <c r="D305" s="3" t="s">
        <v>329</v>
      </c>
      <c r="E305" s="4" t="n">
        <v>210</v>
      </c>
      <c r="F305" s="5"/>
    </row>
    <row r="306" s="1" customFormat="true" ht="16" hidden="false" customHeight="true" outlineLevel="0" collapsed="false">
      <c r="A306" s="4" t="n">
        <v>304</v>
      </c>
      <c r="B306" s="3" t="s">
        <v>6</v>
      </c>
      <c r="C306" s="3" t="s">
        <v>318</v>
      </c>
      <c r="D306" s="3" t="s">
        <v>330</v>
      </c>
      <c r="E306" s="4" t="n">
        <v>240</v>
      </c>
      <c r="F306" s="5"/>
    </row>
    <row r="307" s="1" customFormat="true" ht="16" hidden="false" customHeight="true" outlineLevel="0" collapsed="false">
      <c r="A307" s="4" t="n">
        <v>305</v>
      </c>
      <c r="B307" s="3" t="s">
        <v>6</v>
      </c>
      <c r="C307" s="3" t="s">
        <v>331</v>
      </c>
      <c r="D307" s="3" t="s">
        <v>332</v>
      </c>
      <c r="E307" s="4" t="n">
        <v>220</v>
      </c>
      <c r="F307" s="5"/>
    </row>
    <row r="308" s="1" customFormat="true" ht="16" hidden="false" customHeight="true" outlineLevel="0" collapsed="false">
      <c r="A308" s="4" t="n">
        <v>306</v>
      </c>
      <c r="B308" s="3" t="s">
        <v>6</v>
      </c>
      <c r="C308" s="3" t="s">
        <v>331</v>
      </c>
      <c r="D308" s="3" t="s">
        <v>333</v>
      </c>
      <c r="E308" s="4" t="n">
        <v>220</v>
      </c>
      <c r="F308" s="5"/>
    </row>
    <row r="309" s="1" customFormat="true" ht="16" hidden="false" customHeight="true" outlineLevel="0" collapsed="false">
      <c r="A309" s="4" t="n">
        <v>307</v>
      </c>
      <c r="B309" s="3" t="s">
        <v>6</v>
      </c>
      <c r="C309" s="3" t="s">
        <v>331</v>
      </c>
      <c r="D309" s="3" t="s">
        <v>334</v>
      </c>
      <c r="E309" s="4" t="n">
        <v>220</v>
      </c>
      <c r="F309" s="5"/>
    </row>
    <row r="310" s="1" customFormat="true" ht="16" hidden="false" customHeight="true" outlineLevel="0" collapsed="false">
      <c r="A310" s="4" t="n">
        <v>308</v>
      </c>
      <c r="B310" s="3" t="s">
        <v>6</v>
      </c>
      <c r="C310" s="3" t="s">
        <v>335</v>
      </c>
      <c r="D310" s="3" t="s">
        <v>336</v>
      </c>
      <c r="E310" s="4" t="n">
        <v>230</v>
      </c>
      <c r="F310" s="5"/>
    </row>
    <row r="311" s="1" customFormat="true" ht="16" hidden="false" customHeight="true" outlineLevel="0" collapsed="false">
      <c r="A311" s="4" t="n">
        <v>309</v>
      </c>
      <c r="B311" s="3" t="s">
        <v>6</v>
      </c>
      <c r="C311" s="3" t="s">
        <v>335</v>
      </c>
      <c r="D311" s="3" t="s">
        <v>337</v>
      </c>
      <c r="E311" s="4" t="n">
        <v>220</v>
      </c>
      <c r="F311" s="5"/>
    </row>
    <row r="312" s="1" customFormat="true" ht="16" hidden="false" customHeight="true" outlineLevel="0" collapsed="false">
      <c r="A312" s="4" t="n">
        <v>310</v>
      </c>
      <c r="B312" s="3" t="s">
        <v>6</v>
      </c>
      <c r="C312" s="3" t="s">
        <v>335</v>
      </c>
      <c r="D312" s="3" t="s">
        <v>338</v>
      </c>
      <c r="E312" s="4" t="n">
        <v>220</v>
      </c>
      <c r="F312" s="5"/>
    </row>
    <row r="313" s="1" customFormat="true" ht="16" hidden="false" customHeight="true" outlineLevel="0" collapsed="false">
      <c r="A313" s="4" t="n">
        <v>311</v>
      </c>
      <c r="B313" s="3" t="s">
        <v>6</v>
      </c>
      <c r="C313" s="3" t="s">
        <v>335</v>
      </c>
      <c r="D313" s="3" t="s">
        <v>339</v>
      </c>
      <c r="E313" s="4" t="n">
        <v>220</v>
      </c>
      <c r="F313" s="5"/>
    </row>
    <row r="314" s="1" customFormat="true" ht="16" hidden="false" customHeight="true" outlineLevel="0" collapsed="false">
      <c r="A314" s="4" t="n">
        <v>312</v>
      </c>
      <c r="B314" s="3" t="s">
        <v>6</v>
      </c>
      <c r="C314" s="3" t="s">
        <v>340</v>
      </c>
      <c r="D314" s="3" t="s">
        <v>341</v>
      </c>
      <c r="E314" s="4" t="n">
        <v>230</v>
      </c>
      <c r="F314" s="5"/>
    </row>
    <row r="315" s="1" customFormat="true" ht="16" hidden="false" customHeight="true" outlineLevel="0" collapsed="false">
      <c r="A315" s="4" t="n">
        <v>313</v>
      </c>
      <c r="B315" s="3" t="s">
        <v>6</v>
      </c>
      <c r="C315" s="3" t="s">
        <v>340</v>
      </c>
      <c r="D315" s="3" t="s">
        <v>342</v>
      </c>
      <c r="E315" s="4" t="n">
        <v>220</v>
      </c>
      <c r="F315" s="5"/>
    </row>
    <row r="316" s="1" customFormat="true" ht="16" hidden="false" customHeight="true" outlineLevel="0" collapsed="false">
      <c r="A316" s="4" t="n">
        <v>314</v>
      </c>
      <c r="B316" s="6" t="s">
        <v>6</v>
      </c>
      <c r="C316" s="3" t="s">
        <v>340</v>
      </c>
      <c r="D316" s="7" t="s">
        <v>343</v>
      </c>
      <c r="E316" s="4" t="n">
        <v>220</v>
      </c>
      <c r="F316" s="5"/>
    </row>
    <row r="317" s="1" customFormat="true" ht="16" hidden="false" customHeight="true" outlineLevel="0" collapsed="false">
      <c r="A317" s="4" t="n">
        <v>315</v>
      </c>
      <c r="B317" s="3" t="s">
        <v>6</v>
      </c>
      <c r="C317" s="3" t="s">
        <v>340</v>
      </c>
      <c r="D317" s="3" t="s">
        <v>344</v>
      </c>
      <c r="E317" s="4" t="n">
        <v>210</v>
      </c>
      <c r="F317" s="5"/>
    </row>
    <row r="318" s="1" customFormat="true" ht="16" hidden="false" customHeight="true" outlineLevel="0" collapsed="false">
      <c r="A318" s="4" t="n">
        <v>316</v>
      </c>
      <c r="B318" s="3" t="s">
        <v>6</v>
      </c>
      <c r="C318" s="3" t="s">
        <v>340</v>
      </c>
      <c r="D318" s="3" t="s">
        <v>345</v>
      </c>
      <c r="E318" s="4" t="n">
        <v>210</v>
      </c>
      <c r="F318" s="5"/>
    </row>
    <row r="319" s="1" customFormat="true" ht="16" hidden="false" customHeight="true" outlineLevel="0" collapsed="false">
      <c r="A319" s="4" t="n">
        <v>317</v>
      </c>
      <c r="B319" s="3" t="s">
        <v>6</v>
      </c>
      <c r="C319" s="3" t="s">
        <v>340</v>
      </c>
      <c r="D319" s="3" t="s">
        <v>346</v>
      </c>
      <c r="E319" s="4" t="n">
        <v>210</v>
      </c>
      <c r="F319" s="5"/>
    </row>
    <row r="320" s="1" customFormat="true" ht="16" hidden="false" customHeight="true" outlineLevel="0" collapsed="false">
      <c r="A320" s="4" t="n">
        <v>318</v>
      </c>
      <c r="B320" s="3" t="s">
        <v>6</v>
      </c>
      <c r="C320" s="3" t="s">
        <v>340</v>
      </c>
      <c r="D320" s="3" t="s">
        <v>347</v>
      </c>
      <c r="E320" s="4" t="n">
        <v>210</v>
      </c>
      <c r="F320" s="5"/>
    </row>
    <row r="321" s="1" customFormat="true" ht="16" hidden="false" customHeight="true" outlineLevel="0" collapsed="false">
      <c r="A321" s="4" t="n">
        <v>319</v>
      </c>
      <c r="B321" s="3" t="s">
        <v>6</v>
      </c>
      <c r="C321" s="3" t="s">
        <v>340</v>
      </c>
      <c r="D321" s="3" t="s">
        <v>348</v>
      </c>
      <c r="E321" s="4" t="n">
        <v>210</v>
      </c>
      <c r="F321" s="5"/>
    </row>
    <row r="322" s="1" customFormat="true" ht="16" hidden="false" customHeight="true" outlineLevel="0" collapsed="false">
      <c r="A322" s="4" t="n">
        <v>320</v>
      </c>
      <c r="B322" s="3" t="s">
        <v>6</v>
      </c>
      <c r="C322" s="3" t="s">
        <v>340</v>
      </c>
      <c r="D322" s="3" t="s">
        <v>349</v>
      </c>
      <c r="E322" s="4" t="n">
        <v>210</v>
      </c>
      <c r="F322" s="5"/>
    </row>
    <row r="323" s="1" customFormat="true" ht="16" hidden="false" customHeight="true" outlineLevel="0" collapsed="false">
      <c r="A323" s="4" t="n">
        <v>321</v>
      </c>
      <c r="B323" s="3" t="s">
        <v>6</v>
      </c>
      <c r="C323" s="3" t="s">
        <v>340</v>
      </c>
      <c r="D323" s="3" t="s">
        <v>350</v>
      </c>
      <c r="E323" s="4" t="n">
        <v>240</v>
      </c>
      <c r="F323" s="5"/>
    </row>
    <row r="324" s="1" customFormat="true" ht="16" hidden="false" customHeight="true" outlineLevel="0" collapsed="false">
      <c r="A324" s="4" t="n">
        <v>322</v>
      </c>
      <c r="B324" s="3" t="s">
        <v>6</v>
      </c>
      <c r="C324" s="3" t="s">
        <v>340</v>
      </c>
      <c r="D324" s="3" t="s">
        <v>351</v>
      </c>
      <c r="E324" s="4" t="n">
        <v>220</v>
      </c>
      <c r="F324" s="5"/>
    </row>
    <row r="325" s="1" customFormat="true" ht="16" hidden="false" customHeight="true" outlineLevel="0" collapsed="false">
      <c r="A325" s="4" t="n">
        <v>323</v>
      </c>
      <c r="B325" s="3" t="s">
        <v>6</v>
      </c>
      <c r="C325" s="3" t="s">
        <v>340</v>
      </c>
      <c r="D325" s="3" t="s">
        <v>352</v>
      </c>
      <c r="E325" s="4" t="n">
        <v>220</v>
      </c>
      <c r="F325" s="5"/>
    </row>
    <row r="326" s="1" customFormat="true" ht="16" hidden="false" customHeight="true" outlineLevel="0" collapsed="false">
      <c r="A326" s="4" t="n">
        <v>324</v>
      </c>
      <c r="B326" s="3" t="s">
        <v>6</v>
      </c>
      <c r="C326" s="3" t="s">
        <v>353</v>
      </c>
      <c r="D326" s="3" t="s">
        <v>354</v>
      </c>
      <c r="E326" s="4" t="n">
        <v>220</v>
      </c>
      <c r="F326" s="5"/>
    </row>
    <row r="327" s="1" customFormat="true" ht="16" hidden="false" customHeight="true" outlineLevel="0" collapsed="false">
      <c r="A327" s="4" t="n">
        <v>325</v>
      </c>
      <c r="B327" s="3" t="s">
        <v>6</v>
      </c>
      <c r="C327" s="3" t="s">
        <v>353</v>
      </c>
      <c r="D327" s="3" t="s">
        <v>355</v>
      </c>
      <c r="E327" s="4" t="n">
        <v>220</v>
      </c>
      <c r="F327" s="5"/>
    </row>
    <row r="328" s="8" customFormat="true" ht="16" hidden="false" customHeight="true" outlineLevel="0" collapsed="false">
      <c r="A328" s="4" t="n">
        <v>326</v>
      </c>
      <c r="B328" s="6" t="s">
        <v>6</v>
      </c>
      <c r="C328" s="3" t="s">
        <v>353</v>
      </c>
      <c r="D328" s="7" t="s">
        <v>356</v>
      </c>
      <c r="E328" s="4" t="n">
        <v>200</v>
      </c>
    </row>
    <row r="329" s="1" customFormat="true" ht="16" hidden="false" customHeight="true" outlineLevel="0" collapsed="false">
      <c r="A329" s="4" t="n">
        <v>327</v>
      </c>
      <c r="B329" s="3" t="s">
        <v>6</v>
      </c>
      <c r="C329" s="3" t="s">
        <v>353</v>
      </c>
      <c r="D329" s="3" t="s">
        <v>357</v>
      </c>
      <c r="E329" s="4" t="n">
        <v>220</v>
      </c>
      <c r="F329" s="5"/>
    </row>
    <row r="330" s="1" customFormat="true" ht="16" hidden="false" customHeight="true" outlineLevel="0" collapsed="false">
      <c r="A330" s="4" t="n">
        <v>328</v>
      </c>
      <c r="B330" s="3" t="s">
        <v>6</v>
      </c>
      <c r="C330" s="3" t="s">
        <v>358</v>
      </c>
      <c r="D330" s="3" t="s">
        <v>359</v>
      </c>
      <c r="E330" s="4" t="n">
        <v>230</v>
      </c>
      <c r="F330" s="5"/>
    </row>
    <row r="331" s="1" customFormat="true" ht="16" hidden="false" customHeight="true" outlineLevel="0" collapsed="false">
      <c r="A331" s="4" t="n">
        <v>329</v>
      </c>
      <c r="B331" s="3" t="s">
        <v>6</v>
      </c>
      <c r="C331" s="3" t="s">
        <v>358</v>
      </c>
      <c r="D331" s="3" t="s">
        <v>360</v>
      </c>
      <c r="E331" s="4" t="n">
        <v>230</v>
      </c>
      <c r="F331" s="5"/>
    </row>
    <row r="332" s="1" customFormat="true" ht="16" hidden="false" customHeight="true" outlineLevel="0" collapsed="false">
      <c r="A332" s="4" t="n">
        <v>330</v>
      </c>
      <c r="B332" s="3" t="s">
        <v>6</v>
      </c>
      <c r="C332" s="3" t="s">
        <v>358</v>
      </c>
      <c r="D332" s="3" t="s">
        <v>361</v>
      </c>
      <c r="E332" s="4" t="n">
        <v>220</v>
      </c>
      <c r="F332" s="5"/>
    </row>
    <row r="333" s="1" customFormat="true" ht="16" hidden="false" customHeight="true" outlineLevel="0" collapsed="false">
      <c r="A333" s="4" t="n">
        <v>331</v>
      </c>
      <c r="B333" s="3" t="s">
        <v>6</v>
      </c>
      <c r="C333" s="3" t="s">
        <v>358</v>
      </c>
      <c r="D333" s="3" t="s">
        <v>362</v>
      </c>
      <c r="E333" s="4" t="n">
        <v>220</v>
      </c>
      <c r="F333" s="5"/>
    </row>
    <row r="334" s="1" customFormat="true" ht="16" hidden="false" customHeight="true" outlineLevel="0" collapsed="false">
      <c r="A334" s="4" t="n">
        <v>332</v>
      </c>
      <c r="B334" s="3" t="s">
        <v>6</v>
      </c>
      <c r="C334" s="3" t="s">
        <v>358</v>
      </c>
      <c r="D334" s="3" t="s">
        <v>363</v>
      </c>
      <c r="E334" s="4" t="n">
        <v>220</v>
      </c>
      <c r="F334" s="5"/>
    </row>
    <row r="335" s="1" customFormat="true" ht="16" hidden="false" customHeight="true" outlineLevel="0" collapsed="false">
      <c r="A335" s="4" t="n">
        <v>333</v>
      </c>
      <c r="B335" s="3" t="s">
        <v>6</v>
      </c>
      <c r="C335" s="3" t="s">
        <v>358</v>
      </c>
      <c r="D335" s="3" t="s">
        <v>364</v>
      </c>
      <c r="E335" s="4" t="n">
        <v>220</v>
      </c>
      <c r="F335" s="5"/>
    </row>
    <row r="336" s="1" customFormat="true" ht="16" hidden="false" customHeight="true" outlineLevel="0" collapsed="false">
      <c r="A336" s="4" t="n">
        <v>334</v>
      </c>
      <c r="B336" s="3" t="s">
        <v>6</v>
      </c>
      <c r="C336" s="3" t="s">
        <v>358</v>
      </c>
      <c r="D336" s="3" t="s">
        <v>365</v>
      </c>
      <c r="E336" s="4" t="n">
        <v>220</v>
      </c>
      <c r="F336" s="5"/>
    </row>
    <row r="337" s="1" customFormat="true" ht="16" hidden="false" customHeight="true" outlineLevel="0" collapsed="false">
      <c r="A337" s="4" t="n">
        <v>335</v>
      </c>
      <c r="B337" s="3" t="s">
        <v>6</v>
      </c>
      <c r="C337" s="3" t="s">
        <v>358</v>
      </c>
      <c r="D337" s="3" t="s">
        <v>366</v>
      </c>
      <c r="E337" s="4" t="n">
        <v>220</v>
      </c>
      <c r="F337" s="5"/>
    </row>
    <row r="338" s="1" customFormat="true" ht="16" hidden="false" customHeight="true" outlineLevel="0" collapsed="false">
      <c r="A338" s="4" t="n">
        <v>336</v>
      </c>
      <c r="B338" s="3" t="s">
        <v>6</v>
      </c>
      <c r="C338" s="3" t="s">
        <v>358</v>
      </c>
      <c r="D338" s="3" t="s">
        <v>367</v>
      </c>
      <c r="E338" s="4" t="n">
        <v>220</v>
      </c>
      <c r="F338" s="5"/>
    </row>
    <row r="339" s="1" customFormat="true" ht="16" hidden="false" customHeight="true" outlineLevel="0" collapsed="false">
      <c r="A339" s="4" t="n">
        <v>337</v>
      </c>
      <c r="B339" s="6" t="s">
        <v>6</v>
      </c>
      <c r="C339" s="6" t="s">
        <v>358</v>
      </c>
      <c r="D339" s="3" t="s">
        <v>368</v>
      </c>
      <c r="E339" s="4" t="n">
        <v>220</v>
      </c>
      <c r="F339" s="5"/>
    </row>
    <row r="340" s="1" customFormat="true" ht="16" hidden="false" customHeight="true" outlineLevel="0" collapsed="false">
      <c r="A340" s="4" t="n">
        <v>338</v>
      </c>
      <c r="B340" s="3" t="s">
        <v>6</v>
      </c>
      <c r="C340" s="3" t="s">
        <v>358</v>
      </c>
      <c r="D340" s="3" t="s">
        <v>369</v>
      </c>
      <c r="E340" s="4" t="n">
        <v>220</v>
      </c>
      <c r="F340" s="5"/>
    </row>
    <row r="341" s="1" customFormat="true" ht="16" hidden="false" customHeight="true" outlineLevel="0" collapsed="false">
      <c r="A341" s="4" t="n">
        <v>339</v>
      </c>
      <c r="B341" s="3" t="s">
        <v>6</v>
      </c>
      <c r="C341" s="3" t="s">
        <v>358</v>
      </c>
      <c r="D341" s="3" t="s">
        <v>370</v>
      </c>
      <c r="E341" s="4" t="n">
        <v>220</v>
      </c>
      <c r="F341" s="5"/>
    </row>
    <row r="342" s="12" customFormat="true" ht="16" hidden="false" customHeight="true" outlineLevel="0" collapsed="false">
      <c r="A342" s="4" t="n">
        <v>340</v>
      </c>
      <c r="B342" s="9" t="s">
        <v>6</v>
      </c>
      <c r="C342" s="9" t="s">
        <v>358</v>
      </c>
      <c r="D342" s="9" t="s">
        <v>371</v>
      </c>
      <c r="E342" s="10" t="n">
        <v>240</v>
      </c>
      <c r="F342" s="11"/>
    </row>
    <row r="343" s="12" customFormat="true" ht="16" hidden="false" customHeight="true" outlineLevel="0" collapsed="false">
      <c r="A343" s="4" t="n">
        <v>341</v>
      </c>
      <c r="B343" s="9" t="s">
        <v>6</v>
      </c>
      <c r="C343" s="9" t="s">
        <v>358</v>
      </c>
      <c r="D343" s="9" t="s">
        <v>372</v>
      </c>
      <c r="E343" s="10" t="n">
        <v>240</v>
      </c>
      <c r="F343" s="11"/>
    </row>
    <row r="344" s="12" customFormat="true" ht="16" hidden="false" customHeight="true" outlineLevel="0" collapsed="false">
      <c r="A344" s="4" t="n">
        <v>342</v>
      </c>
      <c r="B344" s="9" t="s">
        <v>6</v>
      </c>
      <c r="C344" s="9" t="s">
        <v>358</v>
      </c>
      <c r="D344" s="9" t="s">
        <v>373</v>
      </c>
      <c r="E344" s="10" t="n">
        <v>240</v>
      </c>
      <c r="F344" s="11"/>
    </row>
    <row r="345" s="12" customFormat="true" ht="16" hidden="false" customHeight="true" outlineLevel="0" collapsed="false">
      <c r="A345" s="4" t="n">
        <v>343</v>
      </c>
      <c r="B345" s="9" t="s">
        <v>6</v>
      </c>
      <c r="C345" s="9" t="s">
        <v>358</v>
      </c>
      <c r="D345" s="9" t="s">
        <v>374</v>
      </c>
      <c r="E345" s="10" t="n">
        <v>240</v>
      </c>
      <c r="F345" s="11"/>
    </row>
    <row r="346" s="1" customFormat="true" ht="16" hidden="false" customHeight="true" outlineLevel="0" collapsed="false">
      <c r="A346" s="4" t="n">
        <v>344</v>
      </c>
      <c r="B346" s="6" t="s">
        <v>6</v>
      </c>
      <c r="C346" s="6" t="s">
        <v>28</v>
      </c>
      <c r="D346" s="3" t="s">
        <v>375</v>
      </c>
      <c r="E346" s="4" t="n">
        <v>200</v>
      </c>
      <c r="F346" s="5"/>
    </row>
    <row r="347" s="1" customFormat="true" ht="16" hidden="false" customHeight="true" outlineLevel="0" collapsed="false">
      <c r="A347" s="4" t="n">
        <v>345</v>
      </c>
      <c r="B347" s="6" t="s">
        <v>6</v>
      </c>
      <c r="C347" s="6" t="s">
        <v>28</v>
      </c>
      <c r="D347" s="3" t="s">
        <v>376</v>
      </c>
      <c r="E347" s="4" t="n">
        <v>220</v>
      </c>
      <c r="F347" s="5"/>
    </row>
    <row r="348" s="1" customFormat="true" ht="16" hidden="false" customHeight="true" outlineLevel="0" collapsed="false">
      <c r="A348" s="4" t="n">
        <v>346</v>
      </c>
      <c r="B348" s="6" t="s">
        <v>6</v>
      </c>
      <c r="C348" s="6" t="s">
        <v>270</v>
      </c>
      <c r="D348" s="14" t="s">
        <v>377</v>
      </c>
      <c r="E348" s="4" t="n">
        <v>200</v>
      </c>
      <c r="F348" s="5"/>
    </row>
    <row r="349" s="1" customFormat="true" ht="16" hidden="false" customHeight="true" outlineLevel="0" collapsed="false">
      <c r="A349" s="4" t="n">
        <v>347</v>
      </c>
      <c r="B349" s="6" t="s">
        <v>6</v>
      </c>
      <c r="C349" s="6" t="s">
        <v>270</v>
      </c>
      <c r="D349" s="14" t="s">
        <v>378</v>
      </c>
      <c r="E349" s="4" t="n">
        <v>220</v>
      </c>
      <c r="F349" s="5"/>
    </row>
    <row r="350" s="1" customFormat="true" ht="16" hidden="false" customHeight="true" outlineLevel="0" collapsed="false">
      <c r="A350" s="4" t="n">
        <v>348</v>
      </c>
      <c r="B350" s="6" t="s">
        <v>6</v>
      </c>
      <c r="C350" s="3" t="s">
        <v>244</v>
      </c>
      <c r="D350" s="14" t="s">
        <v>379</v>
      </c>
      <c r="E350" s="4" t="n">
        <v>200</v>
      </c>
      <c r="F350" s="5"/>
    </row>
    <row r="351" s="1" customFormat="true" ht="18" hidden="false" customHeight="true" outlineLevel="0" collapsed="false">
      <c r="A351" s="4" t="n">
        <v>349</v>
      </c>
      <c r="B351" s="6" t="s">
        <v>6</v>
      </c>
      <c r="C351" s="7" t="s">
        <v>149</v>
      </c>
      <c r="D351" s="7" t="s">
        <v>380</v>
      </c>
      <c r="E351" s="4" t="n">
        <v>230</v>
      </c>
      <c r="F351" s="5"/>
    </row>
    <row r="352" s="1" customFormat="true" ht="18" hidden="false" customHeight="true" outlineLevel="0" collapsed="false">
      <c r="A352" s="4" t="n">
        <v>350</v>
      </c>
      <c r="B352" s="6" t="s">
        <v>6</v>
      </c>
      <c r="C352" s="7" t="s">
        <v>149</v>
      </c>
      <c r="D352" s="7" t="s">
        <v>381</v>
      </c>
      <c r="E352" s="4" t="n">
        <v>230</v>
      </c>
      <c r="F352" s="5"/>
    </row>
    <row r="353" s="1" customFormat="true" ht="18" hidden="false" customHeight="true" outlineLevel="0" collapsed="false">
      <c r="A353" s="4" t="n">
        <v>351</v>
      </c>
      <c r="B353" s="6" t="s">
        <v>6</v>
      </c>
      <c r="C353" s="7" t="s">
        <v>149</v>
      </c>
      <c r="D353" s="7" t="s">
        <v>382</v>
      </c>
      <c r="E353" s="4" t="n">
        <v>230</v>
      </c>
      <c r="F353" s="5"/>
    </row>
    <row r="354" s="1" customFormat="true" ht="18" hidden="false" customHeight="true" outlineLevel="0" collapsed="false">
      <c r="A354" s="4" t="n">
        <v>352</v>
      </c>
      <c r="B354" s="6" t="s">
        <v>6</v>
      </c>
      <c r="C354" s="7" t="s">
        <v>149</v>
      </c>
      <c r="D354" s="7" t="s">
        <v>383</v>
      </c>
      <c r="E354" s="4" t="n">
        <v>230</v>
      </c>
      <c r="F354" s="5"/>
    </row>
    <row r="355" s="1" customFormat="true" ht="18" hidden="false" customHeight="true" outlineLevel="0" collapsed="false">
      <c r="A355" s="4" t="n">
        <v>353</v>
      </c>
      <c r="B355" s="6" t="s">
        <v>6</v>
      </c>
      <c r="C355" s="3" t="s">
        <v>77</v>
      </c>
      <c r="D355" s="7" t="s">
        <v>384</v>
      </c>
      <c r="E355" s="4" t="n">
        <v>220</v>
      </c>
      <c r="F355" s="5"/>
    </row>
    <row r="356" s="1" customFormat="true" ht="18" hidden="false" customHeight="true" outlineLevel="0" collapsed="false">
      <c r="A356" s="4" t="n">
        <v>354</v>
      </c>
      <c r="B356" s="6" t="s">
        <v>6</v>
      </c>
      <c r="C356" s="3" t="s">
        <v>275</v>
      </c>
      <c r="D356" s="7" t="s">
        <v>385</v>
      </c>
      <c r="E356" s="4" t="n">
        <v>220</v>
      </c>
      <c r="F356" s="5"/>
    </row>
    <row r="357" s="1" customFormat="true" ht="18" hidden="false" customHeight="true" outlineLevel="0" collapsed="false">
      <c r="A357" s="4" t="n">
        <v>355</v>
      </c>
      <c r="B357" s="6" t="s">
        <v>6</v>
      </c>
      <c r="C357" s="3" t="s">
        <v>191</v>
      </c>
      <c r="D357" s="7" t="s">
        <v>386</v>
      </c>
      <c r="E357" s="4" t="n">
        <v>220</v>
      </c>
      <c r="F357" s="5"/>
    </row>
    <row r="358" s="1" customFormat="true" ht="18" hidden="false" customHeight="true" outlineLevel="0" collapsed="false">
      <c r="A358" s="4" t="n">
        <v>356</v>
      </c>
      <c r="B358" s="6" t="s">
        <v>6</v>
      </c>
      <c r="C358" s="3" t="s">
        <v>236</v>
      </c>
      <c r="D358" s="7" t="s">
        <v>387</v>
      </c>
      <c r="E358" s="4" t="n">
        <v>200</v>
      </c>
      <c r="F358" s="5"/>
    </row>
    <row r="359" s="1" customFormat="true" ht="18" hidden="false" customHeight="true" outlineLevel="0" collapsed="false">
      <c r="A359" s="4" t="n">
        <v>357</v>
      </c>
      <c r="B359" s="6" t="s">
        <v>6</v>
      </c>
      <c r="C359" s="6" t="s">
        <v>388</v>
      </c>
      <c r="D359" s="6" t="s">
        <v>389</v>
      </c>
      <c r="E359" s="4" t="n">
        <v>220</v>
      </c>
      <c r="F359" s="5"/>
    </row>
    <row r="360" s="1" customFormat="true" ht="18" hidden="false" customHeight="true" outlineLevel="0" collapsed="false">
      <c r="A360" s="4" t="n">
        <v>358</v>
      </c>
      <c r="B360" s="6" t="s">
        <v>6</v>
      </c>
      <c r="C360" s="6" t="s">
        <v>390</v>
      </c>
      <c r="D360" s="6" t="s">
        <v>391</v>
      </c>
      <c r="E360" s="4" t="n">
        <v>240</v>
      </c>
      <c r="F360" s="5"/>
    </row>
    <row r="361" s="1" customFormat="true" ht="18" hidden="false" customHeight="true" outlineLevel="0" collapsed="false">
      <c r="A361" s="4" t="n">
        <v>359</v>
      </c>
      <c r="B361" s="6" t="s">
        <v>6</v>
      </c>
      <c r="C361" s="7" t="s">
        <v>392</v>
      </c>
      <c r="D361" s="7" t="s">
        <v>393</v>
      </c>
      <c r="E361" s="4" t="n">
        <v>240</v>
      </c>
      <c r="F361" s="5"/>
    </row>
    <row r="362" s="1" customFormat="true" ht="18" hidden="false" customHeight="true" outlineLevel="0" collapsed="false">
      <c r="A362" s="4" t="n">
        <v>360</v>
      </c>
      <c r="B362" s="6" t="s">
        <v>6</v>
      </c>
      <c r="C362" s="3" t="s">
        <v>394</v>
      </c>
      <c r="D362" s="3" t="s">
        <v>395</v>
      </c>
      <c r="E362" s="3" t="n">
        <v>230</v>
      </c>
      <c r="F362" s="5"/>
    </row>
    <row r="363" s="1" customFormat="true" ht="18" hidden="false" customHeight="true" outlineLevel="0" collapsed="false">
      <c r="A363" s="4" t="n">
        <v>361</v>
      </c>
      <c r="B363" s="6" t="s">
        <v>6</v>
      </c>
      <c r="C363" s="3" t="s">
        <v>394</v>
      </c>
      <c r="D363" s="3" t="s">
        <v>396</v>
      </c>
      <c r="E363" s="4" t="n">
        <v>240</v>
      </c>
      <c r="F363" s="5"/>
    </row>
    <row r="364" s="1" customFormat="true" ht="18" hidden="false" customHeight="true" outlineLevel="0" collapsed="false">
      <c r="A364" s="4" t="n">
        <v>362</v>
      </c>
      <c r="B364" s="6" t="s">
        <v>6</v>
      </c>
      <c r="C364" s="3" t="s">
        <v>394</v>
      </c>
      <c r="D364" s="3" t="s">
        <v>397</v>
      </c>
      <c r="E364" s="4" t="n">
        <v>240</v>
      </c>
      <c r="F364" s="5"/>
    </row>
    <row r="365" s="1" customFormat="true" ht="18" hidden="false" customHeight="true" outlineLevel="0" collapsed="false">
      <c r="A365" s="4" t="n">
        <v>363</v>
      </c>
      <c r="B365" s="6" t="s">
        <v>6</v>
      </c>
      <c r="C365" s="3" t="s">
        <v>394</v>
      </c>
      <c r="D365" s="3" t="s">
        <v>398</v>
      </c>
      <c r="E365" s="3" t="n">
        <v>230</v>
      </c>
      <c r="F365" s="5"/>
    </row>
    <row r="366" s="1" customFormat="true" ht="18" hidden="false" customHeight="true" outlineLevel="0" collapsed="false">
      <c r="A366" s="4" t="n">
        <v>364</v>
      </c>
      <c r="B366" s="6" t="s">
        <v>6</v>
      </c>
      <c r="C366" s="3" t="s">
        <v>394</v>
      </c>
      <c r="D366" s="3" t="s">
        <v>399</v>
      </c>
      <c r="E366" s="3" t="n">
        <v>230</v>
      </c>
      <c r="F366" s="5"/>
    </row>
    <row r="367" s="1" customFormat="true" ht="18" hidden="false" customHeight="true" outlineLevel="0" collapsed="false">
      <c r="A367" s="4" t="n">
        <v>365</v>
      </c>
      <c r="B367" s="6" t="s">
        <v>6</v>
      </c>
      <c r="C367" s="6" t="s">
        <v>318</v>
      </c>
      <c r="D367" s="6" t="s">
        <v>400</v>
      </c>
      <c r="E367" s="4" t="n">
        <v>220</v>
      </c>
      <c r="F367" s="5"/>
    </row>
    <row r="368" s="1" customFormat="true" ht="18" hidden="false" customHeight="true" outlineLevel="0" collapsed="false">
      <c r="A368" s="4" t="n">
        <v>366</v>
      </c>
      <c r="B368" s="6" t="s">
        <v>6</v>
      </c>
      <c r="C368" s="6" t="s">
        <v>318</v>
      </c>
      <c r="D368" s="6" t="s">
        <v>401</v>
      </c>
      <c r="E368" s="4" t="n">
        <v>230</v>
      </c>
      <c r="F368" s="5"/>
    </row>
    <row r="369" s="1" customFormat="true" ht="18" hidden="false" customHeight="true" outlineLevel="0" collapsed="false">
      <c r="A369" s="4" t="n">
        <v>367</v>
      </c>
      <c r="B369" s="6" t="s">
        <v>6</v>
      </c>
      <c r="C369" s="6" t="s">
        <v>390</v>
      </c>
      <c r="D369" s="6" t="s">
        <v>402</v>
      </c>
      <c r="E369" s="4" t="n">
        <v>240</v>
      </c>
      <c r="F369" s="5"/>
    </row>
    <row r="370" s="1" customFormat="true" ht="18" hidden="false" customHeight="true" outlineLevel="0" collapsed="false">
      <c r="A370" s="4" t="n">
        <v>368</v>
      </c>
      <c r="B370" s="6" t="s">
        <v>6</v>
      </c>
      <c r="C370" s="6" t="s">
        <v>403</v>
      </c>
      <c r="D370" s="6" t="s">
        <v>404</v>
      </c>
      <c r="E370" s="4" t="n">
        <v>220</v>
      </c>
      <c r="F370" s="5"/>
    </row>
    <row r="371" s="1" customFormat="true" ht="18" hidden="false" customHeight="true" outlineLevel="0" collapsed="false">
      <c r="A371" s="4" t="n">
        <v>369</v>
      </c>
      <c r="B371" s="6" t="s">
        <v>6</v>
      </c>
      <c r="C371" s="6" t="s">
        <v>405</v>
      </c>
      <c r="D371" s="6" t="s">
        <v>406</v>
      </c>
      <c r="E371" s="4" t="n">
        <v>230</v>
      </c>
      <c r="F371" s="5"/>
    </row>
    <row r="372" s="1" customFormat="true" ht="18" hidden="false" customHeight="true" outlineLevel="0" collapsed="false">
      <c r="A372" s="4" t="n">
        <v>370</v>
      </c>
      <c r="B372" s="6" t="s">
        <v>6</v>
      </c>
      <c r="C372" s="6" t="s">
        <v>407</v>
      </c>
      <c r="D372" s="6" t="s">
        <v>408</v>
      </c>
      <c r="E372" s="4" t="n">
        <v>240</v>
      </c>
      <c r="F372" s="5"/>
    </row>
    <row r="373" s="1" customFormat="true" ht="18" hidden="false" customHeight="true" outlineLevel="0" collapsed="false">
      <c r="A373" s="4" t="n">
        <v>371</v>
      </c>
      <c r="B373" s="6" t="s">
        <v>6</v>
      </c>
      <c r="C373" s="6" t="s">
        <v>407</v>
      </c>
      <c r="D373" s="6" t="s">
        <v>409</v>
      </c>
      <c r="E373" s="4" t="n">
        <v>240</v>
      </c>
      <c r="F373" s="5"/>
    </row>
    <row r="374" s="1" customFormat="true" ht="18" hidden="false" customHeight="true" outlineLevel="0" collapsed="false">
      <c r="A374" s="4" t="n">
        <v>372</v>
      </c>
      <c r="B374" s="6" t="s">
        <v>6</v>
      </c>
      <c r="C374" s="6" t="s">
        <v>410</v>
      </c>
      <c r="D374" s="6" t="s">
        <v>411</v>
      </c>
      <c r="E374" s="4" t="n">
        <v>240</v>
      </c>
      <c r="F374" s="5"/>
    </row>
    <row r="375" s="1" customFormat="true" ht="18" hidden="false" customHeight="true" outlineLevel="0" collapsed="false">
      <c r="A375" s="6" t="s">
        <v>412</v>
      </c>
      <c r="B375" s="4"/>
      <c r="C375" s="4"/>
      <c r="D375" s="3"/>
      <c r="E375" s="4" t="n">
        <v>82940</v>
      </c>
      <c r="F375" s="5"/>
    </row>
    <row r="376" s="1" customFormat="true" ht="18" hidden="false" customHeight="true" outlineLevel="0" collapsed="false">
      <c r="E376" s="5"/>
      <c r="F376" s="5"/>
    </row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  <row r="387" s="1" customFormat="true" ht="18" hidden="false" customHeight="true" outlineLevel="0" collapsed="false"/>
    <row r="388" s="1" customFormat="true" ht="18" hidden="false" customHeight="true" outlineLevel="0" collapsed="false"/>
    <row r="389" s="1" customFormat="true" ht="18" hidden="false" customHeight="true" outlineLevel="0" collapsed="false"/>
    <row r="390" s="1" customFormat="true" ht="18" hidden="false" customHeight="true" outlineLevel="0" collapsed="false"/>
    <row r="391" s="1" customFormat="true" ht="18" hidden="false" customHeight="true" outlineLevel="0" collapsed="false"/>
    <row r="392" s="1" customFormat="true" ht="18" hidden="false" customHeight="true" outlineLevel="0" collapsed="false"/>
    <row r="393" s="1" customFormat="true" ht="18" hidden="false" customHeight="true" outlineLevel="0" collapsed="false"/>
    <row r="394" s="1" customFormat="true" ht="18" hidden="false" customHeight="true" outlineLevel="0" collapsed="false"/>
    <row r="395" s="1" customFormat="true" ht="18" hidden="false" customHeight="true" outlineLevel="0" collapsed="false"/>
    <row r="396" s="1" customFormat="true" ht="18" hidden="false" customHeight="true" outlineLevel="0" collapsed="false"/>
    <row r="397" s="1" customFormat="true" ht="18" hidden="false" customHeight="true" outlineLevel="0" collapsed="false"/>
    <row r="398" s="1" customFormat="true" ht="18" hidden="false" customHeight="true" outlineLevel="0" collapsed="false"/>
    <row r="399" s="1" customFormat="true" ht="18" hidden="false" customHeight="true" outlineLevel="0" collapsed="false"/>
    <row r="400" s="1" customFormat="true" ht="18" hidden="false" customHeight="true" outlineLevel="0" collapsed="false"/>
    <row r="401" s="1" customFormat="true" ht="18" hidden="false" customHeight="true" outlineLevel="0" collapsed="false"/>
    <row r="402" s="1" customFormat="true" ht="18" hidden="false" customHeight="true" outlineLevel="0" collapsed="false"/>
    <row r="403" s="1" customFormat="true" ht="18" hidden="false" customHeight="true" outlineLevel="0" collapsed="false"/>
    <row r="404" s="1" customFormat="true" ht="18" hidden="false" customHeight="true" outlineLevel="0" collapsed="false"/>
    <row r="405" s="1" customFormat="true" ht="18" hidden="false" customHeight="true" outlineLevel="0" collapsed="false"/>
    <row r="406" s="1" customFormat="true" ht="18" hidden="false" customHeight="true" outlineLevel="0" collapsed="false"/>
    <row r="407" s="1" customFormat="true" ht="18" hidden="false" customHeight="true" outlineLevel="0" collapsed="false"/>
    <row r="408" s="1" customFormat="true" ht="18" hidden="false" customHeight="true" outlineLevel="0" collapsed="false"/>
    <row r="409" s="1" customFormat="true" ht="18" hidden="false" customHeight="true" outlineLevel="0" collapsed="false"/>
    <row r="410" s="1" customFormat="true" ht="18" hidden="false" customHeight="true" outlineLevel="0" collapsed="false"/>
    <row r="411" s="1" customFormat="true" ht="18" hidden="false" customHeight="true" outlineLevel="0" collapsed="false"/>
    <row r="412" s="1" customFormat="true" ht="18" hidden="false" customHeight="true" outlineLevel="0" collapsed="false"/>
    <row r="413" s="1" customFormat="true" ht="18" hidden="false" customHeight="true" outlineLevel="0" collapsed="false"/>
    <row r="414" s="1" customFormat="true" ht="18" hidden="false" customHeight="true" outlineLevel="0" collapsed="false"/>
    <row r="415" s="1" customFormat="true" ht="18" hidden="false" customHeight="true" outlineLevel="0" collapsed="false"/>
    <row r="416" s="1" customFormat="true" ht="18" hidden="false" customHeight="true" outlineLevel="0" collapsed="false"/>
    <row r="417" s="1" customFormat="true" ht="18" hidden="false" customHeight="true" outlineLevel="0" collapsed="false"/>
    <row r="418" s="1" customFormat="true" ht="18" hidden="false" customHeight="true" outlineLevel="0" collapsed="false"/>
    <row r="419" s="1" customFormat="true" ht="18" hidden="false" customHeight="true" outlineLevel="0" collapsed="false"/>
    <row r="420" s="1" customFormat="true" ht="18" hidden="false" customHeight="true" outlineLevel="0" collapsed="false"/>
    <row r="421" s="1" customFormat="true" ht="18" hidden="false" customHeight="true" outlineLevel="0" collapsed="false"/>
    <row r="422" s="1" customFormat="true" ht="18" hidden="false" customHeight="true" outlineLevel="0" collapsed="false"/>
    <row r="423" s="1" customFormat="true" ht="18" hidden="false" customHeight="true" outlineLevel="0" collapsed="false"/>
    <row r="424" s="1" customFormat="true" ht="18" hidden="false" customHeight="true" outlineLevel="0" collapsed="false"/>
    <row r="425" s="1" customFormat="true" ht="18" hidden="false" customHeight="true" outlineLevel="0" collapsed="false"/>
    <row r="426" s="1" customFormat="true" ht="18" hidden="false" customHeight="true" outlineLevel="0" collapsed="false"/>
    <row r="427" s="1" customFormat="true" ht="18" hidden="false" customHeight="true" outlineLevel="0" collapsed="false"/>
    <row r="428" s="1" customFormat="true" ht="18" hidden="false" customHeight="true" outlineLevel="0" collapsed="false"/>
    <row r="429" s="1" customFormat="true" ht="18" hidden="false" customHeight="true" outlineLevel="0" collapsed="false"/>
    <row r="430" s="1" customFormat="true" ht="18" hidden="false" customHeight="true" outlineLevel="0" collapsed="false"/>
    <row r="431" s="1" customFormat="true" ht="18" hidden="false" customHeight="true" outlineLevel="0" collapsed="false"/>
    <row r="432" s="1" customFormat="true" ht="18" hidden="false" customHeight="true" outlineLevel="0" collapsed="false"/>
    <row r="433" s="1" customFormat="true" ht="18" hidden="false" customHeight="true" outlineLevel="0" collapsed="false"/>
    <row r="434" s="1" customFormat="true" ht="18" hidden="false" customHeight="true" outlineLevel="0" collapsed="false"/>
    <row r="435" s="1" customFormat="true" ht="18" hidden="false" customHeight="true" outlineLevel="0" collapsed="false"/>
    <row r="436" s="1" customFormat="true" ht="18" hidden="false" customHeight="true" outlineLevel="0" collapsed="false"/>
    <row r="437" s="1" customFormat="true" ht="18" hidden="false" customHeight="true" outlineLevel="0" collapsed="false"/>
    <row r="438" s="1" customFormat="true" ht="18" hidden="false" customHeight="true" outlineLevel="0" collapsed="false"/>
    <row r="439" s="1" customFormat="true" ht="18" hidden="false" customHeight="true" outlineLevel="0" collapsed="false"/>
    <row r="440" s="1" customFormat="true" ht="18" hidden="false" customHeight="true" outlineLevel="0" collapsed="false"/>
    <row r="441" s="1" customFormat="true" ht="18" hidden="false" customHeight="true" outlineLevel="0" collapsed="false"/>
    <row r="442" s="1" customFormat="true" ht="18" hidden="false" customHeight="true" outlineLevel="0" collapsed="false"/>
    <row r="443" s="1" customFormat="true" ht="18" hidden="false" customHeight="true" outlineLevel="0" collapsed="false"/>
    <row r="444" s="1" customFormat="true" ht="18" hidden="false" customHeight="true" outlineLevel="0" collapsed="false"/>
    <row r="445" s="1" customFormat="true" ht="18" hidden="false" customHeight="true" outlineLevel="0" collapsed="false"/>
    <row r="446" s="1" customFormat="true" ht="18" hidden="false" customHeight="true" outlineLevel="0" collapsed="false"/>
    <row r="447" s="1" customFormat="true" ht="18" hidden="false" customHeight="true" outlineLevel="0" collapsed="false"/>
    <row r="448" s="1" customFormat="true" ht="18" hidden="false" customHeight="true" outlineLevel="0" collapsed="false"/>
    <row r="449" s="1" customFormat="true" ht="18" hidden="false" customHeight="true" outlineLevel="0" collapsed="false"/>
    <row r="450" s="1" customFormat="true" ht="18" hidden="false" customHeight="true" outlineLevel="0" collapsed="false"/>
    <row r="451" s="1" customFormat="true" ht="18" hidden="false" customHeight="true" outlineLevel="0" collapsed="false"/>
    <row r="452" s="1" customFormat="true" ht="18" hidden="false" customHeight="true" outlineLevel="0" collapsed="false"/>
    <row r="453" s="1" customFormat="true" ht="18" hidden="false" customHeight="true" outlineLevel="0" collapsed="false"/>
    <row r="454" s="1" customFormat="true" ht="18" hidden="false" customHeight="true" outlineLevel="0" collapsed="false"/>
    <row r="455" s="1" customFormat="true" ht="18" hidden="false" customHeight="true" outlineLevel="0" collapsed="false"/>
    <row r="456" s="1" customFormat="true" ht="18" hidden="false" customHeight="true" outlineLevel="0" collapsed="false"/>
    <row r="457" s="1" customFormat="true" ht="18" hidden="false" customHeight="true" outlineLevel="0" collapsed="false"/>
    <row r="458" s="1" customFormat="true" ht="18" hidden="false" customHeight="true" outlineLevel="0" collapsed="false"/>
    <row r="459" s="1" customFormat="true" ht="18" hidden="false" customHeight="true" outlineLevel="0" collapsed="false"/>
    <row r="460" s="1" customFormat="true" ht="18" hidden="false" customHeight="true" outlineLevel="0" collapsed="false"/>
    <row r="461" s="1" customFormat="true" ht="18" hidden="false" customHeight="true" outlineLevel="0" collapsed="false"/>
    <row r="462" s="1" customFormat="true" ht="18" hidden="false" customHeight="true" outlineLevel="0" collapsed="false"/>
    <row r="463" s="1" customFormat="true" ht="18" hidden="false" customHeight="true" outlineLevel="0" collapsed="false"/>
    <row r="464" s="1" customFormat="true" ht="18" hidden="false" customHeight="true" outlineLevel="0" collapsed="false"/>
    <row r="465" s="1" customFormat="true" ht="18" hidden="false" customHeight="true" outlineLevel="0" collapsed="false"/>
    <row r="466" s="1" customFormat="true" ht="18" hidden="false" customHeight="true" outlineLevel="0" collapsed="false"/>
    <row r="467" s="1" customFormat="true" ht="18" hidden="false" customHeight="true" outlineLevel="0" collapsed="false"/>
    <row r="468" s="1" customFormat="true" ht="18" hidden="false" customHeight="true" outlineLevel="0" collapsed="false"/>
    <row r="469" s="1" customFormat="true" ht="18" hidden="false" customHeight="true" outlineLevel="0" collapsed="false"/>
    <row r="470" s="1" customFormat="true" ht="18" hidden="false" customHeight="true" outlineLevel="0" collapsed="false"/>
    <row r="471" s="1" customFormat="true" ht="18" hidden="false" customHeight="true" outlineLevel="0" collapsed="false"/>
    <row r="472" s="1" customFormat="true" ht="18" hidden="false" customHeight="true" outlineLevel="0" collapsed="false"/>
    <row r="473" s="1" customFormat="true" ht="18" hidden="false" customHeight="true" outlineLevel="0" collapsed="false"/>
    <row r="474" s="1" customFormat="true" ht="18" hidden="false" customHeight="true" outlineLevel="0" collapsed="false"/>
    <row r="475" s="1" customFormat="true" ht="18" hidden="false" customHeight="true" outlineLevel="0" collapsed="false"/>
    <row r="476" s="1" customFormat="true" ht="18" hidden="false" customHeight="true" outlineLevel="0" collapsed="false"/>
    <row r="477" s="1" customFormat="true" ht="18" hidden="false" customHeight="true" outlineLevel="0" collapsed="false"/>
    <row r="478" s="1" customFormat="true" ht="18" hidden="false" customHeight="true" outlineLevel="0" collapsed="false"/>
    <row r="479" s="1" customFormat="true" ht="18" hidden="false" customHeight="true" outlineLevel="0" collapsed="false"/>
    <row r="480" s="1" customFormat="true" ht="18" hidden="false" customHeight="true" outlineLevel="0" collapsed="false"/>
    <row r="481" s="1" customFormat="true" ht="18" hidden="false" customHeight="true" outlineLevel="0" collapsed="false"/>
    <row r="482" s="1" customFormat="true" ht="18" hidden="false" customHeight="true" outlineLevel="0" collapsed="false"/>
    <row r="483" s="1" customFormat="true" ht="18" hidden="false" customHeight="true" outlineLevel="0" collapsed="false"/>
    <row r="484" s="1" customFormat="true" ht="18" hidden="false" customHeight="true" outlineLevel="0" collapsed="false"/>
    <row r="485" s="1" customFormat="true" ht="18" hidden="false" customHeight="true" outlineLevel="0" collapsed="false"/>
    <row r="486" s="1" customFormat="true" ht="18" hidden="false" customHeight="true" outlineLevel="0" collapsed="false"/>
    <row r="487" s="1" customFormat="true" ht="18" hidden="false" customHeight="true" outlineLevel="0" collapsed="false"/>
    <row r="488" s="1" customFormat="true" ht="18" hidden="false" customHeight="true" outlineLevel="0" collapsed="false"/>
    <row r="489" s="1" customFormat="true" ht="18" hidden="false" customHeight="true" outlineLevel="0" collapsed="false"/>
    <row r="490" s="1" customFormat="true" ht="18" hidden="false" customHeight="true" outlineLevel="0" collapsed="false"/>
    <row r="491" s="1" customFormat="true" ht="18" hidden="false" customHeight="true" outlineLevel="0" collapsed="false"/>
    <row r="492" s="1" customFormat="true" ht="18" hidden="false" customHeight="true" outlineLevel="0" collapsed="false"/>
    <row r="493" s="1" customFormat="true" ht="18" hidden="false" customHeight="true" outlineLevel="0" collapsed="false"/>
    <row r="494" s="1" customFormat="true" ht="18" hidden="false" customHeight="true" outlineLevel="0" collapsed="false"/>
    <row r="495" s="1" customFormat="true" ht="18" hidden="false" customHeight="true" outlineLevel="0" collapsed="false"/>
    <row r="496" s="1" customFormat="true" ht="18" hidden="false" customHeight="true" outlineLevel="0" collapsed="false"/>
    <row r="497" s="1" customFormat="true" ht="18" hidden="false" customHeight="true" outlineLevel="0" collapsed="false"/>
    <row r="498" s="1" customFormat="true" ht="18" hidden="false" customHeight="true" outlineLevel="0" collapsed="false"/>
    <row r="499" s="1" customFormat="true" ht="18" hidden="false" customHeight="true" outlineLevel="0" collapsed="false"/>
    <row r="500" s="1" customFormat="true" ht="18" hidden="false" customHeight="true" outlineLevel="0" collapsed="false"/>
    <row r="501" s="1" customFormat="true" ht="18" hidden="false" customHeight="true" outlineLevel="0" collapsed="false"/>
    <row r="502" s="1" customFormat="true" ht="18" hidden="false" customHeight="true" outlineLevel="0" collapsed="false"/>
    <row r="503" s="1" customFormat="true" ht="18" hidden="false" customHeight="true" outlineLevel="0" collapsed="false"/>
    <row r="504" s="1" customFormat="true" ht="18" hidden="false" customHeight="true" outlineLevel="0" collapsed="false"/>
    <row r="505" s="1" customFormat="true" ht="18" hidden="false" customHeight="true" outlineLevel="0" collapsed="false"/>
    <row r="506" s="1" customFormat="true" ht="18" hidden="false" customHeight="true" outlineLevel="0" collapsed="false"/>
    <row r="507" s="1" customFormat="true" ht="18" hidden="false" customHeight="true" outlineLevel="0" collapsed="false"/>
    <row r="508" s="1" customFormat="true" ht="18" hidden="false" customHeight="true" outlineLevel="0" collapsed="false"/>
    <row r="509" s="1" customFormat="true" ht="18" hidden="false" customHeight="true" outlineLevel="0" collapsed="false"/>
    <row r="510" s="1" customFormat="true" ht="18" hidden="false" customHeight="true" outlineLevel="0" collapsed="false"/>
    <row r="511" s="1" customFormat="true" ht="18" hidden="false" customHeight="true" outlineLevel="0" collapsed="false"/>
    <row r="512" s="1" customFormat="true" ht="18" hidden="false" customHeight="true" outlineLevel="0" collapsed="false"/>
    <row r="513" s="1" customFormat="true" ht="18" hidden="false" customHeight="true" outlineLevel="0" collapsed="false"/>
    <row r="514" s="1" customFormat="true" ht="18" hidden="false" customHeight="true" outlineLevel="0" collapsed="false"/>
    <row r="515" s="1" customFormat="true" ht="18" hidden="false" customHeight="true" outlineLevel="0" collapsed="false"/>
    <row r="516" s="1" customFormat="true" ht="18" hidden="false" customHeight="true" outlineLevel="0" collapsed="false"/>
    <row r="517" s="1" customFormat="true" ht="18" hidden="false" customHeight="true" outlineLevel="0" collapsed="false"/>
    <row r="518" s="1" customFormat="true" ht="18" hidden="false" customHeight="true" outlineLevel="0" collapsed="false"/>
    <row r="519" s="1" customFormat="true" ht="18" hidden="false" customHeight="true" outlineLevel="0" collapsed="false"/>
    <row r="520" s="1" customFormat="true" ht="18" hidden="false" customHeight="true" outlineLevel="0" collapsed="false"/>
    <row r="521" s="1" customFormat="true" ht="18" hidden="false" customHeight="true" outlineLevel="0" collapsed="false"/>
    <row r="522" s="1" customFormat="true" ht="18" hidden="false" customHeight="true" outlineLevel="0" collapsed="false"/>
    <row r="523" s="1" customFormat="true" ht="18" hidden="false" customHeight="true" outlineLevel="0" collapsed="false"/>
    <row r="524" s="1" customFormat="true" ht="18" hidden="false" customHeight="true" outlineLevel="0" collapsed="false"/>
    <row r="525" s="1" customFormat="true" ht="18" hidden="false" customHeight="true" outlineLevel="0" collapsed="false"/>
    <row r="526" s="1" customFormat="true" ht="18" hidden="false" customHeight="true" outlineLevel="0" collapsed="false"/>
    <row r="527" s="1" customFormat="true" ht="18" hidden="false" customHeight="true" outlineLevel="0" collapsed="false"/>
    <row r="528" s="1" customFormat="true" ht="18" hidden="false" customHeight="true" outlineLevel="0" collapsed="false"/>
    <row r="529" s="1" customFormat="true" ht="18" hidden="false" customHeight="true" outlineLevel="0" collapsed="false"/>
    <row r="530" s="1" customFormat="true" ht="18" hidden="false" customHeight="true" outlineLevel="0" collapsed="false"/>
    <row r="531" s="1" customFormat="true" ht="18" hidden="false" customHeight="true" outlineLevel="0" collapsed="false"/>
    <row r="532" s="1" customFormat="true" ht="18" hidden="false" customHeight="true" outlineLevel="0" collapsed="false"/>
    <row r="533" s="1" customFormat="true" ht="18" hidden="false" customHeight="true" outlineLevel="0" collapsed="false"/>
    <row r="534" s="1" customFormat="true" ht="18" hidden="false" customHeight="true" outlineLevel="0" collapsed="false"/>
    <row r="535" s="1" customFormat="true" ht="18" hidden="false" customHeight="true" outlineLevel="0" collapsed="false"/>
    <row r="536" s="1" customFormat="true" ht="18" hidden="false" customHeight="true" outlineLevel="0" collapsed="false"/>
    <row r="537" s="1" customFormat="true" ht="18" hidden="false" customHeight="true" outlineLevel="0" collapsed="false"/>
    <row r="538" s="1" customFormat="true" ht="18" hidden="false" customHeight="true" outlineLevel="0" collapsed="false"/>
    <row r="539" s="1" customFormat="true" ht="18" hidden="false" customHeight="true" outlineLevel="0" collapsed="false"/>
    <row r="540" s="1" customFormat="true" ht="18" hidden="false" customHeight="true" outlineLevel="0" collapsed="false"/>
    <row r="541" s="1" customFormat="true" ht="18" hidden="false" customHeight="true" outlineLevel="0" collapsed="false"/>
    <row r="542" s="1" customFormat="true" ht="18" hidden="false" customHeight="true" outlineLevel="0" collapsed="false"/>
    <row r="543" s="1" customFormat="true" ht="18" hidden="false" customHeight="true" outlineLevel="0" collapsed="false"/>
    <row r="544" s="1" customFormat="true" ht="18" hidden="false" customHeight="true" outlineLevel="0" collapsed="false"/>
    <row r="545" s="1" customFormat="true" ht="18" hidden="false" customHeight="true" outlineLevel="0" collapsed="false"/>
    <row r="546" s="1" customFormat="true" ht="18" hidden="false" customHeight="true" outlineLevel="0" collapsed="false"/>
    <row r="547" s="1" customFormat="true" ht="18" hidden="false" customHeight="true" outlineLevel="0" collapsed="false"/>
    <row r="548" s="1" customFormat="true" ht="18" hidden="false" customHeight="true" outlineLevel="0" collapsed="false"/>
    <row r="549" s="1" customFormat="true" ht="18" hidden="false" customHeight="true" outlineLevel="0" collapsed="false"/>
    <row r="550" s="1" customFormat="true" ht="18" hidden="false" customHeight="true" outlineLevel="0" collapsed="false"/>
    <row r="551" s="1" customFormat="true" ht="18" hidden="false" customHeight="true" outlineLevel="0" collapsed="false"/>
    <row r="552" s="1" customFormat="true" ht="18" hidden="false" customHeight="true" outlineLevel="0" collapsed="false"/>
    <row r="553" s="1" customFormat="true" ht="18" hidden="false" customHeight="true" outlineLevel="0" collapsed="false"/>
    <row r="554" s="1" customFormat="true" ht="18" hidden="false" customHeight="true" outlineLevel="0" collapsed="false"/>
    <row r="555" s="1" customFormat="true" ht="18" hidden="false" customHeight="true" outlineLevel="0" collapsed="false"/>
    <row r="556" s="1" customFormat="true" ht="18" hidden="false" customHeight="true" outlineLevel="0" collapsed="false"/>
    <row r="557" s="1" customFormat="true" ht="18" hidden="false" customHeight="true" outlineLevel="0" collapsed="false"/>
    <row r="558" s="1" customFormat="true" ht="18" hidden="false" customHeight="true" outlineLevel="0" collapsed="false"/>
    <row r="559" s="1" customFormat="true" ht="18" hidden="false" customHeight="true" outlineLevel="0" collapsed="false"/>
    <row r="560" s="1" customFormat="true" ht="18" hidden="false" customHeight="true" outlineLevel="0" collapsed="false"/>
    <row r="561" s="1" customFormat="true" ht="18" hidden="false" customHeight="true" outlineLevel="0" collapsed="false"/>
    <row r="562" s="1" customFormat="true" ht="18" hidden="false" customHeight="true" outlineLevel="0" collapsed="false"/>
    <row r="563" s="1" customFormat="true" ht="18" hidden="false" customHeight="true" outlineLevel="0" collapsed="false"/>
    <row r="564" s="1" customFormat="true" ht="18" hidden="false" customHeight="true" outlineLevel="0" collapsed="false"/>
    <row r="565" s="1" customFormat="true" ht="18" hidden="false" customHeight="true" outlineLevel="0" collapsed="false"/>
    <row r="566" s="1" customFormat="true" ht="18" hidden="false" customHeight="true" outlineLevel="0" collapsed="false"/>
    <row r="567" s="1" customFormat="true" ht="18" hidden="false" customHeight="true" outlineLevel="0" collapsed="false"/>
    <row r="568" s="1" customFormat="true" ht="18" hidden="false" customHeight="true" outlineLevel="0" collapsed="false"/>
    <row r="569" s="1" customFormat="true" ht="18" hidden="false" customHeight="true" outlineLevel="0" collapsed="false"/>
    <row r="570" s="1" customFormat="true" ht="18" hidden="false" customHeight="true" outlineLevel="0" collapsed="false"/>
    <row r="571" s="1" customFormat="true" ht="18" hidden="false" customHeight="true" outlineLevel="0" collapsed="false"/>
    <row r="572" s="1" customFormat="true" ht="18" hidden="false" customHeight="true" outlineLevel="0" collapsed="false"/>
    <row r="573" s="1" customFormat="true" ht="18" hidden="false" customHeight="true" outlineLevel="0" collapsed="false"/>
    <row r="574" s="1" customFormat="true" ht="18" hidden="false" customHeight="true" outlineLevel="0" collapsed="false"/>
    <row r="575" s="1" customFormat="true" ht="18" hidden="false" customHeight="true" outlineLevel="0" collapsed="false"/>
    <row r="576" s="1" customFormat="true" ht="18" hidden="false" customHeight="true" outlineLevel="0" collapsed="false"/>
    <row r="577" s="1" customFormat="true" ht="18" hidden="false" customHeight="true" outlineLevel="0" collapsed="false"/>
    <row r="578" s="1" customFormat="true" ht="18" hidden="false" customHeight="true" outlineLevel="0" collapsed="false"/>
    <row r="579" s="1" customFormat="true" ht="18" hidden="false" customHeight="true" outlineLevel="0" collapsed="false"/>
    <row r="580" s="1" customFormat="true" ht="18" hidden="false" customHeight="true" outlineLevel="0" collapsed="false"/>
    <row r="581" s="1" customFormat="true" ht="18" hidden="false" customHeight="true" outlineLevel="0" collapsed="false"/>
    <row r="582" s="1" customFormat="true" ht="18" hidden="false" customHeight="true" outlineLevel="0" collapsed="false"/>
    <row r="583" s="1" customFormat="true" ht="18" hidden="false" customHeight="true" outlineLevel="0" collapsed="false"/>
    <row r="584" s="1" customFormat="true" ht="18" hidden="false" customHeight="true" outlineLevel="0" collapsed="false"/>
    <row r="585" s="1" customFormat="true" ht="18" hidden="false" customHeight="true" outlineLevel="0" collapsed="false"/>
    <row r="586" s="1" customFormat="true" ht="18" hidden="false" customHeight="true" outlineLevel="0" collapsed="false"/>
    <row r="587" s="1" customFormat="true" ht="18" hidden="false" customHeight="true" outlineLevel="0" collapsed="false"/>
    <row r="588" s="1" customFormat="true" ht="18" hidden="false" customHeight="true" outlineLevel="0" collapsed="false"/>
    <row r="589" s="1" customFormat="true" ht="18" hidden="false" customHeight="true" outlineLevel="0" collapsed="false"/>
    <row r="590" s="1" customFormat="true" ht="18" hidden="false" customHeight="true" outlineLevel="0" collapsed="false"/>
    <row r="591" s="1" customFormat="true" ht="18" hidden="false" customHeight="true" outlineLevel="0" collapsed="false"/>
    <row r="592" s="1" customFormat="true" ht="18" hidden="false" customHeight="true" outlineLevel="0" collapsed="false"/>
    <row r="593" s="1" customFormat="true" ht="18" hidden="false" customHeight="true" outlineLevel="0" collapsed="false"/>
    <row r="594" s="1" customFormat="true" ht="18" hidden="false" customHeight="true" outlineLevel="0" collapsed="false"/>
    <row r="595" s="1" customFormat="true" ht="18" hidden="false" customHeight="true" outlineLevel="0" collapsed="false"/>
    <row r="596" s="1" customFormat="true" ht="18" hidden="false" customHeight="true" outlineLevel="0" collapsed="false"/>
    <row r="597" s="1" customFormat="true" ht="18" hidden="false" customHeight="true" outlineLevel="0" collapsed="false"/>
    <row r="598" s="1" customFormat="true" ht="18" hidden="false" customHeight="true" outlineLevel="0" collapsed="false"/>
    <row r="599" s="1" customFormat="true" ht="18" hidden="false" customHeight="true" outlineLevel="0" collapsed="false"/>
    <row r="600" s="1" customFormat="true" ht="18" hidden="false" customHeight="true" outlineLevel="0" collapsed="false"/>
    <row r="601" s="1" customFormat="true" ht="18" hidden="false" customHeight="true" outlineLevel="0" collapsed="false"/>
    <row r="602" s="1" customFormat="true" ht="18" hidden="false" customHeight="true" outlineLevel="0" collapsed="false"/>
    <row r="603" s="1" customFormat="true" ht="18" hidden="false" customHeight="true" outlineLevel="0" collapsed="false"/>
    <row r="604" s="1" customFormat="true" ht="18" hidden="false" customHeight="true" outlineLevel="0" collapsed="false"/>
    <row r="605" s="1" customFormat="true" ht="18" hidden="false" customHeight="true" outlineLevel="0" collapsed="false"/>
    <row r="606" s="1" customFormat="true" ht="18" hidden="false" customHeight="true" outlineLevel="0" collapsed="false"/>
    <row r="607" s="1" customFormat="true" ht="18" hidden="false" customHeight="true" outlineLevel="0" collapsed="false"/>
    <row r="608" s="1" customFormat="true" ht="18" hidden="false" customHeight="true" outlineLevel="0" collapsed="false"/>
    <row r="609" s="1" customFormat="true" ht="18" hidden="false" customHeight="true" outlineLevel="0" collapsed="false"/>
    <row r="610" s="1" customFormat="true" ht="18" hidden="false" customHeight="true" outlineLevel="0" collapsed="false"/>
    <row r="611" s="1" customFormat="true" ht="18" hidden="false" customHeight="true" outlineLevel="0" collapsed="false"/>
    <row r="612" s="1" customFormat="true" ht="18" hidden="false" customHeight="true" outlineLevel="0" collapsed="false"/>
    <row r="613" s="1" customFormat="true" ht="18" hidden="false" customHeight="true" outlineLevel="0" collapsed="false"/>
    <row r="614" s="1" customFormat="true" ht="18" hidden="false" customHeight="true" outlineLevel="0" collapsed="false"/>
    <row r="615" s="1" customFormat="true" ht="18" hidden="false" customHeight="true" outlineLevel="0" collapsed="false"/>
    <row r="616" s="1" customFormat="true" ht="18" hidden="false" customHeight="true" outlineLevel="0" collapsed="false"/>
    <row r="617" s="1" customFormat="true" ht="18" hidden="false" customHeight="true" outlineLevel="0" collapsed="false"/>
    <row r="618" s="1" customFormat="true" ht="18" hidden="false" customHeight="true" outlineLevel="0" collapsed="false"/>
    <row r="619" s="1" customFormat="true" ht="18" hidden="false" customHeight="true" outlineLevel="0" collapsed="false"/>
    <row r="620" s="1" customFormat="true" ht="18" hidden="false" customHeight="true" outlineLevel="0" collapsed="false"/>
    <row r="621" s="1" customFormat="true" ht="18" hidden="false" customHeight="true" outlineLevel="0" collapsed="false"/>
    <row r="622" s="1" customFormat="true" ht="18" hidden="false" customHeight="true" outlineLevel="0" collapsed="false"/>
    <row r="623" s="1" customFormat="true" ht="18" hidden="false" customHeight="true" outlineLevel="0" collapsed="false"/>
    <row r="624" s="1" customFormat="true" ht="18" hidden="false" customHeight="true" outlineLevel="0" collapsed="false"/>
    <row r="625" s="1" customFormat="true" ht="18" hidden="false" customHeight="true" outlineLevel="0" collapsed="false"/>
    <row r="626" s="1" customFormat="true" ht="18" hidden="false" customHeight="true" outlineLevel="0" collapsed="false"/>
    <row r="627" s="1" customFormat="true" ht="18" hidden="false" customHeight="true" outlineLevel="0" collapsed="false"/>
    <row r="628" s="1" customFormat="true" ht="18" hidden="false" customHeight="true" outlineLevel="0" collapsed="false"/>
    <row r="629" s="1" customFormat="true" ht="18" hidden="false" customHeight="true" outlineLevel="0" collapsed="false"/>
    <row r="630" s="1" customFormat="true" ht="18" hidden="false" customHeight="true" outlineLevel="0" collapsed="false"/>
    <row r="631" s="1" customFormat="true" ht="18" hidden="false" customHeight="true" outlineLevel="0" collapsed="false"/>
    <row r="632" s="1" customFormat="true" ht="18" hidden="false" customHeight="true" outlineLevel="0" collapsed="false"/>
    <row r="633" s="1" customFormat="true" ht="18" hidden="false" customHeight="true" outlineLevel="0" collapsed="false"/>
    <row r="634" s="1" customFormat="true" ht="18" hidden="false" customHeight="true" outlineLevel="0" collapsed="false"/>
    <row r="635" s="1" customFormat="true" ht="18" hidden="false" customHeight="true" outlineLevel="0" collapsed="false"/>
    <row r="636" s="1" customFormat="true" ht="18" hidden="false" customHeight="true" outlineLevel="0" collapsed="false"/>
    <row r="637" s="1" customFormat="true" ht="18" hidden="false" customHeight="true" outlineLevel="0" collapsed="false"/>
    <row r="638" s="1" customFormat="true" ht="18" hidden="false" customHeight="true" outlineLevel="0" collapsed="false"/>
    <row r="639" s="1" customFormat="true" ht="18" hidden="false" customHeight="true" outlineLevel="0" collapsed="false"/>
    <row r="640" s="1" customFormat="true" ht="18" hidden="false" customHeight="true" outlineLevel="0" collapsed="false"/>
    <row r="641" s="1" customFormat="true" ht="18" hidden="false" customHeight="true" outlineLevel="0" collapsed="false"/>
    <row r="642" s="1" customFormat="true" ht="18" hidden="false" customHeight="true" outlineLevel="0" collapsed="false"/>
    <row r="643" s="1" customFormat="true" ht="18" hidden="false" customHeight="true" outlineLevel="0" collapsed="false"/>
    <row r="644" s="1" customFormat="true" ht="18" hidden="false" customHeight="true" outlineLevel="0" collapsed="false"/>
    <row r="645" s="1" customFormat="true" ht="18" hidden="false" customHeight="true" outlineLevel="0" collapsed="false"/>
    <row r="646" s="1" customFormat="true" ht="18" hidden="false" customHeight="true" outlineLevel="0" collapsed="false"/>
    <row r="647" s="1" customFormat="true" ht="18" hidden="false" customHeight="true" outlineLevel="0" collapsed="false"/>
    <row r="648" s="1" customFormat="true" ht="18" hidden="false" customHeight="true" outlineLevel="0" collapsed="false"/>
    <row r="649" s="1" customFormat="true" ht="18" hidden="false" customHeight="true" outlineLevel="0" collapsed="false"/>
    <row r="650" s="1" customFormat="true" ht="18" hidden="false" customHeight="true" outlineLevel="0" collapsed="false"/>
    <row r="651" s="1" customFormat="true" ht="18" hidden="false" customHeight="true" outlineLevel="0" collapsed="false"/>
    <row r="652" s="1" customFormat="true" ht="18" hidden="false" customHeight="true" outlineLevel="0" collapsed="false"/>
    <row r="653" s="1" customFormat="true" ht="18" hidden="false" customHeight="true" outlineLevel="0" collapsed="false"/>
    <row r="654" s="1" customFormat="true" ht="18" hidden="false" customHeight="true" outlineLevel="0" collapsed="false"/>
    <row r="655" s="1" customFormat="true" ht="18" hidden="false" customHeight="true" outlineLevel="0" collapsed="false"/>
    <row r="656" s="1" customFormat="true" ht="18" hidden="false" customHeight="true" outlineLevel="0" collapsed="false"/>
    <row r="657" s="1" customFormat="true" ht="18" hidden="false" customHeight="true" outlineLevel="0" collapsed="false"/>
    <row r="658" s="1" customFormat="true" ht="18" hidden="false" customHeight="true" outlineLevel="0" collapsed="false"/>
    <row r="659" s="1" customFormat="true" ht="18" hidden="false" customHeight="true" outlineLevel="0" collapsed="false"/>
    <row r="660" s="1" customFormat="true" ht="18" hidden="false" customHeight="true" outlineLevel="0" collapsed="false"/>
    <row r="661" s="1" customFormat="true" ht="18" hidden="false" customHeight="true" outlineLevel="0" collapsed="false"/>
    <row r="662" s="1" customFormat="true" ht="18" hidden="false" customHeight="true" outlineLevel="0" collapsed="false"/>
    <row r="663" s="1" customFormat="true" ht="18" hidden="false" customHeight="true" outlineLevel="0" collapsed="false"/>
    <row r="664" s="1" customFormat="true" ht="18" hidden="false" customHeight="true" outlineLevel="0" collapsed="false"/>
    <row r="665" s="1" customFormat="true" ht="18" hidden="false" customHeight="true" outlineLevel="0" collapsed="false"/>
    <row r="666" s="1" customFormat="true" ht="18" hidden="false" customHeight="true" outlineLevel="0" collapsed="false"/>
    <row r="667" s="1" customFormat="true" ht="18" hidden="false" customHeight="true" outlineLevel="0" collapsed="false"/>
    <row r="668" s="1" customFormat="true" ht="18" hidden="false" customHeight="true" outlineLevel="0" collapsed="false"/>
    <row r="669" s="1" customFormat="true" ht="18" hidden="false" customHeight="true" outlineLevel="0" collapsed="false"/>
    <row r="670" s="1" customFormat="true" ht="18" hidden="false" customHeight="true" outlineLevel="0" collapsed="false"/>
    <row r="671" s="1" customFormat="true" ht="18" hidden="false" customHeight="true" outlineLevel="0" collapsed="false"/>
    <row r="672" s="1" customFormat="true" ht="18" hidden="false" customHeight="true" outlineLevel="0" collapsed="false"/>
    <row r="673" s="1" customFormat="true" ht="18" hidden="false" customHeight="true" outlineLevel="0" collapsed="false"/>
    <row r="674" s="1" customFormat="true" ht="18" hidden="false" customHeight="true" outlineLevel="0" collapsed="false"/>
    <row r="675" s="1" customFormat="true" ht="18" hidden="false" customHeight="true" outlineLevel="0" collapsed="false"/>
    <row r="676" s="1" customFormat="true" ht="18" hidden="false" customHeight="true" outlineLevel="0" collapsed="false"/>
    <row r="677" s="1" customFormat="true" ht="18" hidden="false" customHeight="true" outlineLevel="0" collapsed="false"/>
    <row r="678" s="1" customFormat="true" ht="18" hidden="false" customHeight="true" outlineLevel="0" collapsed="false"/>
    <row r="679" s="1" customFormat="true" ht="18" hidden="false" customHeight="true" outlineLevel="0" collapsed="false"/>
    <row r="680" s="1" customFormat="true" ht="18" hidden="false" customHeight="true" outlineLevel="0" collapsed="false"/>
    <row r="681" s="1" customFormat="true" ht="18" hidden="false" customHeight="true" outlineLevel="0" collapsed="false"/>
    <row r="682" s="1" customFormat="true" ht="18" hidden="false" customHeight="true" outlineLevel="0" collapsed="false"/>
    <row r="683" s="1" customFormat="true" ht="18" hidden="false" customHeight="true" outlineLevel="0" collapsed="false"/>
    <row r="684" s="1" customFormat="true" ht="18" hidden="false" customHeight="true" outlineLevel="0" collapsed="false"/>
    <row r="685" s="1" customFormat="true" ht="18" hidden="false" customHeight="true" outlineLevel="0" collapsed="false"/>
    <row r="686" s="1" customFormat="true" ht="18" hidden="false" customHeight="true" outlineLevel="0" collapsed="false"/>
    <row r="687" s="1" customFormat="true" ht="18" hidden="false" customHeight="true" outlineLevel="0" collapsed="false"/>
    <row r="688" s="1" customFormat="true" ht="18" hidden="false" customHeight="true" outlineLevel="0" collapsed="false"/>
    <row r="689" s="1" customFormat="true" ht="18" hidden="false" customHeight="true" outlineLevel="0" collapsed="false"/>
    <row r="690" s="1" customFormat="true" ht="18" hidden="false" customHeight="true" outlineLevel="0" collapsed="false"/>
    <row r="691" s="1" customFormat="true" ht="18" hidden="false" customHeight="true" outlineLevel="0" collapsed="false"/>
    <row r="692" s="1" customFormat="true" ht="18" hidden="false" customHeight="true" outlineLevel="0" collapsed="false"/>
    <row r="693" s="1" customFormat="true" ht="18" hidden="false" customHeight="true" outlineLevel="0" collapsed="false"/>
    <row r="694" s="1" customFormat="true" ht="18" hidden="false" customHeight="true" outlineLevel="0" collapsed="false"/>
    <row r="695" s="1" customFormat="true" ht="18" hidden="false" customHeight="true" outlineLevel="0" collapsed="false"/>
    <row r="696" s="1" customFormat="true" ht="18" hidden="false" customHeight="true" outlineLevel="0" collapsed="false"/>
    <row r="697" s="1" customFormat="true" ht="18" hidden="false" customHeight="true" outlineLevel="0" collapsed="false"/>
    <row r="698" s="1" customFormat="true" ht="18" hidden="false" customHeight="true" outlineLevel="0" collapsed="false"/>
    <row r="699" s="1" customFormat="true" ht="18" hidden="false" customHeight="true" outlineLevel="0" collapsed="false"/>
    <row r="700" s="1" customFormat="true" ht="18" hidden="false" customHeight="true" outlineLevel="0" collapsed="false"/>
    <row r="701" s="1" customFormat="true" ht="18" hidden="false" customHeight="true" outlineLevel="0" collapsed="false"/>
    <row r="702" s="1" customFormat="true" ht="18" hidden="false" customHeight="true" outlineLevel="0" collapsed="false"/>
    <row r="703" s="1" customFormat="true" ht="18" hidden="false" customHeight="true" outlineLevel="0" collapsed="false"/>
    <row r="704" s="1" customFormat="true" ht="18" hidden="false" customHeight="true" outlineLevel="0" collapsed="false"/>
    <row r="705" s="1" customFormat="true" ht="18" hidden="false" customHeight="true" outlineLevel="0" collapsed="false"/>
    <row r="706" s="1" customFormat="true" ht="18" hidden="false" customHeight="true" outlineLevel="0" collapsed="false"/>
    <row r="707" s="1" customFormat="true" ht="18" hidden="false" customHeight="true" outlineLevel="0" collapsed="false"/>
    <row r="708" s="1" customFormat="true" ht="18" hidden="false" customHeight="true" outlineLevel="0" collapsed="false"/>
    <row r="709" s="1" customFormat="true" ht="18" hidden="false" customHeight="true" outlineLevel="0" collapsed="false"/>
    <row r="710" s="1" customFormat="true" ht="18" hidden="false" customHeight="true" outlineLevel="0" collapsed="false"/>
    <row r="711" s="1" customFormat="true" ht="18" hidden="false" customHeight="true" outlineLevel="0" collapsed="false"/>
    <row r="712" s="1" customFormat="true" ht="18" hidden="false" customHeight="true" outlineLevel="0" collapsed="false"/>
    <row r="713" s="1" customFormat="true" ht="18" hidden="false" customHeight="true" outlineLevel="0" collapsed="false"/>
    <row r="714" s="1" customFormat="true" ht="18" hidden="false" customHeight="true" outlineLevel="0" collapsed="false"/>
    <row r="715" s="1" customFormat="true" ht="18" hidden="false" customHeight="true" outlineLevel="0" collapsed="false"/>
    <row r="716" s="1" customFormat="true" ht="18" hidden="false" customHeight="true" outlineLevel="0" collapsed="false"/>
    <row r="717" s="1" customFormat="true" ht="18" hidden="false" customHeight="true" outlineLevel="0" collapsed="false"/>
    <row r="718" s="1" customFormat="true" ht="18" hidden="false" customHeight="true" outlineLevel="0" collapsed="false"/>
    <row r="719" s="1" customFormat="true" ht="18" hidden="false" customHeight="true" outlineLevel="0" collapsed="false"/>
    <row r="720" s="1" customFormat="true" ht="18" hidden="false" customHeight="true" outlineLevel="0" collapsed="false"/>
    <row r="721" s="1" customFormat="true" ht="18" hidden="false" customHeight="true" outlineLevel="0" collapsed="false"/>
    <row r="722" s="1" customFormat="true" ht="18" hidden="false" customHeight="true" outlineLevel="0" collapsed="false"/>
    <row r="723" s="1" customFormat="true" ht="18" hidden="false" customHeight="true" outlineLevel="0" collapsed="false"/>
    <row r="724" s="1" customFormat="true" ht="18" hidden="false" customHeight="true" outlineLevel="0" collapsed="false"/>
    <row r="725" s="1" customFormat="true" ht="18" hidden="false" customHeight="true" outlineLevel="0" collapsed="false"/>
    <row r="726" s="1" customFormat="true" ht="18" hidden="false" customHeight="true" outlineLevel="0" collapsed="false"/>
    <row r="727" s="1" customFormat="true" ht="18" hidden="false" customHeight="true" outlineLevel="0" collapsed="false"/>
    <row r="728" s="1" customFormat="true" ht="18" hidden="false" customHeight="true" outlineLevel="0" collapsed="false"/>
    <row r="729" s="1" customFormat="true" ht="18" hidden="false" customHeight="true" outlineLevel="0" collapsed="false"/>
    <row r="730" s="1" customFormat="true" ht="18" hidden="false" customHeight="true" outlineLevel="0" collapsed="false"/>
    <row r="731" s="1" customFormat="true" ht="18" hidden="false" customHeight="true" outlineLevel="0" collapsed="false"/>
    <row r="732" s="1" customFormat="true" ht="18" hidden="false" customHeight="true" outlineLevel="0" collapsed="false"/>
    <row r="733" s="1" customFormat="true" ht="18" hidden="false" customHeight="true" outlineLevel="0" collapsed="false"/>
    <row r="734" s="1" customFormat="true" ht="18" hidden="false" customHeight="true" outlineLevel="0" collapsed="false"/>
    <row r="735" s="1" customFormat="true" ht="18" hidden="false" customHeight="true" outlineLevel="0" collapsed="false"/>
    <row r="736" s="1" customFormat="true" ht="18" hidden="false" customHeight="true" outlineLevel="0" collapsed="false"/>
    <row r="737" s="1" customFormat="true" ht="18" hidden="false" customHeight="true" outlineLevel="0" collapsed="false"/>
    <row r="738" s="1" customFormat="true" ht="18" hidden="false" customHeight="true" outlineLevel="0" collapsed="false"/>
    <row r="739" s="1" customFormat="true" ht="18" hidden="false" customHeight="true" outlineLevel="0" collapsed="false"/>
    <row r="740" s="1" customFormat="true" ht="18" hidden="false" customHeight="true" outlineLevel="0" collapsed="false"/>
    <row r="741" s="1" customFormat="true" ht="18" hidden="false" customHeight="true" outlineLevel="0" collapsed="false"/>
    <row r="742" s="1" customFormat="true" ht="18" hidden="false" customHeight="true" outlineLevel="0" collapsed="false"/>
    <row r="743" s="1" customFormat="true" ht="18" hidden="false" customHeight="true" outlineLevel="0" collapsed="false"/>
    <row r="744" s="1" customFormat="true" ht="18" hidden="false" customHeight="true" outlineLevel="0" collapsed="false"/>
    <row r="745" s="1" customFormat="true" ht="18" hidden="false" customHeight="true" outlineLevel="0" collapsed="false"/>
    <row r="746" s="1" customFormat="true" ht="18" hidden="false" customHeight="true" outlineLevel="0" collapsed="false"/>
    <row r="747" s="1" customFormat="true" ht="18" hidden="false" customHeight="true" outlineLevel="0" collapsed="false"/>
    <row r="748" s="1" customFormat="true" ht="18" hidden="false" customHeight="true" outlineLevel="0" collapsed="false"/>
    <row r="749" s="1" customFormat="true" ht="18" hidden="false" customHeight="true" outlineLevel="0" collapsed="false"/>
    <row r="750" s="1" customFormat="true" ht="18" hidden="false" customHeight="true" outlineLevel="0" collapsed="false"/>
    <row r="751" s="1" customFormat="true" ht="18" hidden="false" customHeight="true" outlineLevel="0" collapsed="false"/>
    <row r="752" s="1" customFormat="true" ht="18" hidden="false" customHeight="true" outlineLevel="0" collapsed="false"/>
    <row r="753" s="1" customFormat="true" ht="18" hidden="false" customHeight="true" outlineLevel="0" collapsed="false"/>
    <row r="754" s="1" customFormat="true" ht="18" hidden="false" customHeight="true" outlineLevel="0" collapsed="false"/>
    <row r="755" s="1" customFormat="true" ht="18" hidden="false" customHeight="true" outlineLevel="0" collapsed="false"/>
    <row r="756" s="1" customFormat="true" ht="18" hidden="false" customHeight="true" outlineLevel="0" collapsed="false"/>
    <row r="757" s="1" customFormat="true" ht="18" hidden="false" customHeight="true" outlineLevel="0" collapsed="false"/>
    <row r="758" s="1" customFormat="true" ht="18" hidden="false" customHeight="true" outlineLevel="0" collapsed="false"/>
    <row r="759" s="1" customFormat="true" ht="18" hidden="false" customHeight="true" outlineLevel="0" collapsed="false"/>
    <row r="760" s="1" customFormat="true" ht="18" hidden="false" customHeight="true" outlineLevel="0" collapsed="false"/>
    <row r="761" s="1" customFormat="true" ht="18" hidden="false" customHeight="true" outlineLevel="0" collapsed="false"/>
    <row r="762" s="1" customFormat="true" ht="18" hidden="false" customHeight="true" outlineLevel="0" collapsed="false"/>
  </sheetData>
  <autoFilter ref="A1:E375"/>
  <mergeCells count="2">
    <mergeCell ref="A1:E1"/>
    <mergeCell ref="C248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7" zeroHeight="false" outlineLevelRow="0" outlineLevelCol="0"/>
  <cols>
    <col collapsed="false" customWidth="true" hidden="false" outlineLevel="0" max="4" min="1" style="5" width="30.99"/>
    <col collapsed="false" customWidth="true" hidden="false" outlineLevel="0" max="5" min="5" style="15" width="30.99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16" t="s">
        <v>413</v>
      </c>
      <c r="B1" s="16"/>
      <c r="C1" s="16"/>
      <c r="D1" s="16"/>
      <c r="E1" s="16"/>
    </row>
    <row r="2" s="5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3" t="s">
        <v>5</v>
      </c>
    </row>
    <row r="3" s="5" customFormat="true" ht="16" hidden="false" customHeight="true" outlineLevel="0" collapsed="false">
      <c r="A3" s="4" t="n">
        <v>1</v>
      </c>
      <c r="B3" s="6" t="s">
        <v>414</v>
      </c>
      <c r="C3" s="6" t="s">
        <v>415</v>
      </c>
      <c r="D3" s="6" t="s">
        <v>416</v>
      </c>
      <c r="E3" s="3" t="n">
        <v>230</v>
      </c>
    </row>
    <row r="4" s="5" customFormat="true" ht="16" hidden="false" customHeight="true" outlineLevel="0" collapsed="false">
      <c r="A4" s="4" t="n">
        <v>2</v>
      </c>
      <c r="B4" s="6" t="s">
        <v>414</v>
      </c>
      <c r="C4" s="6" t="s">
        <v>415</v>
      </c>
      <c r="D4" s="6" t="s">
        <v>417</v>
      </c>
      <c r="E4" s="3" t="n">
        <v>230</v>
      </c>
    </row>
    <row r="5" s="5" customFormat="true" ht="16" hidden="false" customHeight="true" outlineLevel="0" collapsed="false">
      <c r="A5" s="4" t="n">
        <v>3</v>
      </c>
      <c r="B5" s="6" t="s">
        <v>414</v>
      </c>
      <c r="C5" s="6" t="s">
        <v>415</v>
      </c>
      <c r="D5" s="6" t="s">
        <v>418</v>
      </c>
      <c r="E5" s="3" t="n">
        <v>230</v>
      </c>
    </row>
    <row r="6" s="5" customFormat="true" ht="16" hidden="false" customHeight="true" outlineLevel="0" collapsed="false">
      <c r="A6" s="4" t="n">
        <v>4</v>
      </c>
      <c r="B6" s="6" t="s">
        <v>414</v>
      </c>
      <c r="C6" s="6" t="s">
        <v>415</v>
      </c>
      <c r="D6" s="6" t="s">
        <v>419</v>
      </c>
      <c r="E6" s="3" t="n">
        <v>230</v>
      </c>
    </row>
    <row r="7" s="5" customFormat="true" ht="16" hidden="false" customHeight="true" outlineLevel="0" collapsed="false">
      <c r="A7" s="4" t="n">
        <v>5</v>
      </c>
      <c r="B7" s="6" t="s">
        <v>414</v>
      </c>
      <c r="C7" s="6" t="s">
        <v>415</v>
      </c>
      <c r="D7" s="6" t="s">
        <v>420</v>
      </c>
      <c r="E7" s="3" t="n">
        <v>230</v>
      </c>
    </row>
    <row r="8" s="5" customFormat="true" ht="16" hidden="false" customHeight="true" outlineLevel="0" collapsed="false">
      <c r="A8" s="4" t="n">
        <v>6</v>
      </c>
      <c r="B8" s="6" t="s">
        <v>414</v>
      </c>
      <c r="C8" s="6" t="s">
        <v>415</v>
      </c>
      <c r="D8" s="6" t="s">
        <v>421</v>
      </c>
      <c r="E8" s="3" t="n">
        <v>220</v>
      </c>
    </row>
    <row r="9" s="5" customFormat="true" ht="16" hidden="false" customHeight="true" outlineLevel="0" collapsed="false">
      <c r="A9" s="4" t="n">
        <v>7</v>
      </c>
      <c r="B9" s="6" t="s">
        <v>414</v>
      </c>
      <c r="C9" s="6" t="s">
        <v>415</v>
      </c>
      <c r="D9" s="6" t="s">
        <v>422</v>
      </c>
      <c r="E9" s="3" t="n">
        <v>220</v>
      </c>
    </row>
    <row r="10" s="5" customFormat="true" ht="16" hidden="false" customHeight="true" outlineLevel="0" collapsed="false">
      <c r="A10" s="4" t="n">
        <v>8</v>
      </c>
      <c r="B10" s="6" t="s">
        <v>414</v>
      </c>
      <c r="C10" s="6" t="s">
        <v>415</v>
      </c>
      <c r="D10" s="6" t="s">
        <v>423</v>
      </c>
      <c r="E10" s="3" t="n">
        <v>230</v>
      </c>
    </row>
    <row r="11" s="5" customFormat="true" ht="16" hidden="false" customHeight="true" outlineLevel="0" collapsed="false">
      <c r="A11" s="4" t="n">
        <v>9</v>
      </c>
      <c r="B11" s="6" t="s">
        <v>414</v>
      </c>
      <c r="C11" s="6" t="s">
        <v>415</v>
      </c>
      <c r="D11" s="6" t="s">
        <v>424</v>
      </c>
      <c r="E11" s="3" t="n">
        <v>230</v>
      </c>
    </row>
    <row r="12" s="5" customFormat="true" ht="16" hidden="false" customHeight="true" outlineLevel="0" collapsed="false">
      <c r="A12" s="4" t="n">
        <v>10</v>
      </c>
      <c r="B12" s="6" t="s">
        <v>414</v>
      </c>
      <c r="C12" s="6" t="s">
        <v>415</v>
      </c>
      <c r="D12" s="6" t="s">
        <v>425</v>
      </c>
      <c r="E12" s="3" t="n">
        <v>220</v>
      </c>
    </row>
    <row r="13" s="5" customFormat="true" ht="16" hidden="false" customHeight="true" outlineLevel="0" collapsed="false">
      <c r="A13" s="4" t="n">
        <v>11</v>
      </c>
      <c r="B13" s="6" t="s">
        <v>414</v>
      </c>
      <c r="C13" s="6" t="s">
        <v>415</v>
      </c>
      <c r="D13" s="6" t="s">
        <v>426</v>
      </c>
      <c r="E13" s="3" t="n">
        <v>210</v>
      </c>
    </row>
    <row r="14" s="5" customFormat="true" ht="16" hidden="false" customHeight="true" outlineLevel="0" collapsed="false">
      <c r="A14" s="4" t="n">
        <v>12</v>
      </c>
      <c r="B14" s="6" t="s">
        <v>414</v>
      </c>
      <c r="C14" s="6" t="s">
        <v>415</v>
      </c>
      <c r="D14" s="6" t="s">
        <v>427</v>
      </c>
      <c r="E14" s="3" t="n">
        <v>210</v>
      </c>
    </row>
    <row r="15" s="8" customFormat="true" ht="16" hidden="false" customHeight="true" outlineLevel="0" collapsed="false">
      <c r="A15" s="4" t="n">
        <v>13</v>
      </c>
      <c r="B15" s="6" t="s">
        <v>414</v>
      </c>
      <c r="C15" s="6" t="s">
        <v>415</v>
      </c>
      <c r="D15" s="6" t="s">
        <v>428</v>
      </c>
      <c r="E15" s="3" t="n">
        <v>210</v>
      </c>
    </row>
    <row r="16" s="5" customFormat="true" ht="16" hidden="false" customHeight="true" outlineLevel="0" collapsed="false">
      <c r="A16" s="4" t="n">
        <v>14</v>
      </c>
      <c r="B16" s="6" t="s">
        <v>414</v>
      </c>
      <c r="C16" s="6" t="s">
        <v>415</v>
      </c>
      <c r="D16" s="6" t="s">
        <v>429</v>
      </c>
      <c r="E16" s="3" t="n">
        <v>240</v>
      </c>
    </row>
    <row r="17" s="5" customFormat="true" ht="16" hidden="false" customHeight="true" outlineLevel="0" collapsed="false">
      <c r="A17" s="4" t="n">
        <v>15</v>
      </c>
      <c r="B17" s="6" t="s">
        <v>414</v>
      </c>
      <c r="C17" s="7" t="s">
        <v>415</v>
      </c>
      <c r="D17" s="7" t="s">
        <v>430</v>
      </c>
      <c r="E17" s="7" t="n">
        <v>240</v>
      </c>
    </row>
    <row r="18" s="5" customFormat="true" ht="16" hidden="false" customHeight="true" outlineLevel="0" collapsed="false">
      <c r="A18" s="4" t="n">
        <v>16</v>
      </c>
      <c r="B18" s="6" t="s">
        <v>414</v>
      </c>
      <c r="C18" s="7" t="s">
        <v>415</v>
      </c>
      <c r="D18" s="7" t="s">
        <v>431</v>
      </c>
      <c r="E18" s="7" t="n">
        <v>240</v>
      </c>
    </row>
    <row r="19" s="5" customFormat="true" ht="16" hidden="false" customHeight="true" outlineLevel="0" collapsed="false">
      <c r="A19" s="4" t="n">
        <v>17</v>
      </c>
      <c r="B19" s="6" t="s">
        <v>414</v>
      </c>
      <c r="C19" s="6" t="s">
        <v>415</v>
      </c>
      <c r="D19" s="6" t="s">
        <v>432</v>
      </c>
      <c r="E19" s="3" t="n">
        <v>240</v>
      </c>
    </row>
    <row r="20" s="5" customFormat="true" ht="16" hidden="false" customHeight="true" outlineLevel="0" collapsed="false">
      <c r="A20" s="4" t="n">
        <v>18</v>
      </c>
      <c r="B20" s="6" t="s">
        <v>414</v>
      </c>
      <c r="C20" s="6" t="s">
        <v>433</v>
      </c>
      <c r="D20" s="6" t="s">
        <v>434</v>
      </c>
      <c r="E20" s="3" t="n">
        <v>230</v>
      </c>
    </row>
    <row r="21" s="5" customFormat="true" ht="16" hidden="false" customHeight="true" outlineLevel="0" collapsed="false">
      <c r="A21" s="4" t="n">
        <v>19</v>
      </c>
      <c r="B21" s="6" t="s">
        <v>414</v>
      </c>
      <c r="C21" s="6" t="s">
        <v>433</v>
      </c>
      <c r="D21" s="6" t="s">
        <v>435</v>
      </c>
      <c r="E21" s="3" t="n">
        <v>230</v>
      </c>
    </row>
    <row r="22" s="5" customFormat="true" ht="16" hidden="false" customHeight="true" outlineLevel="0" collapsed="false">
      <c r="A22" s="4" t="n">
        <v>20</v>
      </c>
      <c r="B22" s="6" t="s">
        <v>414</v>
      </c>
      <c r="C22" s="6" t="s">
        <v>433</v>
      </c>
      <c r="D22" s="6" t="s">
        <v>436</v>
      </c>
      <c r="E22" s="3" t="n">
        <v>230</v>
      </c>
    </row>
    <row r="23" s="5" customFormat="true" ht="16" hidden="false" customHeight="true" outlineLevel="0" collapsed="false">
      <c r="A23" s="4" t="n">
        <v>21</v>
      </c>
      <c r="B23" s="6" t="s">
        <v>414</v>
      </c>
      <c r="C23" s="6" t="s">
        <v>433</v>
      </c>
      <c r="D23" s="6" t="s">
        <v>437</v>
      </c>
      <c r="E23" s="3" t="n">
        <v>230</v>
      </c>
    </row>
    <row r="24" s="5" customFormat="true" ht="16" hidden="false" customHeight="true" outlineLevel="0" collapsed="false">
      <c r="A24" s="4" t="n">
        <v>22</v>
      </c>
      <c r="B24" s="6" t="s">
        <v>414</v>
      </c>
      <c r="C24" s="6" t="s">
        <v>433</v>
      </c>
      <c r="D24" s="6" t="s">
        <v>438</v>
      </c>
      <c r="E24" s="3" t="n">
        <v>230</v>
      </c>
    </row>
    <row r="25" s="5" customFormat="true" ht="16" hidden="false" customHeight="true" outlineLevel="0" collapsed="false">
      <c r="A25" s="4" t="n">
        <v>23</v>
      </c>
      <c r="B25" s="6" t="s">
        <v>414</v>
      </c>
      <c r="C25" s="6" t="s">
        <v>433</v>
      </c>
      <c r="D25" s="6" t="s">
        <v>439</v>
      </c>
      <c r="E25" s="3" t="n">
        <v>230</v>
      </c>
    </row>
    <row r="26" s="5" customFormat="true" ht="16" hidden="false" customHeight="true" outlineLevel="0" collapsed="false">
      <c r="A26" s="4" t="n">
        <v>24</v>
      </c>
      <c r="B26" s="6" t="s">
        <v>414</v>
      </c>
      <c r="C26" s="6" t="s">
        <v>433</v>
      </c>
      <c r="D26" s="6" t="s">
        <v>440</v>
      </c>
      <c r="E26" s="3" t="n">
        <v>210</v>
      </c>
    </row>
    <row r="27" s="5" customFormat="true" ht="16" hidden="false" customHeight="true" outlineLevel="0" collapsed="false">
      <c r="A27" s="4" t="n">
        <v>25</v>
      </c>
      <c r="B27" s="6" t="s">
        <v>414</v>
      </c>
      <c r="C27" s="6" t="s">
        <v>433</v>
      </c>
      <c r="D27" s="6" t="s">
        <v>441</v>
      </c>
      <c r="E27" s="3" t="n">
        <v>210</v>
      </c>
    </row>
    <row r="28" s="5" customFormat="true" ht="16" hidden="false" customHeight="true" outlineLevel="0" collapsed="false">
      <c r="A28" s="4" t="n">
        <v>26</v>
      </c>
      <c r="B28" s="6" t="s">
        <v>414</v>
      </c>
      <c r="C28" s="6" t="s">
        <v>433</v>
      </c>
      <c r="D28" s="6" t="s">
        <v>442</v>
      </c>
      <c r="E28" s="3" t="n">
        <v>210</v>
      </c>
    </row>
    <row r="29" s="5" customFormat="true" ht="16" hidden="false" customHeight="true" outlineLevel="0" collapsed="false">
      <c r="A29" s="4" t="n">
        <v>27</v>
      </c>
      <c r="B29" s="6" t="s">
        <v>414</v>
      </c>
      <c r="C29" s="6" t="s">
        <v>433</v>
      </c>
      <c r="D29" s="6" t="s">
        <v>443</v>
      </c>
      <c r="E29" s="3" t="n">
        <v>220</v>
      </c>
    </row>
    <row r="30" s="5" customFormat="true" ht="16" hidden="false" customHeight="true" outlineLevel="0" collapsed="false">
      <c r="A30" s="4" t="n">
        <v>28</v>
      </c>
      <c r="B30" s="6" t="s">
        <v>414</v>
      </c>
      <c r="C30" s="6" t="s">
        <v>433</v>
      </c>
      <c r="D30" s="6" t="s">
        <v>444</v>
      </c>
      <c r="E30" s="3" t="n">
        <v>220</v>
      </c>
    </row>
    <row r="31" s="5" customFormat="true" ht="16" hidden="false" customHeight="true" outlineLevel="0" collapsed="false">
      <c r="A31" s="4" t="n">
        <v>29</v>
      </c>
      <c r="B31" s="6" t="s">
        <v>414</v>
      </c>
      <c r="C31" s="6" t="s">
        <v>433</v>
      </c>
      <c r="D31" s="6" t="s">
        <v>445</v>
      </c>
      <c r="E31" s="3" t="n">
        <v>220</v>
      </c>
    </row>
    <row r="32" s="5" customFormat="true" ht="16" hidden="false" customHeight="true" outlineLevel="0" collapsed="false">
      <c r="A32" s="4" t="n">
        <v>30</v>
      </c>
      <c r="B32" s="6" t="s">
        <v>414</v>
      </c>
      <c r="C32" s="6" t="s">
        <v>433</v>
      </c>
      <c r="D32" s="6" t="s">
        <v>446</v>
      </c>
      <c r="E32" s="3" t="n">
        <v>220</v>
      </c>
    </row>
    <row r="33" s="5" customFormat="true" ht="16" hidden="false" customHeight="true" outlineLevel="0" collapsed="false">
      <c r="A33" s="4" t="n">
        <v>31</v>
      </c>
      <c r="B33" s="6" t="s">
        <v>414</v>
      </c>
      <c r="C33" s="6" t="s">
        <v>433</v>
      </c>
      <c r="D33" s="6" t="s">
        <v>447</v>
      </c>
      <c r="E33" s="3" t="n">
        <v>210</v>
      </c>
    </row>
    <row r="34" s="5" customFormat="true" ht="16" hidden="false" customHeight="true" outlineLevel="0" collapsed="false">
      <c r="A34" s="4" t="n">
        <v>32</v>
      </c>
      <c r="B34" s="6" t="s">
        <v>414</v>
      </c>
      <c r="C34" s="6" t="s">
        <v>433</v>
      </c>
      <c r="D34" s="6" t="s">
        <v>448</v>
      </c>
      <c r="E34" s="3" t="n">
        <v>220</v>
      </c>
    </row>
    <row r="35" s="5" customFormat="true" ht="16" hidden="false" customHeight="true" outlineLevel="0" collapsed="false">
      <c r="A35" s="4" t="n">
        <v>33</v>
      </c>
      <c r="B35" s="6" t="s">
        <v>414</v>
      </c>
      <c r="C35" s="6" t="s">
        <v>433</v>
      </c>
      <c r="D35" s="6" t="s">
        <v>449</v>
      </c>
      <c r="E35" s="3" t="n">
        <v>220</v>
      </c>
    </row>
    <row r="36" s="5" customFormat="true" ht="16" hidden="false" customHeight="true" outlineLevel="0" collapsed="false">
      <c r="A36" s="4" t="n">
        <v>34</v>
      </c>
      <c r="B36" s="6" t="s">
        <v>414</v>
      </c>
      <c r="C36" s="6" t="s">
        <v>450</v>
      </c>
      <c r="D36" s="6" t="s">
        <v>451</v>
      </c>
      <c r="E36" s="3" t="n">
        <v>220</v>
      </c>
    </row>
    <row r="37" s="5" customFormat="true" ht="16" hidden="false" customHeight="true" outlineLevel="0" collapsed="false">
      <c r="A37" s="4" t="n">
        <v>35</v>
      </c>
      <c r="B37" s="6" t="s">
        <v>414</v>
      </c>
      <c r="C37" s="6" t="s">
        <v>450</v>
      </c>
      <c r="D37" s="6" t="s">
        <v>452</v>
      </c>
      <c r="E37" s="3" t="n">
        <v>220</v>
      </c>
    </row>
    <row r="38" s="5" customFormat="true" ht="16" hidden="false" customHeight="true" outlineLevel="0" collapsed="false">
      <c r="A38" s="4" t="n">
        <v>36</v>
      </c>
      <c r="B38" s="6" t="s">
        <v>414</v>
      </c>
      <c r="C38" s="6" t="s">
        <v>450</v>
      </c>
      <c r="D38" s="6" t="s">
        <v>453</v>
      </c>
      <c r="E38" s="3" t="n">
        <v>220</v>
      </c>
    </row>
    <row r="39" s="5" customFormat="true" ht="16" hidden="false" customHeight="true" outlineLevel="0" collapsed="false">
      <c r="A39" s="4" t="n">
        <v>37</v>
      </c>
      <c r="B39" s="6" t="s">
        <v>414</v>
      </c>
      <c r="C39" s="6" t="s">
        <v>450</v>
      </c>
      <c r="D39" s="6" t="s">
        <v>454</v>
      </c>
      <c r="E39" s="3" t="n">
        <v>230</v>
      </c>
    </row>
    <row r="40" s="5" customFormat="true" ht="16" hidden="false" customHeight="true" outlineLevel="0" collapsed="false">
      <c r="A40" s="4" t="n">
        <v>38</v>
      </c>
      <c r="B40" s="6" t="s">
        <v>414</v>
      </c>
      <c r="C40" s="6" t="s">
        <v>450</v>
      </c>
      <c r="D40" s="6" t="s">
        <v>455</v>
      </c>
      <c r="E40" s="3" t="n">
        <v>230</v>
      </c>
    </row>
    <row r="41" s="5" customFormat="true" ht="16" hidden="false" customHeight="true" outlineLevel="0" collapsed="false">
      <c r="A41" s="4" t="n">
        <v>39</v>
      </c>
      <c r="B41" s="6" t="s">
        <v>414</v>
      </c>
      <c r="C41" s="6" t="s">
        <v>450</v>
      </c>
      <c r="D41" s="6" t="s">
        <v>456</v>
      </c>
      <c r="E41" s="3" t="n">
        <v>230</v>
      </c>
    </row>
    <row r="42" s="5" customFormat="true" ht="16" hidden="false" customHeight="true" outlineLevel="0" collapsed="false">
      <c r="A42" s="4" t="n">
        <v>40</v>
      </c>
      <c r="B42" s="6" t="s">
        <v>414</v>
      </c>
      <c r="C42" s="6" t="s">
        <v>450</v>
      </c>
      <c r="D42" s="6" t="s">
        <v>457</v>
      </c>
      <c r="E42" s="3" t="n">
        <v>230</v>
      </c>
    </row>
    <row r="43" s="11" customFormat="true" ht="16" hidden="false" customHeight="true" outlineLevel="0" collapsed="false">
      <c r="A43" s="4" t="n">
        <v>41</v>
      </c>
      <c r="B43" s="17" t="s">
        <v>414</v>
      </c>
      <c r="C43" s="17" t="s">
        <v>450</v>
      </c>
      <c r="D43" s="17" t="s">
        <v>458</v>
      </c>
      <c r="E43" s="17" t="n">
        <v>240</v>
      </c>
    </row>
    <row r="44" s="11" customFormat="true" ht="16" hidden="false" customHeight="true" outlineLevel="0" collapsed="false">
      <c r="A44" s="4" t="n">
        <v>42</v>
      </c>
      <c r="B44" s="17" t="s">
        <v>414</v>
      </c>
      <c r="C44" s="17" t="s">
        <v>450</v>
      </c>
      <c r="D44" s="17" t="s">
        <v>459</v>
      </c>
      <c r="E44" s="17" t="n">
        <v>240</v>
      </c>
    </row>
    <row r="45" s="5" customFormat="true" ht="16" hidden="false" customHeight="true" outlineLevel="0" collapsed="false">
      <c r="A45" s="4" t="n">
        <v>43</v>
      </c>
      <c r="B45" s="6" t="s">
        <v>414</v>
      </c>
      <c r="C45" s="6" t="s">
        <v>450</v>
      </c>
      <c r="D45" s="6" t="s">
        <v>460</v>
      </c>
      <c r="E45" s="3" t="n">
        <v>230</v>
      </c>
    </row>
    <row r="46" s="5" customFormat="true" ht="16" hidden="false" customHeight="true" outlineLevel="0" collapsed="false">
      <c r="A46" s="4" t="n">
        <v>44</v>
      </c>
      <c r="B46" s="6" t="s">
        <v>414</v>
      </c>
      <c r="C46" s="6" t="s">
        <v>450</v>
      </c>
      <c r="D46" s="6" t="s">
        <v>461</v>
      </c>
      <c r="E46" s="3" t="n">
        <v>230</v>
      </c>
    </row>
    <row r="47" s="5" customFormat="true" ht="16" hidden="false" customHeight="true" outlineLevel="0" collapsed="false">
      <c r="A47" s="4" t="n">
        <v>45</v>
      </c>
      <c r="B47" s="6" t="s">
        <v>414</v>
      </c>
      <c r="C47" s="6" t="s">
        <v>450</v>
      </c>
      <c r="D47" s="6" t="s">
        <v>462</v>
      </c>
      <c r="E47" s="3" t="n">
        <v>230</v>
      </c>
    </row>
    <row r="48" s="5" customFormat="true" ht="16" hidden="false" customHeight="true" outlineLevel="0" collapsed="false">
      <c r="A48" s="4" t="n">
        <v>46</v>
      </c>
      <c r="B48" s="6" t="s">
        <v>414</v>
      </c>
      <c r="C48" s="6" t="s">
        <v>450</v>
      </c>
      <c r="D48" s="6" t="s">
        <v>463</v>
      </c>
      <c r="E48" s="3" t="n">
        <v>210</v>
      </c>
    </row>
    <row r="49" s="5" customFormat="true" ht="16" hidden="false" customHeight="true" outlineLevel="0" collapsed="false">
      <c r="A49" s="4" t="n">
        <v>47</v>
      </c>
      <c r="B49" s="6" t="s">
        <v>414</v>
      </c>
      <c r="C49" s="6" t="s">
        <v>450</v>
      </c>
      <c r="D49" s="6" t="s">
        <v>464</v>
      </c>
      <c r="E49" s="3" t="n">
        <v>210</v>
      </c>
    </row>
    <row r="50" s="5" customFormat="true" ht="16" hidden="false" customHeight="true" outlineLevel="0" collapsed="false">
      <c r="A50" s="4" t="n">
        <v>48</v>
      </c>
      <c r="B50" s="6" t="s">
        <v>414</v>
      </c>
      <c r="C50" s="6" t="s">
        <v>450</v>
      </c>
      <c r="D50" s="6" t="s">
        <v>465</v>
      </c>
      <c r="E50" s="3" t="n">
        <v>230</v>
      </c>
    </row>
    <row r="51" s="5" customFormat="true" ht="16" hidden="false" customHeight="true" outlineLevel="0" collapsed="false">
      <c r="A51" s="4" t="n">
        <v>49</v>
      </c>
      <c r="B51" s="6" t="s">
        <v>414</v>
      </c>
      <c r="C51" s="6" t="s">
        <v>450</v>
      </c>
      <c r="D51" s="6" t="s">
        <v>466</v>
      </c>
      <c r="E51" s="3" t="n">
        <v>220</v>
      </c>
    </row>
    <row r="52" s="5" customFormat="true" ht="16" hidden="false" customHeight="true" outlineLevel="0" collapsed="false">
      <c r="A52" s="4" t="n">
        <v>50</v>
      </c>
      <c r="B52" s="6" t="s">
        <v>414</v>
      </c>
      <c r="C52" s="6" t="s">
        <v>450</v>
      </c>
      <c r="D52" s="6" t="s">
        <v>467</v>
      </c>
      <c r="E52" s="3" t="n">
        <v>210</v>
      </c>
    </row>
    <row r="53" s="5" customFormat="true" ht="16" hidden="false" customHeight="true" outlineLevel="0" collapsed="false">
      <c r="A53" s="4" t="n">
        <v>51</v>
      </c>
      <c r="B53" s="6" t="s">
        <v>414</v>
      </c>
      <c r="C53" s="6" t="s">
        <v>450</v>
      </c>
      <c r="D53" s="6" t="s">
        <v>468</v>
      </c>
      <c r="E53" s="3" t="n">
        <v>210</v>
      </c>
    </row>
    <row r="54" s="5" customFormat="true" ht="16" hidden="false" customHeight="true" outlineLevel="0" collapsed="false">
      <c r="A54" s="4" t="n">
        <v>52</v>
      </c>
      <c r="B54" s="6" t="s">
        <v>414</v>
      </c>
      <c r="C54" s="6" t="s">
        <v>450</v>
      </c>
      <c r="D54" s="6" t="s">
        <v>469</v>
      </c>
      <c r="E54" s="3" t="n">
        <v>210</v>
      </c>
    </row>
    <row r="55" s="5" customFormat="true" ht="16" hidden="false" customHeight="true" outlineLevel="0" collapsed="false">
      <c r="A55" s="4" t="n">
        <v>53</v>
      </c>
      <c r="B55" s="6" t="s">
        <v>414</v>
      </c>
      <c r="C55" s="6" t="s">
        <v>450</v>
      </c>
      <c r="D55" s="6" t="s">
        <v>470</v>
      </c>
      <c r="E55" s="3" t="n">
        <v>210</v>
      </c>
    </row>
    <row r="56" s="5" customFormat="true" ht="16" hidden="false" customHeight="true" outlineLevel="0" collapsed="false">
      <c r="A56" s="4" t="n">
        <v>54</v>
      </c>
      <c r="B56" s="6" t="s">
        <v>414</v>
      </c>
      <c r="C56" s="6" t="s">
        <v>450</v>
      </c>
      <c r="D56" s="6" t="s">
        <v>471</v>
      </c>
      <c r="E56" s="3" t="n">
        <v>210</v>
      </c>
    </row>
    <row r="57" s="5" customFormat="true" ht="16" hidden="false" customHeight="true" outlineLevel="0" collapsed="false">
      <c r="A57" s="4" t="n">
        <v>55</v>
      </c>
      <c r="B57" s="6" t="s">
        <v>414</v>
      </c>
      <c r="C57" s="6" t="s">
        <v>450</v>
      </c>
      <c r="D57" s="6" t="s">
        <v>472</v>
      </c>
      <c r="E57" s="3" t="n">
        <v>210</v>
      </c>
    </row>
    <row r="58" s="5" customFormat="true" ht="16" hidden="false" customHeight="true" outlineLevel="0" collapsed="false">
      <c r="A58" s="4" t="n">
        <v>56</v>
      </c>
      <c r="B58" s="6" t="s">
        <v>414</v>
      </c>
      <c r="C58" s="6" t="s">
        <v>450</v>
      </c>
      <c r="D58" s="6" t="s">
        <v>473</v>
      </c>
      <c r="E58" s="3" t="n">
        <v>210</v>
      </c>
    </row>
    <row r="59" s="5" customFormat="true" ht="16" hidden="false" customHeight="true" outlineLevel="0" collapsed="false">
      <c r="A59" s="4" t="n">
        <v>57</v>
      </c>
      <c r="B59" s="6" t="s">
        <v>414</v>
      </c>
      <c r="C59" s="6" t="s">
        <v>450</v>
      </c>
      <c r="D59" s="6" t="s">
        <v>474</v>
      </c>
      <c r="E59" s="3" t="n">
        <v>210</v>
      </c>
    </row>
    <row r="60" s="5" customFormat="true" ht="16" hidden="false" customHeight="true" outlineLevel="0" collapsed="false">
      <c r="A60" s="4" t="n">
        <v>58</v>
      </c>
      <c r="B60" s="6" t="s">
        <v>414</v>
      </c>
      <c r="C60" s="6" t="s">
        <v>450</v>
      </c>
      <c r="D60" s="6" t="s">
        <v>475</v>
      </c>
      <c r="E60" s="3" t="n">
        <v>210</v>
      </c>
    </row>
    <row r="61" s="5" customFormat="true" ht="16" hidden="false" customHeight="true" outlineLevel="0" collapsed="false">
      <c r="A61" s="4" t="n">
        <v>59</v>
      </c>
      <c r="B61" s="6" t="s">
        <v>414</v>
      </c>
      <c r="C61" s="6" t="s">
        <v>450</v>
      </c>
      <c r="D61" s="6" t="s">
        <v>476</v>
      </c>
      <c r="E61" s="3" t="n">
        <v>210</v>
      </c>
    </row>
    <row r="62" s="5" customFormat="true" ht="16" hidden="false" customHeight="true" outlineLevel="0" collapsed="false">
      <c r="A62" s="4" t="n">
        <v>60</v>
      </c>
      <c r="B62" s="6" t="s">
        <v>414</v>
      </c>
      <c r="C62" s="6" t="s">
        <v>450</v>
      </c>
      <c r="D62" s="6" t="s">
        <v>477</v>
      </c>
      <c r="E62" s="3" t="n">
        <v>210</v>
      </c>
    </row>
    <row r="63" s="5" customFormat="true" ht="16" hidden="false" customHeight="true" outlineLevel="0" collapsed="false">
      <c r="A63" s="4" t="n">
        <v>61</v>
      </c>
      <c r="B63" s="6" t="s">
        <v>414</v>
      </c>
      <c r="C63" s="6" t="s">
        <v>450</v>
      </c>
      <c r="D63" s="6" t="s">
        <v>478</v>
      </c>
      <c r="E63" s="3" t="n">
        <v>220</v>
      </c>
    </row>
    <row r="64" s="5" customFormat="true" ht="16" hidden="false" customHeight="true" outlineLevel="0" collapsed="false">
      <c r="A64" s="4" t="n">
        <v>62</v>
      </c>
      <c r="B64" s="6" t="s">
        <v>414</v>
      </c>
      <c r="C64" s="6" t="s">
        <v>450</v>
      </c>
      <c r="D64" s="6" t="s">
        <v>479</v>
      </c>
      <c r="E64" s="3" t="n">
        <v>210</v>
      </c>
    </row>
    <row r="65" s="5" customFormat="true" ht="16" hidden="false" customHeight="true" outlineLevel="0" collapsed="false">
      <c r="A65" s="4" t="n">
        <v>63</v>
      </c>
      <c r="B65" s="6" t="s">
        <v>414</v>
      </c>
      <c r="C65" s="6" t="s">
        <v>450</v>
      </c>
      <c r="D65" s="6" t="s">
        <v>480</v>
      </c>
      <c r="E65" s="3" t="n">
        <v>210</v>
      </c>
    </row>
    <row r="66" s="5" customFormat="true" ht="16" hidden="false" customHeight="true" outlineLevel="0" collapsed="false">
      <c r="A66" s="4" t="n">
        <v>64</v>
      </c>
      <c r="B66" s="6" t="s">
        <v>414</v>
      </c>
      <c r="C66" s="6" t="s">
        <v>450</v>
      </c>
      <c r="D66" s="6" t="s">
        <v>481</v>
      </c>
      <c r="E66" s="3" t="n">
        <v>210</v>
      </c>
    </row>
    <row r="67" s="5" customFormat="true" ht="16" hidden="false" customHeight="true" outlineLevel="0" collapsed="false">
      <c r="A67" s="4" t="n">
        <v>65</v>
      </c>
      <c r="B67" s="6" t="s">
        <v>414</v>
      </c>
      <c r="C67" s="6" t="s">
        <v>450</v>
      </c>
      <c r="D67" s="6" t="s">
        <v>482</v>
      </c>
      <c r="E67" s="3" t="n">
        <v>220</v>
      </c>
    </row>
    <row r="68" s="5" customFormat="true" ht="16" hidden="false" customHeight="true" outlineLevel="0" collapsed="false">
      <c r="A68" s="4" t="n">
        <v>66</v>
      </c>
      <c r="B68" s="6" t="s">
        <v>414</v>
      </c>
      <c r="C68" s="6" t="s">
        <v>450</v>
      </c>
      <c r="D68" s="6" t="s">
        <v>483</v>
      </c>
      <c r="E68" s="3" t="n">
        <v>210</v>
      </c>
    </row>
    <row r="69" s="5" customFormat="true" ht="16" hidden="false" customHeight="true" outlineLevel="0" collapsed="false">
      <c r="A69" s="4" t="n">
        <v>67</v>
      </c>
      <c r="B69" s="6" t="s">
        <v>414</v>
      </c>
      <c r="C69" s="6" t="s">
        <v>450</v>
      </c>
      <c r="D69" s="6" t="s">
        <v>484</v>
      </c>
      <c r="E69" s="3" t="n">
        <v>210</v>
      </c>
    </row>
    <row r="70" s="5" customFormat="true" ht="16" hidden="false" customHeight="true" outlineLevel="0" collapsed="false">
      <c r="A70" s="4" t="n">
        <v>68</v>
      </c>
      <c r="B70" s="6" t="s">
        <v>414</v>
      </c>
      <c r="C70" s="6" t="s">
        <v>450</v>
      </c>
      <c r="D70" s="6" t="s">
        <v>485</v>
      </c>
      <c r="E70" s="3" t="n">
        <v>220</v>
      </c>
    </row>
    <row r="71" s="5" customFormat="true" ht="16" hidden="false" customHeight="true" outlineLevel="0" collapsed="false">
      <c r="A71" s="4" t="n">
        <v>69</v>
      </c>
      <c r="B71" s="6" t="s">
        <v>414</v>
      </c>
      <c r="C71" s="6" t="s">
        <v>450</v>
      </c>
      <c r="D71" s="6" t="s">
        <v>486</v>
      </c>
      <c r="E71" s="3" t="n">
        <v>210</v>
      </c>
    </row>
    <row r="72" s="5" customFormat="true" ht="16" hidden="false" customHeight="true" outlineLevel="0" collapsed="false">
      <c r="A72" s="4" t="n">
        <v>70</v>
      </c>
      <c r="B72" s="6" t="s">
        <v>414</v>
      </c>
      <c r="C72" s="6" t="s">
        <v>450</v>
      </c>
      <c r="D72" s="6" t="s">
        <v>487</v>
      </c>
      <c r="E72" s="3" t="n">
        <v>210</v>
      </c>
    </row>
    <row r="73" s="5" customFormat="true" ht="16" hidden="false" customHeight="true" outlineLevel="0" collapsed="false">
      <c r="A73" s="4" t="n">
        <v>71</v>
      </c>
      <c r="B73" s="6" t="s">
        <v>414</v>
      </c>
      <c r="C73" s="6" t="s">
        <v>450</v>
      </c>
      <c r="D73" s="6" t="s">
        <v>488</v>
      </c>
      <c r="E73" s="3" t="n">
        <v>210</v>
      </c>
    </row>
    <row r="74" s="5" customFormat="true" ht="16" hidden="false" customHeight="true" outlineLevel="0" collapsed="false">
      <c r="A74" s="4" t="n">
        <v>72</v>
      </c>
      <c r="B74" s="6" t="s">
        <v>414</v>
      </c>
      <c r="C74" s="6" t="s">
        <v>450</v>
      </c>
      <c r="D74" s="6" t="s">
        <v>489</v>
      </c>
      <c r="E74" s="3" t="n">
        <v>210</v>
      </c>
    </row>
    <row r="75" s="5" customFormat="true" ht="16" hidden="false" customHeight="true" outlineLevel="0" collapsed="false">
      <c r="A75" s="4" t="n">
        <v>73</v>
      </c>
      <c r="B75" s="6" t="s">
        <v>414</v>
      </c>
      <c r="C75" s="6" t="s">
        <v>450</v>
      </c>
      <c r="D75" s="6" t="s">
        <v>490</v>
      </c>
      <c r="E75" s="3" t="n">
        <v>210</v>
      </c>
    </row>
    <row r="76" s="5" customFormat="true" ht="16" hidden="false" customHeight="true" outlineLevel="0" collapsed="false">
      <c r="A76" s="4" t="n">
        <v>74</v>
      </c>
      <c r="B76" s="6" t="s">
        <v>414</v>
      </c>
      <c r="C76" s="6" t="s">
        <v>450</v>
      </c>
      <c r="D76" s="6" t="s">
        <v>491</v>
      </c>
      <c r="E76" s="3" t="n">
        <v>210</v>
      </c>
    </row>
    <row r="77" s="5" customFormat="true" ht="16" hidden="false" customHeight="true" outlineLevel="0" collapsed="false">
      <c r="A77" s="4" t="n">
        <v>75</v>
      </c>
      <c r="B77" s="6" t="s">
        <v>414</v>
      </c>
      <c r="C77" s="6" t="s">
        <v>450</v>
      </c>
      <c r="D77" s="6" t="s">
        <v>492</v>
      </c>
      <c r="E77" s="3" t="n">
        <v>240</v>
      </c>
    </row>
    <row r="78" s="5" customFormat="true" ht="16" hidden="false" customHeight="true" outlineLevel="0" collapsed="false">
      <c r="A78" s="4" t="n">
        <v>76</v>
      </c>
      <c r="B78" s="6" t="s">
        <v>414</v>
      </c>
      <c r="C78" s="6" t="s">
        <v>450</v>
      </c>
      <c r="D78" s="6" t="s">
        <v>493</v>
      </c>
      <c r="E78" s="3" t="n">
        <v>240</v>
      </c>
    </row>
    <row r="79" s="5" customFormat="true" ht="16" hidden="false" customHeight="true" outlineLevel="0" collapsed="false">
      <c r="A79" s="4" t="n">
        <v>77</v>
      </c>
      <c r="B79" s="6" t="s">
        <v>414</v>
      </c>
      <c r="C79" s="6" t="s">
        <v>450</v>
      </c>
      <c r="D79" s="6" t="s">
        <v>494</v>
      </c>
      <c r="E79" s="3" t="n">
        <v>240</v>
      </c>
    </row>
    <row r="80" s="5" customFormat="true" ht="16" hidden="false" customHeight="true" outlineLevel="0" collapsed="false">
      <c r="A80" s="4" t="n">
        <v>78</v>
      </c>
      <c r="B80" s="6" t="s">
        <v>414</v>
      </c>
      <c r="C80" s="6" t="s">
        <v>450</v>
      </c>
      <c r="D80" s="6" t="s">
        <v>495</v>
      </c>
      <c r="E80" s="3" t="n">
        <v>240</v>
      </c>
    </row>
    <row r="81" s="5" customFormat="true" ht="16" hidden="false" customHeight="true" outlineLevel="0" collapsed="false">
      <c r="A81" s="4" t="n">
        <v>79</v>
      </c>
      <c r="B81" s="6" t="s">
        <v>414</v>
      </c>
      <c r="C81" s="6" t="s">
        <v>450</v>
      </c>
      <c r="D81" s="6" t="s">
        <v>496</v>
      </c>
      <c r="E81" s="3" t="n">
        <v>240</v>
      </c>
    </row>
    <row r="82" s="5" customFormat="true" ht="16" hidden="false" customHeight="true" outlineLevel="0" collapsed="false">
      <c r="A82" s="4" t="n">
        <v>80</v>
      </c>
      <c r="B82" s="6" t="s">
        <v>414</v>
      </c>
      <c r="C82" s="6" t="s">
        <v>497</v>
      </c>
      <c r="D82" s="6" t="s">
        <v>498</v>
      </c>
      <c r="E82" s="3" t="n">
        <v>230</v>
      </c>
    </row>
    <row r="83" s="5" customFormat="true" ht="16" hidden="false" customHeight="true" outlineLevel="0" collapsed="false">
      <c r="A83" s="4" t="n">
        <v>81</v>
      </c>
      <c r="B83" s="6" t="s">
        <v>414</v>
      </c>
      <c r="C83" s="6" t="s">
        <v>497</v>
      </c>
      <c r="D83" s="6" t="s">
        <v>499</v>
      </c>
      <c r="E83" s="3" t="n">
        <v>220</v>
      </c>
    </row>
    <row r="84" s="5" customFormat="true" ht="16" hidden="false" customHeight="true" outlineLevel="0" collapsed="false">
      <c r="A84" s="4" t="n">
        <v>82</v>
      </c>
      <c r="B84" s="6" t="s">
        <v>414</v>
      </c>
      <c r="C84" s="6" t="s">
        <v>497</v>
      </c>
      <c r="D84" s="6" t="s">
        <v>500</v>
      </c>
      <c r="E84" s="3" t="n">
        <v>230</v>
      </c>
    </row>
    <row r="85" s="5" customFormat="true" ht="16" hidden="false" customHeight="true" outlineLevel="0" collapsed="false">
      <c r="A85" s="4" t="n">
        <v>83</v>
      </c>
      <c r="B85" s="6" t="s">
        <v>414</v>
      </c>
      <c r="C85" s="6" t="s">
        <v>497</v>
      </c>
      <c r="D85" s="6" t="s">
        <v>501</v>
      </c>
      <c r="E85" s="3" t="n">
        <v>230</v>
      </c>
    </row>
    <row r="86" s="5" customFormat="true" ht="16" hidden="false" customHeight="true" outlineLevel="0" collapsed="false">
      <c r="A86" s="4" t="n">
        <v>84</v>
      </c>
      <c r="B86" s="6" t="s">
        <v>414</v>
      </c>
      <c r="C86" s="6" t="s">
        <v>497</v>
      </c>
      <c r="D86" s="6" t="s">
        <v>502</v>
      </c>
      <c r="E86" s="3" t="n">
        <v>230</v>
      </c>
    </row>
    <row r="87" s="5" customFormat="true" ht="16" hidden="false" customHeight="true" outlineLevel="0" collapsed="false">
      <c r="A87" s="4" t="n">
        <v>85</v>
      </c>
      <c r="B87" s="6" t="s">
        <v>414</v>
      </c>
      <c r="C87" s="6" t="s">
        <v>497</v>
      </c>
      <c r="D87" s="6" t="s">
        <v>503</v>
      </c>
      <c r="E87" s="3" t="n">
        <v>230</v>
      </c>
    </row>
    <row r="88" s="5" customFormat="true" ht="16" hidden="false" customHeight="true" outlineLevel="0" collapsed="false">
      <c r="A88" s="4" t="n">
        <v>86</v>
      </c>
      <c r="B88" s="6" t="s">
        <v>414</v>
      </c>
      <c r="C88" s="6" t="s">
        <v>497</v>
      </c>
      <c r="D88" s="6" t="s">
        <v>504</v>
      </c>
      <c r="E88" s="3" t="n">
        <v>210</v>
      </c>
    </row>
    <row r="89" s="5" customFormat="true" ht="16" hidden="false" customHeight="true" outlineLevel="0" collapsed="false">
      <c r="A89" s="4" t="n">
        <v>87</v>
      </c>
      <c r="B89" s="6" t="s">
        <v>414</v>
      </c>
      <c r="C89" s="6" t="s">
        <v>497</v>
      </c>
      <c r="D89" s="6" t="s">
        <v>505</v>
      </c>
      <c r="E89" s="3" t="n">
        <v>220</v>
      </c>
    </row>
    <row r="90" s="5" customFormat="true" ht="16" hidden="false" customHeight="true" outlineLevel="0" collapsed="false">
      <c r="A90" s="4" t="n">
        <v>88</v>
      </c>
      <c r="B90" s="6" t="s">
        <v>414</v>
      </c>
      <c r="C90" s="6" t="s">
        <v>497</v>
      </c>
      <c r="D90" s="6" t="s">
        <v>506</v>
      </c>
      <c r="E90" s="3" t="n">
        <v>220</v>
      </c>
    </row>
    <row r="91" s="5" customFormat="true" ht="16" hidden="false" customHeight="true" outlineLevel="0" collapsed="false">
      <c r="A91" s="4" t="n">
        <v>89</v>
      </c>
      <c r="B91" s="6" t="s">
        <v>414</v>
      </c>
      <c r="C91" s="6" t="s">
        <v>497</v>
      </c>
      <c r="D91" s="6" t="s">
        <v>507</v>
      </c>
      <c r="E91" s="3" t="n">
        <v>230</v>
      </c>
    </row>
    <row r="92" s="5" customFormat="true" ht="16" hidden="false" customHeight="true" outlineLevel="0" collapsed="false">
      <c r="A92" s="4" t="n">
        <v>90</v>
      </c>
      <c r="B92" s="6" t="s">
        <v>414</v>
      </c>
      <c r="C92" s="6" t="s">
        <v>497</v>
      </c>
      <c r="D92" s="6" t="s">
        <v>508</v>
      </c>
      <c r="E92" s="3" t="n">
        <v>220</v>
      </c>
    </row>
    <row r="93" s="5" customFormat="true" ht="16" hidden="false" customHeight="true" outlineLevel="0" collapsed="false">
      <c r="A93" s="4" t="n">
        <v>91</v>
      </c>
      <c r="B93" s="6" t="s">
        <v>414</v>
      </c>
      <c r="C93" s="6" t="s">
        <v>497</v>
      </c>
      <c r="D93" s="6" t="s">
        <v>509</v>
      </c>
      <c r="E93" s="3" t="n">
        <v>220</v>
      </c>
    </row>
    <row r="94" s="5" customFormat="true" ht="16" hidden="false" customHeight="true" outlineLevel="0" collapsed="false">
      <c r="A94" s="4" t="n">
        <v>92</v>
      </c>
      <c r="B94" s="6" t="s">
        <v>414</v>
      </c>
      <c r="C94" s="6" t="s">
        <v>497</v>
      </c>
      <c r="D94" s="6" t="s">
        <v>510</v>
      </c>
      <c r="E94" s="3" t="n">
        <v>210</v>
      </c>
    </row>
    <row r="95" s="5" customFormat="true" ht="16" hidden="false" customHeight="true" outlineLevel="0" collapsed="false">
      <c r="A95" s="4" t="n">
        <v>93</v>
      </c>
      <c r="B95" s="6" t="s">
        <v>414</v>
      </c>
      <c r="C95" s="6" t="s">
        <v>497</v>
      </c>
      <c r="D95" s="6" t="s">
        <v>511</v>
      </c>
      <c r="E95" s="3" t="n">
        <v>210</v>
      </c>
    </row>
    <row r="96" s="5" customFormat="true" ht="16" hidden="false" customHeight="true" outlineLevel="0" collapsed="false">
      <c r="A96" s="4" t="n">
        <v>94</v>
      </c>
      <c r="B96" s="6" t="s">
        <v>414</v>
      </c>
      <c r="C96" s="6" t="s">
        <v>497</v>
      </c>
      <c r="D96" s="6" t="s">
        <v>512</v>
      </c>
      <c r="E96" s="3" t="n">
        <v>220</v>
      </c>
    </row>
    <row r="97" s="5" customFormat="true" ht="16" hidden="false" customHeight="true" outlineLevel="0" collapsed="false">
      <c r="A97" s="4" t="n">
        <v>95</v>
      </c>
      <c r="B97" s="6" t="s">
        <v>414</v>
      </c>
      <c r="C97" s="6" t="s">
        <v>497</v>
      </c>
      <c r="D97" s="6" t="s">
        <v>513</v>
      </c>
      <c r="E97" s="3" t="n">
        <v>220</v>
      </c>
    </row>
    <row r="98" s="5" customFormat="true" ht="16" hidden="false" customHeight="true" outlineLevel="0" collapsed="false">
      <c r="A98" s="4" t="n">
        <v>96</v>
      </c>
      <c r="B98" s="6" t="s">
        <v>414</v>
      </c>
      <c r="C98" s="6" t="s">
        <v>497</v>
      </c>
      <c r="D98" s="6" t="s">
        <v>514</v>
      </c>
      <c r="E98" s="3" t="n">
        <v>230</v>
      </c>
    </row>
    <row r="99" s="5" customFormat="true" ht="16" hidden="false" customHeight="true" outlineLevel="0" collapsed="false">
      <c r="A99" s="4" t="n">
        <v>97</v>
      </c>
      <c r="B99" s="6" t="s">
        <v>414</v>
      </c>
      <c r="C99" s="6" t="s">
        <v>497</v>
      </c>
      <c r="D99" s="6" t="s">
        <v>515</v>
      </c>
      <c r="E99" s="3" t="n">
        <v>230</v>
      </c>
    </row>
    <row r="100" s="5" customFormat="true" ht="16" hidden="false" customHeight="true" outlineLevel="0" collapsed="false">
      <c r="A100" s="4" t="n">
        <v>98</v>
      </c>
      <c r="B100" s="6" t="s">
        <v>414</v>
      </c>
      <c r="C100" s="6" t="s">
        <v>497</v>
      </c>
      <c r="D100" s="6" t="s">
        <v>516</v>
      </c>
      <c r="E100" s="3" t="n">
        <v>210</v>
      </c>
    </row>
    <row r="101" s="5" customFormat="true" ht="16" hidden="false" customHeight="true" outlineLevel="0" collapsed="false">
      <c r="A101" s="4" t="n">
        <v>99</v>
      </c>
      <c r="B101" s="6" t="s">
        <v>414</v>
      </c>
      <c r="C101" s="6" t="s">
        <v>497</v>
      </c>
      <c r="D101" s="6" t="s">
        <v>517</v>
      </c>
      <c r="E101" s="3" t="n">
        <v>220</v>
      </c>
    </row>
    <row r="102" s="5" customFormat="true" ht="16" hidden="false" customHeight="true" outlineLevel="0" collapsed="false">
      <c r="A102" s="4" t="n">
        <v>100</v>
      </c>
      <c r="B102" s="6" t="s">
        <v>414</v>
      </c>
      <c r="C102" s="6" t="s">
        <v>497</v>
      </c>
      <c r="D102" s="6" t="s">
        <v>518</v>
      </c>
      <c r="E102" s="3" t="n">
        <v>220</v>
      </c>
    </row>
    <row r="103" s="5" customFormat="true" ht="16" hidden="false" customHeight="true" outlineLevel="0" collapsed="false">
      <c r="A103" s="4" t="n">
        <v>101</v>
      </c>
      <c r="B103" s="6" t="s">
        <v>414</v>
      </c>
      <c r="C103" s="6" t="s">
        <v>497</v>
      </c>
      <c r="D103" s="6" t="s">
        <v>519</v>
      </c>
      <c r="E103" s="3" t="n">
        <v>220</v>
      </c>
    </row>
    <row r="104" s="5" customFormat="true" ht="16" hidden="false" customHeight="true" outlineLevel="0" collapsed="false">
      <c r="A104" s="4" t="n">
        <v>102</v>
      </c>
      <c r="B104" s="6" t="s">
        <v>414</v>
      </c>
      <c r="C104" s="6" t="s">
        <v>497</v>
      </c>
      <c r="D104" s="6" t="s">
        <v>520</v>
      </c>
      <c r="E104" s="3" t="n">
        <v>220</v>
      </c>
    </row>
    <row r="105" s="5" customFormat="true" ht="16" hidden="false" customHeight="true" outlineLevel="0" collapsed="false">
      <c r="A105" s="4" t="n">
        <v>103</v>
      </c>
      <c r="B105" s="6" t="s">
        <v>414</v>
      </c>
      <c r="C105" s="6" t="s">
        <v>497</v>
      </c>
      <c r="D105" s="6" t="s">
        <v>521</v>
      </c>
      <c r="E105" s="3" t="n">
        <v>210</v>
      </c>
    </row>
    <row r="106" s="5" customFormat="true" ht="16" hidden="false" customHeight="true" outlineLevel="0" collapsed="false">
      <c r="A106" s="4" t="n">
        <v>104</v>
      </c>
      <c r="B106" s="6" t="s">
        <v>414</v>
      </c>
      <c r="C106" s="6" t="s">
        <v>497</v>
      </c>
      <c r="D106" s="6" t="s">
        <v>522</v>
      </c>
      <c r="E106" s="3" t="n">
        <v>210</v>
      </c>
    </row>
    <row r="107" s="5" customFormat="true" ht="16" hidden="false" customHeight="true" outlineLevel="0" collapsed="false">
      <c r="A107" s="4" t="n">
        <v>105</v>
      </c>
      <c r="B107" s="6" t="s">
        <v>414</v>
      </c>
      <c r="C107" s="6" t="s">
        <v>497</v>
      </c>
      <c r="D107" s="6" t="s">
        <v>523</v>
      </c>
      <c r="E107" s="3" t="n">
        <v>220</v>
      </c>
    </row>
    <row r="108" s="5" customFormat="true" ht="16" hidden="false" customHeight="true" outlineLevel="0" collapsed="false">
      <c r="A108" s="4" t="n">
        <v>106</v>
      </c>
      <c r="B108" s="6" t="s">
        <v>414</v>
      </c>
      <c r="C108" s="6" t="s">
        <v>497</v>
      </c>
      <c r="D108" s="6" t="s">
        <v>524</v>
      </c>
      <c r="E108" s="3" t="n">
        <v>220</v>
      </c>
    </row>
    <row r="109" s="5" customFormat="true" ht="16" hidden="false" customHeight="true" outlineLevel="0" collapsed="false">
      <c r="A109" s="4" t="n">
        <v>107</v>
      </c>
      <c r="B109" s="6" t="s">
        <v>414</v>
      </c>
      <c r="C109" s="6" t="s">
        <v>497</v>
      </c>
      <c r="D109" s="6" t="s">
        <v>525</v>
      </c>
      <c r="E109" s="3" t="n">
        <v>220</v>
      </c>
    </row>
    <row r="110" s="5" customFormat="true" ht="16" hidden="false" customHeight="true" outlineLevel="0" collapsed="false">
      <c r="A110" s="4" t="n">
        <v>108</v>
      </c>
      <c r="B110" s="6" t="s">
        <v>414</v>
      </c>
      <c r="C110" s="6" t="s">
        <v>497</v>
      </c>
      <c r="D110" s="6" t="s">
        <v>526</v>
      </c>
      <c r="E110" s="3" t="n">
        <v>220</v>
      </c>
    </row>
    <row r="111" s="5" customFormat="true" ht="16" hidden="false" customHeight="true" outlineLevel="0" collapsed="false">
      <c r="A111" s="4" t="n">
        <v>109</v>
      </c>
      <c r="B111" s="6" t="s">
        <v>414</v>
      </c>
      <c r="C111" s="6" t="s">
        <v>497</v>
      </c>
      <c r="D111" s="6" t="s">
        <v>527</v>
      </c>
      <c r="E111" s="3" t="n">
        <v>210</v>
      </c>
    </row>
    <row r="112" s="8" customFormat="true" ht="16" hidden="false" customHeight="true" outlineLevel="0" collapsed="false">
      <c r="A112" s="4" t="n">
        <v>110</v>
      </c>
      <c r="B112" s="6" t="s">
        <v>414</v>
      </c>
      <c r="C112" s="6" t="s">
        <v>497</v>
      </c>
      <c r="D112" s="6" t="s">
        <v>528</v>
      </c>
      <c r="E112" s="3" t="n">
        <v>210</v>
      </c>
    </row>
    <row r="113" s="8" customFormat="true" ht="16" hidden="false" customHeight="true" outlineLevel="0" collapsed="false">
      <c r="A113" s="4" t="n">
        <v>111</v>
      </c>
      <c r="B113" s="6" t="s">
        <v>414</v>
      </c>
      <c r="C113" s="6" t="s">
        <v>497</v>
      </c>
      <c r="D113" s="6" t="s">
        <v>529</v>
      </c>
      <c r="E113" s="3" t="n">
        <v>230</v>
      </c>
    </row>
    <row r="114" s="5" customFormat="true" ht="16" hidden="false" customHeight="true" outlineLevel="0" collapsed="false">
      <c r="A114" s="4" t="n">
        <v>112</v>
      </c>
      <c r="B114" s="6" t="s">
        <v>414</v>
      </c>
      <c r="C114" s="6" t="s">
        <v>497</v>
      </c>
      <c r="D114" s="6" t="s">
        <v>530</v>
      </c>
      <c r="E114" s="3" t="n">
        <v>230</v>
      </c>
    </row>
    <row r="115" s="5" customFormat="true" ht="16" hidden="false" customHeight="true" outlineLevel="0" collapsed="false">
      <c r="A115" s="4" t="n">
        <v>113</v>
      </c>
      <c r="B115" s="6" t="s">
        <v>414</v>
      </c>
      <c r="C115" s="6" t="s">
        <v>497</v>
      </c>
      <c r="D115" s="6" t="s">
        <v>531</v>
      </c>
      <c r="E115" s="3" t="n">
        <v>230</v>
      </c>
    </row>
    <row r="116" s="5" customFormat="true" ht="16" hidden="false" customHeight="true" outlineLevel="0" collapsed="false">
      <c r="A116" s="4" t="n">
        <v>114</v>
      </c>
      <c r="B116" s="6" t="s">
        <v>414</v>
      </c>
      <c r="C116" s="6" t="s">
        <v>497</v>
      </c>
      <c r="D116" s="6" t="s">
        <v>532</v>
      </c>
      <c r="E116" s="3" t="n">
        <v>230</v>
      </c>
    </row>
    <row r="117" s="5" customFormat="true" ht="16" hidden="false" customHeight="true" outlineLevel="0" collapsed="false">
      <c r="A117" s="4" t="n">
        <v>115</v>
      </c>
      <c r="B117" s="6" t="s">
        <v>414</v>
      </c>
      <c r="C117" s="6" t="s">
        <v>497</v>
      </c>
      <c r="D117" s="6" t="s">
        <v>533</v>
      </c>
      <c r="E117" s="3" t="n">
        <v>210</v>
      </c>
    </row>
    <row r="118" s="5" customFormat="true" ht="16" hidden="false" customHeight="true" outlineLevel="0" collapsed="false">
      <c r="A118" s="4" t="n">
        <v>116</v>
      </c>
      <c r="B118" s="6" t="s">
        <v>414</v>
      </c>
      <c r="C118" s="6" t="s">
        <v>497</v>
      </c>
      <c r="D118" s="6" t="s">
        <v>534</v>
      </c>
      <c r="E118" s="3" t="n">
        <v>210</v>
      </c>
    </row>
    <row r="119" s="5" customFormat="true" ht="16" hidden="false" customHeight="true" outlineLevel="0" collapsed="false">
      <c r="A119" s="4" t="n">
        <v>117</v>
      </c>
      <c r="B119" s="6" t="s">
        <v>414</v>
      </c>
      <c r="C119" s="6" t="s">
        <v>497</v>
      </c>
      <c r="D119" s="6" t="s">
        <v>535</v>
      </c>
      <c r="E119" s="3" t="n">
        <v>210</v>
      </c>
    </row>
    <row r="120" s="5" customFormat="true" ht="16" hidden="false" customHeight="true" outlineLevel="0" collapsed="false">
      <c r="A120" s="4" t="n">
        <v>118</v>
      </c>
      <c r="B120" s="6" t="s">
        <v>414</v>
      </c>
      <c r="C120" s="6" t="s">
        <v>497</v>
      </c>
      <c r="D120" s="6" t="s">
        <v>536</v>
      </c>
      <c r="E120" s="3" t="n">
        <v>210</v>
      </c>
    </row>
    <row r="121" s="5" customFormat="true" ht="16" hidden="false" customHeight="true" outlineLevel="0" collapsed="false">
      <c r="A121" s="4" t="n">
        <v>119</v>
      </c>
      <c r="B121" s="6" t="s">
        <v>414</v>
      </c>
      <c r="C121" s="6" t="s">
        <v>497</v>
      </c>
      <c r="D121" s="6" t="s">
        <v>537</v>
      </c>
      <c r="E121" s="3" t="n">
        <v>210</v>
      </c>
    </row>
    <row r="122" s="5" customFormat="true" ht="16" hidden="false" customHeight="true" outlineLevel="0" collapsed="false">
      <c r="A122" s="4" t="n">
        <v>120</v>
      </c>
      <c r="B122" s="6" t="s">
        <v>414</v>
      </c>
      <c r="C122" s="6" t="s">
        <v>497</v>
      </c>
      <c r="D122" s="6" t="s">
        <v>538</v>
      </c>
      <c r="E122" s="3" t="n">
        <v>210</v>
      </c>
    </row>
    <row r="123" s="5" customFormat="true" ht="16" hidden="false" customHeight="true" outlineLevel="0" collapsed="false">
      <c r="A123" s="4" t="n">
        <v>121</v>
      </c>
      <c r="B123" s="6" t="s">
        <v>414</v>
      </c>
      <c r="C123" s="6" t="s">
        <v>497</v>
      </c>
      <c r="D123" s="6" t="s">
        <v>539</v>
      </c>
      <c r="E123" s="3" t="n">
        <v>210</v>
      </c>
    </row>
    <row r="124" s="5" customFormat="true" ht="16" hidden="false" customHeight="true" outlineLevel="0" collapsed="false">
      <c r="A124" s="4" t="n">
        <v>122</v>
      </c>
      <c r="B124" s="6" t="s">
        <v>414</v>
      </c>
      <c r="C124" s="6" t="s">
        <v>497</v>
      </c>
      <c r="D124" s="6" t="s">
        <v>540</v>
      </c>
      <c r="E124" s="3" t="n">
        <v>240</v>
      </c>
    </row>
    <row r="125" s="5" customFormat="true" ht="16" hidden="false" customHeight="true" outlineLevel="0" collapsed="false">
      <c r="A125" s="4" t="n">
        <v>123</v>
      </c>
      <c r="B125" s="6" t="s">
        <v>414</v>
      </c>
      <c r="C125" s="6" t="s">
        <v>497</v>
      </c>
      <c r="D125" s="6" t="s">
        <v>541</v>
      </c>
      <c r="E125" s="3" t="n">
        <v>240</v>
      </c>
    </row>
    <row r="126" s="5" customFormat="true" ht="16" hidden="false" customHeight="true" outlineLevel="0" collapsed="false">
      <c r="A126" s="4" t="n">
        <v>124</v>
      </c>
      <c r="B126" s="6" t="s">
        <v>414</v>
      </c>
      <c r="C126" s="6" t="s">
        <v>497</v>
      </c>
      <c r="D126" s="6" t="s">
        <v>542</v>
      </c>
      <c r="E126" s="3" t="n">
        <v>240</v>
      </c>
    </row>
    <row r="127" s="5" customFormat="true" ht="16" hidden="false" customHeight="true" outlineLevel="0" collapsed="false">
      <c r="A127" s="4" t="n">
        <v>125</v>
      </c>
      <c r="B127" s="6" t="s">
        <v>414</v>
      </c>
      <c r="C127" s="6" t="s">
        <v>497</v>
      </c>
      <c r="D127" s="6" t="s">
        <v>543</v>
      </c>
      <c r="E127" s="3" t="n">
        <v>240</v>
      </c>
    </row>
    <row r="128" s="5" customFormat="true" ht="16" hidden="false" customHeight="true" outlineLevel="0" collapsed="false">
      <c r="A128" s="4" t="n">
        <v>126</v>
      </c>
      <c r="B128" s="6" t="s">
        <v>414</v>
      </c>
      <c r="C128" s="6" t="s">
        <v>497</v>
      </c>
      <c r="D128" s="6" t="s">
        <v>544</v>
      </c>
      <c r="E128" s="3" t="n">
        <v>240</v>
      </c>
    </row>
    <row r="129" s="5" customFormat="true" ht="16" hidden="false" customHeight="true" outlineLevel="0" collapsed="false">
      <c r="A129" s="4" t="n">
        <v>127</v>
      </c>
      <c r="B129" s="6" t="s">
        <v>414</v>
      </c>
      <c r="C129" s="6" t="s">
        <v>497</v>
      </c>
      <c r="D129" s="6" t="s">
        <v>545</v>
      </c>
      <c r="E129" s="3" t="n">
        <v>240</v>
      </c>
    </row>
    <row r="130" s="5" customFormat="true" ht="16" hidden="false" customHeight="true" outlineLevel="0" collapsed="false">
      <c r="A130" s="4" t="n">
        <v>128</v>
      </c>
      <c r="B130" s="6" t="s">
        <v>414</v>
      </c>
      <c r="C130" s="6" t="s">
        <v>497</v>
      </c>
      <c r="D130" s="6" t="s">
        <v>546</v>
      </c>
      <c r="E130" s="3" t="n">
        <v>240</v>
      </c>
    </row>
    <row r="131" s="5" customFormat="true" ht="16" hidden="false" customHeight="true" outlineLevel="0" collapsed="false">
      <c r="A131" s="4" t="n">
        <v>129</v>
      </c>
      <c r="B131" s="6" t="s">
        <v>414</v>
      </c>
      <c r="C131" s="6" t="s">
        <v>497</v>
      </c>
      <c r="D131" s="6" t="s">
        <v>547</v>
      </c>
      <c r="E131" s="3" t="n">
        <v>240</v>
      </c>
    </row>
    <row r="132" s="5" customFormat="true" ht="16" hidden="false" customHeight="true" outlineLevel="0" collapsed="false">
      <c r="A132" s="4" t="n">
        <v>130</v>
      </c>
      <c r="B132" s="6" t="s">
        <v>414</v>
      </c>
      <c r="C132" s="6" t="s">
        <v>497</v>
      </c>
      <c r="D132" s="6" t="s">
        <v>548</v>
      </c>
      <c r="E132" s="3" t="n">
        <v>240</v>
      </c>
    </row>
    <row r="133" s="5" customFormat="true" ht="16" hidden="false" customHeight="true" outlineLevel="0" collapsed="false">
      <c r="A133" s="4" t="n">
        <v>131</v>
      </c>
      <c r="B133" s="6" t="s">
        <v>414</v>
      </c>
      <c r="C133" s="6" t="s">
        <v>497</v>
      </c>
      <c r="D133" s="6" t="s">
        <v>549</v>
      </c>
      <c r="E133" s="3" t="n">
        <v>240</v>
      </c>
    </row>
    <row r="134" s="5" customFormat="true" ht="16" hidden="false" customHeight="true" outlineLevel="0" collapsed="false">
      <c r="A134" s="4" t="n">
        <v>132</v>
      </c>
      <c r="B134" s="6" t="s">
        <v>414</v>
      </c>
      <c r="C134" s="6" t="s">
        <v>497</v>
      </c>
      <c r="D134" s="6" t="s">
        <v>550</v>
      </c>
      <c r="E134" s="3" t="n">
        <v>240</v>
      </c>
    </row>
    <row r="135" s="5" customFormat="true" ht="16" hidden="false" customHeight="true" outlineLevel="0" collapsed="false">
      <c r="A135" s="4" t="n">
        <v>133</v>
      </c>
      <c r="B135" s="6" t="s">
        <v>414</v>
      </c>
      <c r="C135" s="6" t="s">
        <v>497</v>
      </c>
      <c r="D135" s="6" t="s">
        <v>551</v>
      </c>
      <c r="E135" s="3" t="n">
        <v>240</v>
      </c>
    </row>
    <row r="136" s="5" customFormat="true" ht="16" hidden="false" customHeight="true" outlineLevel="0" collapsed="false">
      <c r="A136" s="4" t="n">
        <v>134</v>
      </c>
      <c r="B136" s="6" t="s">
        <v>414</v>
      </c>
      <c r="C136" s="6" t="s">
        <v>497</v>
      </c>
      <c r="D136" s="6" t="s">
        <v>552</v>
      </c>
      <c r="E136" s="3" t="n">
        <v>240</v>
      </c>
    </row>
    <row r="137" s="5" customFormat="true" ht="16" hidden="false" customHeight="true" outlineLevel="0" collapsed="false">
      <c r="A137" s="4" t="n">
        <v>135</v>
      </c>
      <c r="B137" s="6" t="s">
        <v>414</v>
      </c>
      <c r="C137" s="6" t="s">
        <v>497</v>
      </c>
      <c r="D137" s="6" t="s">
        <v>553</v>
      </c>
      <c r="E137" s="3" t="n">
        <v>240</v>
      </c>
    </row>
    <row r="138" s="5" customFormat="true" ht="16" hidden="false" customHeight="true" outlineLevel="0" collapsed="false">
      <c r="A138" s="4" t="n">
        <v>136</v>
      </c>
      <c r="B138" s="6" t="s">
        <v>414</v>
      </c>
      <c r="C138" s="6" t="s">
        <v>497</v>
      </c>
      <c r="D138" s="18" t="s">
        <v>554</v>
      </c>
      <c r="E138" s="3" t="n">
        <v>230</v>
      </c>
    </row>
    <row r="139" s="5" customFormat="true" ht="16" hidden="false" customHeight="true" outlineLevel="0" collapsed="false">
      <c r="A139" s="4" t="n">
        <v>137</v>
      </c>
      <c r="B139" s="6" t="s">
        <v>414</v>
      </c>
      <c r="C139" s="6" t="s">
        <v>497</v>
      </c>
      <c r="D139" s="18" t="s">
        <v>555</v>
      </c>
      <c r="E139" s="3" t="n">
        <v>230</v>
      </c>
    </row>
    <row r="140" s="5" customFormat="true" ht="16" hidden="false" customHeight="true" outlineLevel="0" collapsed="false">
      <c r="A140" s="4" t="n">
        <v>138</v>
      </c>
      <c r="B140" s="6" t="s">
        <v>414</v>
      </c>
      <c r="C140" s="6" t="s">
        <v>556</v>
      </c>
      <c r="D140" s="6" t="s">
        <v>557</v>
      </c>
      <c r="E140" s="3" t="n">
        <v>230</v>
      </c>
    </row>
    <row r="141" s="5" customFormat="true" ht="16" hidden="false" customHeight="true" outlineLevel="0" collapsed="false">
      <c r="A141" s="4" t="n">
        <v>139</v>
      </c>
      <c r="B141" s="6" t="s">
        <v>414</v>
      </c>
      <c r="C141" s="6" t="s">
        <v>556</v>
      </c>
      <c r="D141" s="6" t="s">
        <v>558</v>
      </c>
      <c r="E141" s="3" t="n">
        <v>230</v>
      </c>
    </row>
    <row r="142" s="5" customFormat="true" ht="16" hidden="false" customHeight="true" outlineLevel="0" collapsed="false">
      <c r="A142" s="4" t="n">
        <v>140</v>
      </c>
      <c r="B142" s="6" t="s">
        <v>414</v>
      </c>
      <c r="C142" s="6" t="s">
        <v>556</v>
      </c>
      <c r="D142" s="6" t="s">
        <v>559</v>
      </c>
      <c r="E142" s="3" t="n">
        <v>230</v>
      </c>
    </row>
    <row r="143" s="5" customFormat="true" ht="16" hidden="false" customHeight="true" outlineLevel="0" collapsed="false">
      <c r="A143" s="4" t="n">
        <v>141</v>
      </c>
      <c r="B143" s="6" t="s">
        <v>414</v>
      </c>
      <c r="C143" s="6" t="s">
        <v>556</v>
      </c>
      <c r="D143" s="6" t="s">
        <v>560</v>
      </c>
      <c r="E143" s="3" t="n">
        <v>230</v>
      </c>
    </row>
    <row r="144" s="5" customFormat="true" ht="16" hidden="false" customHeight="true" outlineLevel="0" collapsed="false">
      <c r="A144" s="4" t="n">
        <v>142</v>
      </c>
      <c r="B144" s="6" t="s">
        <v>414</v>
      </c>
      <c r="C144" s="6" t="s">
        <v>556</v>
      </c>
      <c r="D144" s="6" t="s">
        <v>561</v>
      </c>
      <c r="E144" s="3" t="n">
        <v>240</v>
      </c>
    </row>
    <row r="145" s="5" customFormat="true" ht="16" hidden="false" customHeight="true" outlineLevel="0" collapsed="false">
      <c r="A145" s="4" t="n">
        <v>143</v>
      </c>
      <c r="B145" s="6" t="s">
        <v>414</v>
      </c>
      <c r="C145" s="6" t="s">
        <v>556</v>
      </c>
      <c r="D145" s="6" t="s">
        <v>562</v>
      </c>
      <c r="E145" s="3" t="n">
        <v>240</v>
      </c>
    </row>
    <row r="146" s="5" customFormat="true" ht="16" hidden="false" customHeight="true" outlineLevel="0" collapsed="false">
      <c r="A146" s="4" t="n">
        <v>144</v>
      </c>
      <c r="B146" s="6" t="s">
        <v>414</v>
      </c>
      <c r="C146" s="6" t="s">
        <v>556</v>
      </c>
      <c r="D146" s="6" t="s">
        <v>563</v>
      </c>
      <c r="E146" s="3" t="n">
        <v>210</v>
      </c>
    </row>
    <row r="147" s="5" customFormat="true" ht="16" hidden="false" customHeight="true" outlineLevel="0" collapsed="false">
      <c r="A147" s="4" t="n">
        <v>145</v>
      </c>
      <c r="B147" s="6" t="s">
        <v>414</v>
      </c>
      <c r="C147" s="6" t="s">
        <v>556</v>
      </c>
      <c r="D147" s="6" t="s">
        <v>564</v>
      </c>
      <c r="E147" s="3" t="n">
        <v>220</v>
      </c>
    </row>
    <row r="148" s="5" customFormat="true" ht="16" hidden="false" customHeight="true" outlineLevel="0" collapsed="false">
      <c r="A148" s="4" t="n">
        <v>146</v>
      </c>
      <c r="B148" s="6" t="s">
        <v>414</v>
      </c>
      <c r="C148" s="6" t="s">
        <v>556</v>
      </c>
      <c r="D148" s="6" t="s">
        <v>565</v>
      </c>
      <c r="E148" s="3" t="n">
        <v>210</v>
      </c>
    </row>
    <row r="149" s="5" customFormat="true" ht="16" hidden="false" customHeight="true" outlineLevel="0" collapsed="false">
      <c r="A149" s="4" t="n">
        <v>147</v>
      </c>
      <c r="B149" s="6" t="s">
        <v>414</v>
      </c>
      <c r="C149" s="6" t="s">
        <v>556</v>
      </c>
      <c r="D149" s="6" t="s">
        <v>566</v>
      </c>
      <c r="E149" s="3" t="n">
        <v>210</v>
      </c>
    </row>
    <row r="150" s="5" customFormat="true" ht="16" hidden="false" customHeight="true" outlineLevel="0" collapsed="false">
      <c r="A150" s="4" t="n">
        <v>148</v>
      </c>
      <c r="B150" s="6" t="s">
        <v>414</v>
      </c>
      <c r="C150" s="6" t="s">
        <v>556</v>
      </c>
      <c r="D150" s="6" t="s">
        <v>567</v>
      </c>
      <c r="E150" s="3" t="n">
        <v>230</v>
      </c>
    </row>
    <row r="151" s="5" customFormat="true" ht="16" hidden="false" customHeight="true" outlineLevel="0" collapsed="false">
      <c r="A151" s="4" t="n">
        <v>149</v>
      </c>
      <c r="B151" s="6" t="s">
        <v>414</v>
      </c>
      <c r="C151" s="6" t="s">
        <v>556</v>
      </c>
      <c r="D151" s="6" t="s">
        <v>568</v>
      </c>
      <c r="E151" s="3" t="n">
        <v>220</v>
      </c>
    </row>
    <row r="152" s="5" customFormat="true" ht="16" hidden="false" customHeight="true" outlineLevel="0" collapsed="false">
      <c r="A152" s="4" t="n">
        <v>150</v>
      </c>
      <c r="B152" s="6" t="s">
        <v>414</v>
      </c>
      <c r="C152" s="6" t="s">
        <v>556</v>
      </c>
      <c r="D152" s="6" t="s">
        <v>569</v>
      </c>
      <c r="E152" s="3" t="n">
        <v>220</v>
      </c>
    </row>
    <row r="153" s="5" customFormat="true" ht="16" hidden="false" customHeight="true" outlineLevel="0" collapsed="false">
      <c r="A153" s="4" t="n">
        <v>151</v>
      </c>
      <c r="B153" s="6" t="s">
        <v>414</v>
      </c>
      <c r="C153" s="6" t="s">
        <v>556</v>
      </c>
      <c r="D153" s="6" t="s">
        <v>570</v>
      </c>
      <c r="E153" s="3" t="n">
        <v>210</v>
      </c>
    </row>
    <row r="154" s="5" customFormat="true" ht="16" hidden="false" customHeight="true" outlineLevel="0" collapsed="false">
      <c r="A154" s="4" t="n">
        <v>152</v>
      </c>
      <c r="B154" s="6" t="s">
        <v>414</v>
      </c>
      <c r="C154" s="6" t="s">
        <v>556</v>
      </c>
      <c r="D154" s="6" t="s">
        <v>571</v>
      </c>
      <c r="E154" s="3" t="n">
        <v>220</v>
      </c>
    </row>
    <row r="155" s="5" customFormat="true" ht="16" hidden="false" customHeight="true" outlineLevel="0" collapsed="false">
      <c r="A155" s="4" t="n">
        <v>153</v>
      </c>
      <c r="B155" s="6" t="s">
        <v>414</v>
      </c>
      <c r="C155" s="6" t="s">
        <v>556</v>
      </c>
      <c r="D155" s="6" t="s">
        <v>572</v>
      </c>
      <c r="E155" s="3" t="n">
        <v>230</v>
      </c>
    </row>
    <row r="156" s="5" customFormat="true" ht="16" hidden="false" customHeight="true" outlineLevel="0" collapsed="false">
      <c r="A156" s="4" t="n">
        <v>154</v>
      </c>
      <c r="B156" s="6" t="s">
        <v>414</v>
      </c>
      <c r="C156" s="7" t="s">
        <v>556</v>
      </c>
      <c r="D156" s="19" t="s">
        <v>573</v>
      </c>
      <c r="E156" s="4" t="n">
        <v>230</v>
      </c>
    </row>
    <row r="157" s="5" customFormat="true" ht="16" hidden="false" customHeight="true" outlineLevel="0" collapsed="false">
      <c r="A157" s="4" t="n">
        <v>155</v>
      </c>
      <c r="B157" s="6" t="s">
        <v>414</v>
      </c>
      <c r="C157" s="6" t="s">
        <v>556</v>
      </c>
      <c r="D157" s="6" t="s">
        <v>574</v>
      </c>
      <c r="E157" s="3" t="n">
        <v>230</v>
      </c>
    </row>
    <row r="158" s="5" customFormat="true" ht="16" hidden="false" customHeight="true" outlineLevel="0" collapsed="false">
      <c r="A158" s="4" t="n">
        <v>156</v>
      </c>
      <c r="B158" s="6" t="s">
        <v>414</v>
      </c>
      <c r="C158" s="6" t="s">
        <v>556</v>
      </c>
      <c r="D158" s="6" t="s">
        <v>575</v>
      </c>
      <c r="E158" s="3" t="n">
        <v>210</v>
      </c>
    </row>
    <row r="159" s="5" customFormat="true" ht="16" hidden="false" customHeight="true" outlineLevel="0" collapsed="false">
      <c r="A159" s="4" t="n">
        <v>157</v>
      </c>
      <c r="B159" s="6" t="s">
        <v>414</v>
      </c>
      <c r="C159" s="6" t="s">
        <v>556</v>
      </c>
      <c r="D159" s="6" t="s">
        <v>576</v>
      </c>
      <c r="E159" s="3" t="n">
        <v>210</v>
      </c>
    </row>
    <row r="160" s="5" customFormat="true" ht="16" hidden="false" customHeight="true" outlineLevel="0" collapsed="false">
      <c r="A160" s="4" t="n">
        <v>158</v>
      </c>
      <c r="B160" s="6" t="s">
        <v>414</v>
      </c>
      <c r="C160" s="6" t="s">
        <v>556</v>
      </c>
      <c r="D160" s="6" t="s">
        <v>577</v>
      </c>
      <c r="E160" s="3" t="n">
        <v>210</v>
      </c>
    </row>
    <row r="161" s="5" customFormat="true" ht="16" hidden="false" customHeight="true" outlineLevel="0" collapsed="false">
      <c r="A161" s="4" t="n">
        <v>159</v>
      </c>
      <c r="B161" s="6" t="s">
        <v>414</v>
      </c>
      <c r="C161" s="6" t="s">
        <v>556</v>
      </c>
      <c r="D161" s="6" t="s">
        <v>578</v>
      </c>
      <c r="E161" s="3" t="n">
        <v>210</v>
      </c>
    </row>
    <row r="162" s="5" customFormat="true" ht="16" hidden="false" customHeight="true" outlineLevel="0" collapsed="false">
      <c r="A162" s="4" t="n">
        <v>160</v>
      </c>
      <c r="B162" s="6" t="s">
        <v>414</v>
      </c>
      <c r="C162" s="6" t="s">
        <v>556</v>
      </c>
      <c r="D162" s="6" t="s">
        <v>579</v>
      </c>
      <c r="E162" s="3" t="n">
        <v>210</v>
      </c>
    </row>
    <row r="163" s="5" customFormat="true" ht="16" hidden="false" customHeight="true" outlineLevel="0" collapsed="false">
      <c r="A163" s="4" t="n">
        <v>161</v>
      </c>
      <c r="B163" s="6" t="s">
        <v>414</v>
      </c>
      <c r="C163" s="6" t="s">
        <v>556</v>
      </c>
      <c r="D163" s="6" t="s">
        <v>580</v>
      </c>
      <c r="E163" s="3" t="n">
        <v>210</v>
      </c>
    </row>
    <row r="164" s="5" customFormat="true" ht="16" hidden="false" customHeight="true" outlineLevel="0" collapsed="false">
      <c r="A164" s="4" t="n">
        <v>162</v>
      </c>
      <c r="B164" s="6" t="s">
        <v>414</v>
      </c>
      <c r="C164" s="6" t="s">
        <v>556</v>
      </c>
      <c r="D164" s="6" t="s">
        <v>581</v>
      </c>
      <c r="E164" s="3" t="n">
        <v>210</v>
      </c>
    </row>
    <row r="165" s="5" customFormat="true" ht="16" hidden="false" customHeight="true" outlineLevel="0" collapsed="false">
      <c r="A165" s="4" t="n">
        <v>163</v>
      </c>
      <c r="B165" s="6" t="s">
        <v>414</v>
      </c>
      <c r="C165" s="6" t="s">
        <v>556</v>
      </c>
      <c r="D165" s="6" t="s">
        <v>582</v>
      </c>
      <c r="E165" s="3" t="n">
        <v>210</v>
      </c>
    </row>
    <row r="166" s="5" customFormat="true" ht="16" hidden="false" customHeight="true" outlineLevel="0" collapsed="false">
      <c r="A166" s="4" t="n">
        <v>164</v>
      </c>
      <c r="B166" s="6" t="s">
        <v>414</v>
      </c>
      <c r="C166" s="6" t="s">
        <v>556</v>
      </c>
      <c r="D166" s="6" t="s">
        <v>583</v>
      </c>
      <c r="E166" s="3" t="n">
        <v>210</v>
      </c>
    </row>
    <row r="167" s="5" customFormat="true" ht="16" hidden="false" customHeight="true" outlineLevel="0" collapsed="false">
      <c r="A167" s="4" t="n">
        <v>165</v>
      </c>
      <c r="B167" s="6" t="s">
        <v>414</v>
      </c>
      <c r="C167" s="6" t="s">
        <v>556</v>
      </c>
      <c r="D167" s="6" t="s">
        <v>584</v>
      </c>
      <c r="E167" s="3" t="n">
        <v>210</v>
      </c>
    </row>
    <row r="168" s="5" customFormat="true" ht="16" hidden="false" customHeight="true" outlineLevel="0" collapsed="false">
      <c r="A168" s="4" t="n">
        <v>166</v>
      </c>
      <c r="B168" s="6" t="s">
        <v>414</v>
      </c>
      <c r="C168" s="6" t="s">
        <v>556</v>
      </c>
      <c r="D168" s="6" t="s">
        <v>585</v>
      </c>
      <c r="E168" s="3" t="n">
        <v>210</v>
      </c>
    </row>
    <row r="169" s="5" customFormat="true" ht="16" hidden="false" customHeight="true" outlineLevel="0" collapsed="false">
      <c r="A169" s="4" t="n">
        <v>167</v>
      </c>
      <c r="B169" s="6" t="s">
        <v>414</v>
      </c>
      <c r="C169" s="6" t="s">
        <v>556</v>
      </c>
      <c r="D169" s="6" t="s">
        <v>586</v>
      </c>
      <c r="E169" s="3" t="n">
        <v>230</v>
      </c>
    </row>
    <row r="170" s="5" customFormat="true" ht="16" hidden="false" customHeight="true" outlineLevel="0" collapsed="false">
      <c r="A170" s="4" t="n">
        <v>168</v>
      </c>
      <c r="B170" s="6" t="s">
        <v>414</v>
      </c>
      <c r="C170" s="6" t="s">
        <v>556</v>
      </c>
      <c r="D170" s="6" t="s">
        <v>587</v>
      </c>
      <c r="E170" s="3" t="n">
        <v>230</v>
      </c>
    </row>
    <row r="171" s="5" customFormat="true" ht="16" hidden="false" customHeight="true" outlineLevel="0" collapsed="false">
      <c r="A171" s="4" t="n">
        <v>169</v>
      </c>
      <c r="B171" s="6" t="s">
        <v>414</v>
      </c>
      <c r="C171" s="6" t="s">
        <v>556</v>
      </c>
      <c r="D171" s="6" t="s">
        <v>588</v>
      </c>
      <c r="E171" s="3" t="n">
        <v>210</v>
      </c>
    </row>
    <row r="172" s="5" customFormat="true" ht="16" hidden="false" customHeight="true" outlineLevel="0" collapsed="false">
      <c r="A172" s="4" t="n">
        <v>170</v>
      </c>
      <c r="B172" s="6" t="s">
        <v>414</v>
      </c>
      <c r="C172" s="6" t="s">
        <v>556</v>
      </c>
      <c r="D172" s="6" t="s">
        <v>589</v>
      </c>
      <c r="E172" s="3" t="n">
        <v>240</v>
      </c>
    </row>
    <row r="173" s="5" customFormat="true" ht="16" hidden="false" customHeight="true" outlineLevel="0" collapsed="false">
      <c r="A173" s="4" t="n">
        <v>171</v>
      </c>
      <c r="B173" s="6" t="s">
        <v>414</v>
      </c>
      <c r="C173" s="6" t="s">
        <v>556</v>
      </c>
      <c r="D173" s="6" t="s">
        <v>590</v>
      </c>
      <c r="E173" s="3" t="n">
        <v>240</v>
      </c>
    </row>
    <row r="174" s="5" customFormat="true" ht="16" hidden="false" customHeight="true" outlineLevel="0" collapsed="false">
      <c r="A174" s="4" t="n">
        <v>172</v>
      </c>
      <c r="B174" s="6" t="s">
        <v>414</v>
      </c>
      <c r="C174" s="6" t="s">
        <v>556</v>
      </c>
      <c r="D174" s="6" t="s">
        <v>591</v>
      </c>
      <c r="E174" s="3" t="n">
        <v>240</v>
      </c>
    </row>
    <row r="175" s="5" customFormat="true" ht="16" hidden="false" customHeight="true" outlineLevel="0" collapsed="false">
      <c r="A175" s="4" t="n">
        <v>173</v>
      </c>
      <c r="B175" s="6" t="s">
        <v>414</v>
      </c>
      <c r="C175" s="6" t="s">
        <v>556</v>
      </c>
      <c r="D175" s="6" t="s">
        <v>592</v>
      </c>
      <c r="E175" s="3" t="n">
        <v>240</v>
      </c>
    </row>
    <row r="176" s="5" customFormat="true" ht="16" hidden="false" customHeight="true" outlineLevel="0" collapsed="false">
      <c r="A176" s="4" t="n">
        <v>174</v>
      </c>
      <c r="B176" s="6" t="s">
        <v>414</v>
      </c>
      <c r="C176" s="6" t="s">
        <v>556</v>
      </c>
      <c r="D176" s="6" t="s">
        <v>593</v>
      </c>
      <c r="E176" s="3" t="n">
        <v>240</v>
      </c>
    </row>
    <row r="177" s="5" customFormat="true" ht="16" hidden="false" customHeight="true" outlineLevel="0" collapsed="false">
      <c r="A177" s="4" t="n">
        <v>175</v>
      </c>
      <c r="B177" s="6" t="s">
        <v>414</v>
      </c>
      <c r="C177" s="6" t="s">
        <v>556</v>
      </c>
      <c r="D177" s="6" t="s">
        <v>594</v>
      </c>
      <c r="E177" s="3" t="n">
        <v>240</v>
      </c>
    </row>
    <row r="178" s="8" customFormat="true" ht="16" hidden="false" customHeight="true" outlineLevel="0" collapsed="false">
      <c r="A178" s="4" t="n">
        <v>176</v>
      </c>
      <c r="B178" s="6" t="s">
        <v>414</v>
      </c>
      <c r="C178" s="6" t="s">
        <v>595</v>
      </c>
      <c r="D178" s="6" t="s">
        <v>596</v>
      </c>
      <c r="E178" s="3" t="n">
        <v>240</v>
      </c>
    </row>
    <row r="179" s="5" customFormat="true" ht="16" hidden="false" customHeight="true" outlineLevel="0" collapsed="false">
      <c r="A179" s="4" t="n">
        <v>177</v>
      </c>
      <c r="B179" s="6" t="s">
        <v>414</v>
      </c>
      <c r="C179" s="6" t="s">
        <v>595</v>
      </c>
      <c r="D179" s="6" t="s">
        <v>597</v>
      </c>
      <c r="E179" s="3" t="n">
        <v>230</v>
      </c>
    </row>
    <row r="180" s="5" customFormat="true" ht="16" hidden="false" customHeight="true" outlineLevel="0" collapsed="false">
      <c r="A180" s="4" t="n">
        <v>178</v>
      </c>
      <c r="B180" s="6" t="s">
        <v>414</v>
      </c>
      <c r="C180" s="6" t="s">
        <v>595</v>
      </c>
      <c r="D180" s="6" t="s">
        <v>598</v>
      </c>
      <c r="E180" s="3" t="n">
        <v>230</v>
      </c>
    </row>
    <row r="181" s="5" customFormat="true" ht="16" hidden="false" customHeight="true" outlineLevel="0" collapsed="false">
      <c r="A181" s="4" t="n">
        <v>179</v>
      </c>
      <c r="B181" s="6" t="s">
        <v>414</v>
      </c>
      <c r="C181" s="6" t="s">
        <v>595</v>
      </c>
      <c r="D181" s="6" t="s">
        <v>599</v>
      </c>
      <c r="E181" s="3" t="n">
        <v>220</v>
      </c>
    </row>
    <row r="182" s="5" customFormat="true" ht="16" hidden="false" customHeight="true" outlineLevel="0" collapsed="false">
      <c r="A182" s="4" t="n">
        <v>180</v>
      </c>
      <c r="B182" s="6" t="s">
        <v>414</v>
      </c>
      <c r="C182" s="6" t="s">
        <v>595</v>
      </c>
      <c r="D182" s="6" t="s">
        <v>600</v>
      </c>
      <c r="E182" s="3" t="n">
        <v>220</v>
      </c>
    </row>
    <row r="183" s="5" customFormat="true" ht="16" hidden="false" customHeight="true" outlineLevel="0" collapsed="false">
      <c r="A183" s="4" t="n">
        <v>181</v>
      </c>
      <c r="B183" s="6" t="s">
        <v>414</v>
      </c>
      <c r="C183" s="6" t="s">
        <v>595</v>
      </c>
      <c r="D183" s="6" t="s">
        <v>601</v>
      </c>
      <c r="E183" s="3" t="n">
        <v>210</v>
      </c>
    </row>
    <row r="184" s="5" customFormat="true" ht="16" hidden="false" customHeight="true" outlineLevel="0" collapsed="false">
      <c r="A184" s="4" t="n">
        <v>182</v>
      </c>
      <c r="B184" s="6" t="s">
        <v>414</v>
      </c>
      <c r="C184" s="6" t="s">
        <v>595</v>
      </c>
      <c r="D184" s="6" t="s">
        <v>602</v>
      </c>
      <c r="E184" s="3" t="n">
        <v>210</v>
      </c>
    </row>
    <row r="185" s="5" customFormat="true" ht="16" hidden="false" customHeight="true" outlineLevel="0" collapsed="false">
      <c r="A185" s="4" t="n">
        <v>183</v>
      </c>
      <c r="B185" s="6" t="s">
        <v>414</v>
      </c>
      <c r="C185" s="6" t="s">
        <v>595</v>
      </c>
      <c r="D185" s="6" t="s">
        <v>603</v>
      </c>
      <c r="E185" s="3" t="n">
        <v>210</v>
      </c>
    </row>
    <row r="186" s="5" customFormat="true" ht="16" hidden="false" customHeight="true" outlineLevel="0" collapsed="false">
      <c r="A186" s="4" t="n">
        <v>184</v>
      </c>
      <c r="B186" s="6" t="s">
        <v>414</v>
      </c>
      <c r="C186" s="6" t="s">
        <v>595</v>
      </c>
      <c r="D186" s="6" t="s">
        <v>604</v>
      </c>
      <c r="E186" s="3" t="n">
        <v>210</v>
      </c>
    </row>
    <row r="187" s="5" customFormat="true" ht="16" hidden="false" customHeight="true" outlineLevel="0" collapsed="false">
      <c r="A187" s="4" t="n">
        <v>185</v>
      </c>
      <c r="B187" s="6" t="s">
        <v>414</v>
      </c>
      <c r="C187" s="6" t="s">
        <v>595</v>
      </c>
      <c r="D187" s="6" t="s">
        <v>605</v>
      </c>
      <c r="E187" s="3" t="n">
        <v>240</v>
      </c>
    </row>
    <row r="188" s="5" customFormat="true" ht="16" hidden="false" customHeight="true" outlineLevel="0" collapsed="false">
      <c r="A188" s="4" t="n">
        <v>186</v>
      </c>
      <c r="B188" s="6" t="s">
        <v>414</v>
      </c>
      <c r="C188" s="6" t="s">
        <v>595</v>
      </c>
      <c r="D188" s="6" t="s">
        <v>606</v>
      </c>
      <c r="E188" s="3" t="n">
        <v>240</v>
      </c>
    </row>
    <row r="189" s="5" customFormat="true" ht="16" hidden="false" customHeight="true" outlineLevel="0" collapsed="false">
      <c r="A189" s="4" t="n">
        <v>187</v>
      </c>
      <c r="B189" s="6" t="s">
        <v>414</v>
      </c>
      <c r="C189" s="6" t="s">
        <v>595</v>
      </c>
      <c r="D189" s="6" t="s">
        <v>607</v>
      </c>
      <c r="E189" s="3" t="n">
        <v>240</v>
      </c>
    </row>
    <row r="190" s="5" customFormat="true" ht="16" hidden="false" customHeight="true" outlineLevel="0" collapsed="false">
      <c r="A190" s="4" t="n">
        <v>188</v>
      </c>
      <c r="B190" s="6" t="s">
        <v>414</v>
      </c>
      <c r="C190" s="6" t="s">
        <v>595</v>
      </c>
      <c r="D190" s="6" t="s">
        <v>608</v>
      </c>
      <c r="E190" s="3" t="n">
        <v>240</v>
      </c>
    </row>
    <row r="191" s="5" customFormat="true" ht="16" hidden="false" customHeight="true" outlineLevel="0" collapsed="false">
      <c r="A191" s="4" t="n">
        <v>189</v>
      </c>
      <c r="B191" s="6" t="s">
        <v>414</v>
      </c>
      <c r="C191" s="6" t="s">
        <v>609</v>
      </c>
      <c r="D191" s="6" t="s">
        <v>610</v>
      </c>
      <c r="E191" s="3" t="n">
        <v>230</v>
      </c>
    </row>
    <row r="192" s="5" customFormat="true" ht="16" hidden="false" customHeight="true" outlineLevel="0" collapsed="false">
      <c r="A192" s="4" t="n">
        <v>190</v>
      </c>
      <c r="B192" s="6" t="s">
        <v>414</v>
      </c>
      <c r="C192" s="6" t="s">
        <v>609</v>
      </c>
      <c r="D192" s="6" t="s">
        <v>611</v>
      </c>
      <c r="E192" s="3" t="n">
        <v>230</v>
      </c>
    </row>
    <row r="193" s="5" customFormat="true" ht="16" hidden="false" customHeight="true" outlineLevel="0" collapsed="false">
      <c r="A193" s="4" t="n">
        <v>191</v>
      </c>
      <c r="B193" s="6" t="s">
        <v>414</v>
      </c>
      <c r="C193" s="6" t="s">
        <v>609</v>
      </c>
      <c r="D193" s="6" t="s">
        <v>612</v>
      </c>
      <c r="E193" s="3" t="n">
        <v>230</v>
      </c>
    </row>
    <row r="194" s="5" customFormat="true" ht="16" hidden="false" customHeight="true" outlineLevel="0" collapsed="false">
      <c r="A194" s="4" t="n">
        <v>192</v>
      </c>
      <c r="B194" s="6" t="s">
        <v>414</v>
      </c>
      <c r="C194" s="6" t="s">
        <v>609</v>
      </c>
      <c r="D194" s="6" t="s">
        <v>613</v>
      </c>
      <c r="E194" s="3" t="n">
        <v>220</v>
      </c>
    </row>
    <row r="195" s="5" customFormat="true" ht="16" hidden="false" customHeight="true" outlineLevel="0" collapsed="false">
      <c r="A195" s="4" t="n">
        <v>193</v>
      </c>
      <c r="B195" s="6" t="s">
        <v>414</v>
      </c>
      <c r="C195" s="6" t="s">
        <v>609</v>
      </c>
      <c r="D195" s="6" t="s">
        <v>614</v>
      </c>
      <c r="E195" s="3" t="n">
        <v>220</v>
      </c>
    </row>
    <row r="196" s="5" customFormat="true" ht="16" hidden="false" customHeight="true" outlineLevel="0" collapsed="false">
      <c r="A196" s="4" t="n">
        <v>194</v>
      </c>
      <c r="B196" s="6" t="s">
        <v>414</v>
      </c>
      <c r="C196" s="6" t="s">
        <v>615</v>
      </c>
      <c r="D196" s="6" t="s">
        <v>616</v>
      </c>
      <c r="E196" s="3" t="n">
        <v>230</v>
      </c>
    </row>
    <row r="197" s="11" customFormat="true" ht="16" hidden="false" customHeight="true" outlineLevel="0" collapsed="false">
      <c r="A197" s="4" t="n">
        <v>195</v>
      </c>
      <c r="B197" s="17" t="s">
        <v>414</v>
      </c>
      <c r="C197" s="17" t="s">
        <v>615</v>
      </c>
      <c r="D197" s="17" t="s">
        <v>617</v>
      </c>
      <c r="E197" s="17" t="n">
        <v>240</v>
      </c>
    </row>
    <row r="198" s="11" customFormat="true" ht="16" hidden="false" customHeight="true" outlineLevel="0" collapsed="false">
      <c r="A198" s="4" t="n">
        <v>196</v>
      </c>
      <c r="B198" s="17" t="s">
        <v>414</v>
      </c>
      <c r="C198" s="17" t="s">
        <v>615</v>
      </c>
      <c r="D198" s="17" t="s">
        <v>618</v>
      </c>
      <c r="E198" s="17" t="n">
        <v>240</v>
      </c>
    </row>
    <row r="199" s="5" customFormat="true" ht="16" hidden="false" customHeight="true" outlineLevel="0" collapsed="false">
      <c r="A199" s="4" t="n">
        <v>197</v>
      </c>
      <c r="B199" s="6" t="s">
        <v>414</v>
      </c>
      <c r="C199" s="6" t="s">
        <v>615</v>
      </c>
      <c r="D199" s="6" t="s">
        <v>619</v>
      </c>
      <c r="E199" s="3" t="n">
        <v>230</v>
      </c>
    </row>
    <row r="200" s="5" customFormat="true" ht="16" hidden="false" customHeight="true" outlineLevel="0" collapsed="false">
      <c r="A200" s="4" t="n">
        <v>198</v>
      </c>
      <c r="B200" s="6" t="s">
        <v>414</v>
      </c>
      <c r="C200" s="6" t="s">
        <v>620</v>
      </c>
      <c r="D200" s="6" t="s">
        <v>621</v>
      </c>
      <c r="E200" s="3" t="n">
        <v>230</v>
      </c>
    </row>
    <row r="201" s="5" customFormat="true" ht="16" hidden="false" customHeight="true" outlineLevel="0" collapsed="false">
      <c r="A201" s="4" t="n">
        <v>199</v>
      </c>
      <c r="B201" s="6" t="s">
        <v>414</v>
      </c>
      <c r="C201" s="6" t="s">
        <v>620</v>
      </c>
      <c r="D201" s="6" t="s">
        <v>622</v>
      </c>
      <c r="E201" s="3" t="n">
        <v>230</v>
      </c>
    </row>
    <row r="202" s="5" customFormat="true" ht="16" hidden="false" customHeight="true" outlineLevel="0" collapsed="false">
      <c r="A202" s="4" t="n">
        <v>200</v>
      </c>
      <c r="B202" s="6" t="s">
        <v>414</v>
      </c>
      <c r="C202" s="6" t="s">
        <v>620</v>
      </c>
      <c r="D202" s="6" t="s">
        <v>623</v>
      </c>
      <c r="E202" s="3" t="n">
        <v>210</v>
      </c>
    </row>
    <row r="203" s="5" customFormat="true" ht="16" hidden="false" customHeight="true" outlineLevel="0" collapsed="false">
      <c r="A203" s="4" t="n">
        <v>201</v>
      </c>
      <c r="B203" s="6" t="s">
        <v>414</v>
      </c>
      <c r="C203" s="6" t="s">
        <v>620</v>
      </c>
      <c r="D203" s="6" t="s">
        <v>624</v>
      </c>
      <c r="E203" s="3" t="n">
        <v>210</v>
      </c>
    </row>
    <row r="204" s="5" customFormat="true" ht="16" hidden="false" customHeight="true" outlineLevel="0" collapsed="false">
      <c r="A204" s="4" t="n">
        <v>202</v>
      </c>
      <c r="B204" s="6" t="s">
        <v>414</v>
      </c>
      <c r="C204" s="6" t="s">
        <v>625</v>
      </c>
      <c r="D204" s="6" t="s">
        <v>626</v>
      </c>
      <c r="E204" s="3" t="n">
        <v>220</v>
      </c>
    </row>
    <row r="205" s="5" customFormat="true" ht="16" hidden="false" customHeight="true" outlineLevel="0" collapsed="false">
      <c r="A205" s="4" t="n">
        <v>203</v>
      </c>
      <c r="B205" s="6" t="s">
        <v>414</v>
      </c>
      <c r="C205" s="6" t="s">
        <v>625</v>
      </c>
      <c r="D205" s="6" t="s">
        <v>627</v>
      </c>
      <c r="E205" s="3" t="n">
        <v>220</v>
      </c>
    </row>
    <row r="206" s="5" customFormat="true" ht="16" hidden="false" customHeight="true" outlineLevel="0" collapsed="false">
      <c r="A206" s="4" t="n">
        <v>204</v>
      </c>
      <c r="B206" s="6" t="s">
        <v>414</v>
      </c>
      <c r="C206" s="6" t="s">
        <v>625</v>
      </c>
      <c r="D206" s="6" t="s">
        <v>628</v>
      </c>
      <c r="E206" s="3" t="n">
        <v>220</v>
      </c>
    </row>
    <row r="207" s="5" customFormat="true" ht="16" hidden="false" customHeight="true" outlineLevel="0" collapsed="false">
      <c r="A207" s="4" t="n">
        <v>205</v>
      </c>
      <c r="B207" s="6" t="s">
        <v>414</v>
      </c>
      <c r="C207" s="6" t="s">
        <v>625</v>
      </c>
      <c r="D207" s="6" t="s">
        <v>629</v>
      </c>
      <c r="E207" s="3" t="n">
        <v>220</v>
      </c>
    </row>
    <row r="208" s="5" customFormat="true" ht="16" hidden="false" customHeight="true" outlineLevel="0" collapsed="false">
      <c r="A208" s="4" t="n">
        <v>206</v>
      </c>
      <c r="B208" s="6" t="s">
        <v>414</v>
      </c>
      <c r="C208" s="6" t="s">
        <v>625</v>
      </c>
      <c r="D208" s="6" t="s">
        <v>630</v>
      </c>
      <c r="E208" s="3" t="n">
        <v>220</v>
      </c>
    </row>
    <row r="209" s="5" customFormat="true" ht="16" hidden="false" customHeight="true" outlineLevel="0" collapsed="false">
      <c r="A209" s="4" t="n">
        <v>207</v>
      </c>
      <c r="B209" s="6" t="s">
        <v>414</v>
      </c>
      <c r="C209" s="6" t="s">
        <v>631</v>
      </c>
      <c r="D209" s="6" t="s">
        <v>632</v>
      </c>
      <c r="E209" s="3" t="n">
        <v>230</v>
      </c>
    </row>
    <row r="210" s="5" customFormat="true" ht="16" hidden="false" customHeight="true" outlineLevel="0" collapsed="false">
      <c r="A210" s="4" t="n">
        <v>208</v>
      </c>
      <c r="B210" s="6" t="s">
        <v>414</v>
      </c>
      <c r="C210" s="6" t="s">
        <v>631</v>
      </c>
      <c r="D210" s="6" t="s">
        <v>633</v>
      </c>
      <c r="E210" s="3" t="n">
        <v>230</v>
      </c>
    </row>
    <row r="211" s="5" customFormat="true" ht="16" hidden="false" customHeight="true" outlineLevel="0" collapsed="false">
      <c r="A211" s="4" t="n">
        <v>209</v>
      </c>
      <c r="B211" s="6" t="s">
        <v>414</v>
      </c>
      <c r="C211" s="6" t="s">
        <v>631</v>
      </c>
      <c r="D211" s="6" t="s">
        <v>634</v>
      </c>
      <c r="E211" s="3" t="n">
        <v>230</v>
      </c>
    </row>
    <row r="212" s="5" customFormat="true" ht="16" hidden="false" customHeight="true" outlineLevel="0" collapsed="false">
      <c r="A212" s="4" t="n">
        <v>210</v>
      </c>
      <c r="B212" s="6" t="s">
        <v>414</v>
      </c>
      <c r="C212" s="6" t="s">
        <v>631</v>
      </c>
      <c r="D212" s="6" t="s">
        <v>635</v>
      </c>
      <c r="E212" s="3" t="n">
        <v>230</v>
      </c>
    </row>
    <row r="213" s="5" customFormat="true" ht="16" hidden="false" customHeight="true" outlineLevel="0" collapsed="false">
      <c r="A213" s="4" t="n">
        <v>211</v>
      </c>
      <c r="B213" s="6" t="s">
        <v>414</v>
      </c>
      <c r="C213" s="6" t="s">
        <v>631</v>
      </c>
      <c r="D213" s="6" t="s">
        <v>636</v>
      </c>
      <c r="E213" s="3" t="n">
        <v>220</v>
      </c>
    </row>
    <row r="214" s="5" customFormat="true" ht="16" hidden="false" customHeight="true" outlineLevel="0" collapsed="false">
      <c r="A214" s="4" t="n">
        <v>212</v>
      </c>
      <c r="B214" s="6" t="s">
        <v>414</v>
      </c>
      <c r="C214" s="6" t="s">
        <v>631</v>
      </c>
      <c r="D214" s="6" t="s">
        <v>637</v>
      </c>
      <c r="E214" s="3" t="n">
        <v>220</v>
      </c>
    </row>
    <row r="215" s="5" customFormat="true" ht="16" hidden="false" customHeight="true" outlineLevel="0" collapsed="false">
      <c r="A215" s="4" t="n">
        <v>213</v>
      </c>
      <c r="B215" s="6" t="s">
        <v>414</v>
      </c>
      <c r="C215" s="6" t="s">
        <v>631</v>
      </c>
      <c r="D215" s="6" t="s">
        <v>638</v>
      </c>
      <c r="E215" s="3" t="n">
        <v>220</v>
      </c>
    </row>
    <row r="216" s="5" customFormat="true" ht="16" hidden="false" customHeight="true" outlineLevel="0" collapsed="false">
      <c r="A216" s="4" t="n">
        <v>214</v>
      </c>
      <c r="B216" s="6" t="s">
        <v>414</v>
      </c>
      <c r="C216" s="6" t="s">
        <v>631</v>
      </c>
      <c r="D216" s="6" t="s">
        <v>639</v>
      </c>
      <c r="E216" s="3" t="n">
        <v>220</v>
      </c>
    </row>
    <row r="217" s="5" customFormat="true" ht="16" hidden="false" customHeight="true" outlineLevel="0" collapsed="false">
      <c r="A217" s="4" t="n">
        <v>215</v>
      </c>
      <c r="B217" s="6" t="s">
        <v>414</v>
      </c>
      <c r="C217" s="6" t="s">
        <v>631</v>
      </c>
      <c r="D217" s="6" t="s">
        <v>640</v>
      </c>
      <c r="E217" s="3" t="n">
        <v>220</v>
      </c>
    </row>
    <row r="218" s="5" customFormat="true" ht="16" hidden="false" customHeight="true" outlineLevel="0" collapsed="false">
      <c r="A218" s="4" t="n">
        <v>216</v>
      </c>
      <c r="B218" s="6" t="s">
        <v>414</v>
      </c>
      <c r="C218" s="6" t="s">
        <v>631</v>
      </c>
      <c r="D218" s="6" t="s">
        <v>641</v>
      </c>
      <c r="E218" s="3" t="n">
        <v>220</v>
      </c>
    </row>
    <row r="219" s="5" customFormat="true" ht="16" hidden="false" customHeight="true" outlineLevel="0" collapsed="false">
      <c r="A219" s="4" t="n">
        <v>217</v>
      </c>
      <c r="B219" s="6" t="s">
        <v>414</v>
      </c>
      <c r="C219" s="6" t="s">
        <v>631</v>
      </c>
      <c r="D219" s="6" t="s">
        <v>642</v>
      </c>
      <c r="E219" s="3" t="n">
        <v>220</v>
      </c>
    </row>
    <row r="220" s="5" customFormat="true" ht="16" hidden="false" customHeight="true" outlineLevel="0" collapsed="false">
      <c r="A220" s="4" t="n">
        <v>218</v>
      </c>
      <c r="B220" s="6" t="s">
        <v>414</v>
      </c>
      <c r="C220" s="6" t="s">
        <v>631</v>
      </c>
      <c r="D220" s="6" t="s">
        <v>643</v>
      </c>
      <c r="E220" s="3" t="n">
        <v>210</v>
      </c>
    </row>
    <row r="221" s="5" customFormat="true" ht="16" hidden="false" customHeight="true" outlineLevel="0" collapsed="false">
      <c r="A221" s="4" t="n">
        <v>219</v>
      </c>
      <c r="B221" s="6" t="s">
        <v>414</v>
      </c>
      <c r="C221" s="6" t="s">
        <v>631</v>
      </c>
      <c r="D221" s="6" t="s">
        <v>644</v>
      </c>
      <c r="E221" s="3" t="n">
        <v>210</v>
      </c>
    </row>
    <row r="222" s="5" customFormat="true" ht="16" hidden="false" customHeight="true" outlineLevel="0" collapsed="false">
      <c r="A222" s="4" t="n">
        <v>220</v>
      </c>
      <c r="B222" s="6" t="s">
        <v>414</v>
      </c>
      <c r="C222" s="6" t="s">
        <v>631</v>
      </c>
      <c r="D222" s="6" t="s">
        <v>645</v>
      </c>
      <c r="E222" s="3" t="n">
        <v>210</v>
      </c>
    </row>
    <row r="223" s="5" customFormat="true" ht="16" hidden="false" customHeight="true" outlineLevel="0" collapsed="false">
      <c r="A223" s="4" t="n">
        <v>221</v>
      </c>
      <c r="B223" s="6" t="s">
        <v>414</v>
      </c>
      <c r="C223" s="6" t="s">
        <v>631</v>
      </c>
      <c r="D223" s="6" t="s">
        <v>646</v>
      </c>
      <c r="E223" s="3" t="n">
        <v>220</v>
      </c>
    </row>
    <row r="224" s="5" customFormat="true" ht="16" hidden="false" customHeight="true" outlineLevel="0" collapsed="false">
      <c r="A224" s="4" t="n">
        <v>222</v>
      </c>
      <c r="B224" s="6" t="s">
        <v>414</v>
      </c>
      <c r="C224" s="6" t="s">
        <v>631</v>
      </c>
      <c r="D224" s="6" t="s">
        <v>647</v>
      </c>
      <c r="E224" s="3" t="n">
        <v>220</v>
      </c>
    </row>
    <row r="225" s="5" customFormat="true" ht="16" hidden="false" customHeight="true" outlineLevel="0" collapsed="false">
      <c r="A225" s="4" t="n">
        <v>223</v>
      </c>
      <c r="B225" s="6" t="s">
        <v>414</v>
      </c>
      <c r="C225" s="6" t="s">
        <v>631</v>
      </c>
      <c r="D225" s="6" t="s">
        <v>648</v>
      </c>
      <c r="E225" s="3" t="n">
        <v>220</v>
      </c>
    </row>
    <row r="226" s="5" customFormat="true" ht="16" hidden="false" customHeight="true" outlineLevel="0" collapsed="false">
      <c r="A226" s="4" t="n">
        <v>224</v>
      </c>
      <c r="B226" s="6" t="s">
        <v>414</v>
      </c>
      <c r="C226" s="6" t="s">
        <v>631</v>
      </c>
      <c r="D226" s="6" t="s">
        <v>649</v>
      </c>
      <c r="E226" s="3" t="n">
        <v>240</v>
      </c>
    </row>
    <row r="227" s="5" customFormat="true" ht="16" hidden="false" customHeight="true" outlineLevel="0" collapsed="false">
      <c r="A227" s="4" t="n">
        <v>225</v>
      </c>
      <c r="B227" s="6" t="s">
        <v>414</v>
      </c>
      <c r="C227" s="6" t="s">
        <v>631</v>
      </c>
      <c r="D227" s="6" t="s">
        <v>650</v>
      </c>
      <c r="E227" s="3" t="n">
        <v>240</v>
      </c>
    </row>
    <row r="228" s="5" customFormat="true" ht="16" hidden="false" customHeight="true" outlineLevel="0" collapsed="false">
      <c r="A228" s="4" t="n">
        <v>226</v>
      </c>
      <c r="B228" s="6" t="s">
        <v>414</v>
      </c>
      <c r="C228" s="6" t="s">
        <v>631</v>
      </c>
      <c r="D228" s="6" t="s">
        <v>651</v>
      </c>
      <c r="E228" s="3" t="n">
        <v>220</v>
      </c>
    </row>
    <row r="229" s="5" customFormat="true" ht="16" hidden="false" customHeight="true" outlineLevel="0" collapsed="false">
      <c r="A229" s="4" t="n">
        <v>227</v>
      </c>
      <c r="B229" s="6" t="s">
        <v>414</v>
      </c>
      <c r="C229" s="6" t="s">
        <v>631</v>
      </c>
      <c r="D229" s="6" t="s">
        <v>652</v>
      </c>
      <c r="E229" s="3" t="n">
        <v>220</v>
      </c>
    </row>
    <row r="230" s="5" customFormat="true" ht="16" hidden="false" customHeight="true" outlineLevel="0" collapsed="false">
      <c r="A230" s="4" t="n">
        <v>228</v>
      </c>
      <c r="B230" s="6" t="s">
        <v>414</v>
      </c>
      <c r="C230" s="6" t="s">
        <v>631</v>
      </c>
      <c r="D230" s="6" t="s">
        <v>653</v>
      </c>
      <c r="E230" s="3" t="n">
        <v>220</v>
      </c>
    </row>
    <row r="231" s="5" customFormat="true" ht="16" hidden="false" customHeight="true" outlineLevel="0" collapsed="false">
      <c r="A231" s="4" t="n">
        <v>229</v>
      </c>
      <c r="B231" s="6" t="s">
        <v>414</v>
      </c>
      <c r="C231" s="6" t="s">
        <v>631</v>
      </c>
      <c r="D231" s="6" t="s">
        <v>654</v>
      </c>
      <c r="E231" s="3" t="n">
        <v>220</v>
      </c>
    </row>
    <row r="232" s="5" customFormat="true" ht="16" hidden="false" customHeight="true" outlineLevel="0" collapsed="false">
      <c r="A232" s="4" t="n">
        <v>230</v>
      </c>
      <c r="B232" s="6" t="s">
        <v>414</v>
      </c>
      <c r="C232" s="6" t="s">
        <v>631</v>
      </c>
      <c r="D232" s="6" t="s">
        <v>655</v>
      </c>
      <c r="E232" s="3" t="n">
        <v>220</v>
      </c>
    </row>
    <row r="233" s="5" customFormat="true" ht="16" hidden="false" customHeight="true" outlineLevel="0" collapsed="false">
      <c r="A233" s="4" t="n">
        <v>231</v>
      </c>
      <c r="B233" s="6" t="s">
        <v>414</v>
      </c>
      <c r="C233" s="6" t="s">
        <v>656</v>
      </c>
      <c r="D233" s="6" t="s">
        <v>657</v>
      </c>
      <c r="E233" s="3" t="n">
        <v>220</v>
      </c>
    </row>
    <row r="234" s="5" customFormat="true" ht="16" hidden="false" customHeight="true" outlineLevel="0" collapsed="false">
      <c r="A234" s="4" t="n">
        <v>232</v>
      </c>
      <c r="B234" s="6" t="s">
        <v>414</v>
      </c>
      <c r="C234" s="6" t="s">
        <v>656</v>
      </c>
      <c r="D234" s="6" t="s">
        <v>658</v>
      </c>
      <c r="E234" s="3" t="n">
        <v>220</v>
      </c>
    </row>
    <row r="235" s="5" customFormat="true" ht="16" hidden="false" customHeight="true" outlineLevel="0" collapsed="false">
      <c r="A235" s="4" t="n">
        <v>233</v>
      </c>
      <c r="B235" s="6" t="s">
        <v>414</v>
      </c>
      <c r="C235" s="6" t="s">
        <v>656</v>
      </c>
      <c r="D235" s="6" t="s">
        <v>659</v>
      </c>
      <c r="E235" s="3" t="n">
        <v>220</v>
      </c>
    </row>
    <row r="236" s="5" customFormat="true" ht="16" hidden="false" customHeight="true" outlineLevel="0" collapsed="false">
      <c r="A236" s="4" t="n">
        <v>234</v>
      </c>
      <c r="B236" s="6" t="s">
        <v>414</v>
      </c>
      <c r="C236" s="6" t="s">
        <v>656</v>
      </c>
      <c r="D236" s="6" t="s">
        <v>660</v>
      </c>
      <c r="E236" s="3" t="n">
        <v>210</v>
      </c>
    </row>
    <row r="237" s="5" customFormat="true" ht="16" hidden="false" customHeight="true" outlineLevel="0" collapsed="false">
      <c r="A237" s="4" t="n">
        <v>235</v>
      </c>
      <c r="B237" s="6" t="s">
        <v>414</v>
      </c>
      <c r="C237" s="6" t="s">
        <v>656</v>
      </c>
      <c r="D237" s="6" t="s">
        <v>661</v>
      </c>
      <c r="E237" s="3" t="n">
        <v>210</v>
      </c>
    </row>
    <row r="238" s="5" customFormat="true" ht="16" hidden="false" customHeight="true" outlineLevel="0" collapsed="false">
      <c r="A238" s="4" t="n">
        <v>236</v>
      </c>
      <c r="B238" s="6" t="s">
        <v>414</v>
      </c>
      <c r="C238" s="6" t="s">
        <v>656</v>
      </c>
      <c r="D238" s="6" t="s">
        <v>662</v>
      </c>
      <c r="E238" s="3" t="n">
        <v>210</v>
      </c>
    </row>
    <row r="239" s="5" customFormat="true" ht="16" hidden="false" customHeight="true" outlineLevel="0" collapsed="false">
      <c r="A239" s="4" t="n">
        <v>237</v>
      </c>
      <c r="B239" s="6" t="s">
        <v>414</v>
      </c>
      <c r="C239" s="6" t="s">
        <v>656</v>
      </c>
      <c r="D239" s="6" t="s">
        <v>663</v>
      </c>
      <c r="E239" s="3" t="n">
        <v>240</v>
      </c>
    </row>
    <row r="240" s="5" customFormat="true" ht="16" hidden="false" customHeight="true" outlineLevel="0" collapsed="false">
      <c r="A240" s="4" t="n">
        <v>238</v>
      </c>
      <c r="B240" s="6" t="s">
        <v>414</v>
      </c>
      <c r="C240" s="6" t="s">
        <v>664</v>
      </c>
      <c r="D240" s="6" t="s">
        <v>665</v>
      </c>
      <c r="E240" s="3" t="n">
        <v>230</v>
      </c>
    </row>
    <row r="241" s="5" customFormat="true" ht="16" hidden="false" customHeight="true" outlineLevel="0" collapsed="false">
      <c r="A241" s="4" t="n">
        <v>239</v>
      </c>
      <c r="B241" s="6" t="s">
        <v>414</v>
      </c>
      <c r="C241" s="6" t="s">
        <v>664</v>
      </c>
      <c r="D241" s="6" t="s">
        <v>666</v>
      </c>
      <c r="E241" s="3" t="n">
        <v>210</v>
      </c>
    </row>
    <row r="242" s="5" customFormat="true" ht="16" hidden="false" customHeight="true" outlineLevel="0" collapsed="false">
      <c r="A242" s="4" t="n">
        <v>240</v>
      </c>
      <c r="B242" s="6" t="s">
        <v>414</v>
      </c>
      <c r="C242" s="6" t="s">
        <v>664</v>
      </c>
      <c r="D242" s="6" t="s">
        <v>667</v>
      </c>
      <c r="E242" s="3" t="n">
        <v>210</v>
      </c>
    </row>
    <row r="243" s="5" customFormat="true" ht="16" hidden="false" customHeight="true" outlineLevel="0" collapsed="false">
      <c r="A243" s="4" t="n">
        <v>241</v>
      </c>
      <c r="B243" s="6" t="s">
        <v>414</v>
      </c>
      <c r="C243" s="6" t="s">
        <v>664</v>
      </c>
      <c r="D243" s="6" t="s">
        <v>668</v>
      </c>
      <c r="E243" s="3" t="n">
        <v>210</v>
      </c>
    </row>
    <row r="244" s="5" customFormat="true" ht="16" hidden="false" customHeight="true" outlineLevel="0" collapsed="false">
      <c r="A244" s="4" t="n">
        <v>242</v>
      </c>
      <c r="B244" s="6" t="s">
        <v>414</v>
      </c>
      <c r="C244" s="6" t="s">
        <v>664</v>
      </c>
      <c r="D244" s="6" t="s">
        <v>669</v>
      </c>
      <c r="E244" s="3" t="n">
        <v>230</v>
      </c>
    </row>
    <row r="245" s="5" customFormat="true" ht="16" hidden="false" customHeight="true" outlineLevel="0" collapsed="false">
      <c r="A245" s="4" t="n">
        <v>243</v>
      </c>
      <c r="B245" s="6" t="s">
        <v>414</v>
      </c>
      <c r="C245" s="6" t="s">
        <v>664</v>
      </c>
      <c r="D245" s="6" t="s">
        <v>670</v>
      </c>
      <c r="E245" s="3" t="n">
        <v>230</v>
      </c>
    </row>
    <row r="246" s="5" customFormat="true" ht="16" hidden="false" customHeight="true" outlineLevel="0" collapsed="false">
      <c r="A246" s="4" t="n">
        <v>244</v>
      </c>
      <c r="B246" s="6" t="s">
        <v>414</v>
      </c>
      <c r="C246" s="6" t="s">
        <v>664</v>
      </c>
      <c r="D246" s="6" t="s">
        <v>671</v>
      </c>
      <c r="E246" s="3" t="n">
        <v>230</v>
      </c>
    </row>
    <row r="247" s="5" customFormat="true" ht="16" hidden="false" customHeight="true" outlineLevel="0" collapsed="false">
      <c r="A247" s="4" t="n">
        <v>245</v>
      </c>
      <c r="B247" s="6" t="s">
        <v>414</v>
      </c>
      <c r="C247" s="6" t="s">
        <v>664</v>
      </c>
      <c r="D247" s="6" t="s">
        <v>672</v>
      </c>
      <c r="E247" s="3" t="n">
        <v>210</v>
      </c>
    </row>
    <row r="248" s="5" customFormat="true" ht="16" hidden="false" customHeight="true" outlineLevel="0" collapsed="false">
      <c r="A248" s="4" t="n">
        <v>246</v>
      </c>
      <c r="B248" s="6" t="s">
        <v>414</v>
      </c>
      <c r="C248" s="6" t="s">
        <v>664</v>
      </c>
      <c r="D248" s="6" t="s">
        <v>673</v>
      </c>
      <c r="E248" s="3" t="n">
        <v>210</v>
      </c>
    </row>
    <row r="249" s="5" customFormat="true" ht="16" hidden="false" customHeight="true" outlineLevel="0" collapsed="false">
      <c r="A249" s="4" t="n">
        <v>247</v>
      </c>
      <c r="B249" s="6" t="s">
        <v>414</v>
      </c>
      <c r="C249" s="6" t="s">
        <v>664</v>
      </c>
      <c r="D249" s="6" t="s">
        <v>674</v>
      </c>
      <c r="E249" s="3" t="n">
        <v>220</v>
      </c>
    </row>
    <row r="250" s="5" customFormat="true" ht="16" hidden="false" customHeight="true" outlineLevel="0" collapsed="false">
      <c r="A250" s="4" t="n">
        <v>248</v>
      </c>
      <c r="B250" s="6" t="s">
        <v>414</v>
      </c>
      <c r="C250" s="6" t="s">
        <v>664</v>
      </c>
      <c r="D250" s="6" t="s">
        <v>675</v>
      </c>
      <c r="E250" s="3" t="n">
        <v>240</v>
      </c>
    </row>
    <row r="251" s="5" customFormat="true" ht="16" hidden="false" customHeight="true" outlineLevel="0" collapsed="false">
      <c r="A251" s="4" t="n">
        <v>249</v>
      </c>
      <c r="B251" s="6" t="s">
        <v>414</v>
      </c>
      <c r="C251" s="6" t="s">
        <v>676</v>
      </c>
      <c r="D251" s="6" t="s">
        <v>677</v>
      </c>
      <c r="E251" s="3" t="n">
        <v>230</v>
      </c>
    </row>
    <row r="252" s="11" customFormat="true" ht="16" hidden="false" customHeight="true" outlineLevel="0" collapsed="false">
      <c r="A252" s="4" t="n">
        <v>250</v>
      </c>
      <c r="B252" s="17" t="s">
        <v>414</v>
      </c>
      <c r="C252" s="17" t="s">
        <v>676</v>
      </c>
      <c r="D252" s="17" t="s">
        <v>678</v>
      </c>
      <c r="E252" s="17" t="n">
        <v>240</v>
      </c>
    </row>
    <row r="253" s="11" customFormat="true" ht="16" hidden="false" customHeight="true" outlineLevel="0" collapsed="false">
      <c r="A253" s="4" t="n">
        <v>251</v>
      </c>
      <c r="B253" s="17" t="s">
        <v>414</v>
      </c>
      <c r="C253" s="17" t="s">
        <v>676</v>
      </c>
      <c r="D253" s="17" t="s">
        <v>679</v>
      </c>
      <c r="E253" s="17" t="n">
        <v>240</v>
      </c>
    </row>
    <row r="254" s="5" customFormat="true" ht="16" hidden="false" customHeight="true" outlineLevel="0" collapsed="false">
      <c r="A254" s="4" t="n">
        <v>252</v>
      </c>
      <c r="B254" s="6" t="s">
        <v>414</v>
      </c>
      <c r="C254" s="6" t="s">
        <v>676</v>
      </c>
      <c r="D254" s="6" t="s">
        <v>680</v>
      </c>
      <c r="E254" s="3" t="n">
        <v>210</v>
      </c>
    </row>
    <row r="255" s="5" customFormat="true" ht="16" hidden="false" customHeight="true" outlineLevel="0" collapsed="false">
      <c r="A255" s="4" t="n">
        <v>253</v>
      </c>
      <c r="B255" s="6" t="s">
        <v>414</v>
      </c>
      <c r="C255" s="6" t="s">
        <v>676</v>
      </c>
      <c r="D255" s="6" t="s">
        <v>681</v>
      </c>
      <c r="E255" s="3" t="n">
        <v>240</v>
      </c>
    </row>
    <row r="256" s="5" customFormat="true" ht="16" hidden="false" customHeight="true" outlineLevel="0" collapsed="false">
      <c r="A256" s="4" t="n">
        <v>254</v>
      </c>
      <c r="B256" s="6" t="s">
        <v>414</v>
      </c>
      <c r="C256" s="6" t="s">
        <v>676</v>
      </c>
      <c r="D256" s="6" t="s">
        <v>682</v>
      </c>
      <c r="E256" s="3" t="n">
        <v>230</v>
      </c>
    </row>
    <row r="257" s="5" customFormat="true" ht="16" hidden="false" customHeight="true" outlineLevel="0" collapsed="false">
      <c r="A257" s="4" t="n">
        <v>255</v>
      </c>
      <c r="B257" s="6" t="s">
        <v>414</v>
      </c>
      <c r="C257" s="6" t="s">
        <v>676</v>
      </c>
      <c r="D257" s="6" t="s">
        <v>683</v>
      </c>
      <c r="E257" s="3" t="n">
        <v>220</v>
      </c>
    </row>
    <row r="258" s="5" customFormat="true" ht="16" hidden="false" customHeight="true" outlineLevel="0" collapsed="false">
      <c r="A258" s="4" t="n">
        <v>256</v>
      </c>
      <c r="B258" s="6" t="s">
        <v>414</v>
      </c>
      <c r="C258" s="6" t="s">
        <v>676</v>
      </c>
      <c r="D258" s="6" t="s">
        <v>684</v>
      </c>
      <c r="E258" s="3" t="n">
        <v>220</v>
      </c>
    </row>
    <row r="259" s="5" customFormat="true" ht="16" hidden="false" customHeight="true" outlineLevel="0" collapsed="false">
      <c r="A259" s="4" t="n">
        <v>257</v>
      </c>
      <c r="B259" s="6" t="s">
        <v>414</v>
      </c>
      <c r="C259" s="6" t="s">
        <v>676</v>
      </c>
      <c r="D259" s="6" t="s">
        <v>685</v>
      </c>
      <c r="E259" s="3" t="n">
        <v>220</v>
      </c>
    </row>
    <row r="260" s="5" customFormat="true" ht="16" hidden="false" customHeight="true" outlineLevel="0" collapsed="false">
      <c r="A260" s="4" t="n">
        <v>258</v>
      </c>
      <c r="B260" s="6" t="s">
        <v>414</v>
      </c>
      <c r="C260" s="6" t="s">
        <v>676</v>
      </c>
      <c r="D260" s="6" t="s">
        <v>686</v>
      </c>
      <c r="E260" s="3" t="n">
        <v>220</v>
      </c>
    </row>
    <row r="261" s="5" customFormat="true" ht="16" hidden="false" customHeight="true" outlineLevel="0" collapsed="false">
      <c r="A261" s="4" t="n">
        <v>259</v>
      </c>
      <c r="B261" s="6" t="s">
        <v>414</v>
      </c>
      <c r="C261" s="6" t="s">
        <v>676</v>
      </c>
      <c r="D261" s="6" t="s">
        <v>687</v>
      </c>
      <c r="E261" s="3" t="n">
        <v>220</v>
      </c>
    </row>
    <row r="262" s="5" customFormat="true" ht="16" hidden="false" customHeight="true" outlineLevel="0" collapsed="false">
      <c r="A262" s="4" t="n">
        <v>260</v>
      </c>
      <c r="B262" s="6" t="s">
        <v>414</v>
      </c>
      <c r="C262" s="6" t="s">
        <v>676</v>
      </c>
      <c r="D262" s="6" t="s">
        <v>688</v>
      </c>
      <c r="E262" s="3" t="n">
        <v>220</v>
      </c>
    </row>
    <row r="263" s="5" customFormat="true" ht="16" hidden="false" customHeight="true" outlineLevel="0" collapsed="false">
      <c r="A263" s="4" t="n">
        <v>261</v>
      </c>
      <c r="B263" s="6" t="s">
        <v>414</v>
      </c>
      <c r="C263" s="6" t="s">
        <v>676</v>
      </c>
      <c r="D263" s="6" t="s">
        <v>689</v>
      </c>
      <c r="E263" s="3" t="n">
        <v>220</v>
      </c>
    </row>
    <row r="264" s="5" customFormat="true" ht="16" hidden="false" customHeight="true" outlineLevel="0" collapsed="false">
      <c r="A264" s="4" t="n">
        <v>262</v>
      </c>
      <c r="B264" s="6" t="s">
        <v>414</v>
      </c>
      <c r="C264" s="6" t="s">
        <v>676</v>
      </c>
      <c r="D264" s="6" t="s">
        <v>690</v>
      </c>
      <c r="E264" s="3" t="n">
        <v>210</v>
      </c>
    </row>
    <row r="265" s="5" customFormat="true" ht="16" hidden="false" customHeight="true" outlineLevel="0" collapsed="false">
      <c r="A265" s="4" t="n">
        <v>263</v>
      </c>
      <c r="B265" s="6" t="s">
        <v>414</v>
      </c>
      <c r="C265" s="6" t="s">
        <v>691</v>
      </c>
      <c r="D265" s="6" t="s">
        <v>692</v>
      </c>
      <c r="E265" s="3" t="n">
        <v>230</v>
      </c>
    </row>
    <row r="266" s="5" customFormat="true" ht="16" hidden="false" customHeight="true" outlineLevel="0" collapsed="false">
      <c r="A266" s="4" t="n">
        <v>264</v>
      </c>
      <c r="B266" s="6" t="s">
        <v>414</v>
      </c>
      <c r="C266" s="6" t="s">
        <v>691</v>
      </c>
      <c r="D266" s="6" t="s">
        <v>693</v>
      </c>
      <c r="E266" s="3" t="n">
        <v>230</v>
      </c>
    </row>
    <row r="267" s="5" customFormat="true" ht="16" hidden="false" customHeight="true" outlineLevel="0" collapsed="false">
      <c r="A267" s="4" t="n">
        <v>265</v>
      </c>
      <c r="B267" s="6" t="s">
        <v>414</v>
      </c>
      <c r="C267" s="6" t="s">
        <v>691</v>
      </c>
      <c r="D267" s="6" t="s">
        <v>694</v>
      </c>
      <c r="E267" s="3" t="n">
        <v>230</v>
      </c>
    </row>
    <row r="268" s="5" customFormat="true" ht="16" hidden="false" customHeight="true" outlineLevel="0" collapsed="false">
      <c r="A268" s="4" t="n">
        <v>266</v>
      </c>
      <c r="B268" s="6" t="s">
        <v>414</v>
      </c>
      <c r="C268" s="6" t="s">
        <v>691</v>
      </c>
      <c r="D268" s="6" t="s">
        <v>695</v>
      </c>
      <c r="E268" s="3" t="n">
        <v>230</v>
      </c>
    </row>
    <row r="269" s="5" customFormat="true" ht="16" hidden="false" customHeight="true" outlineLevel="0" collapsed="false">
      <c r="A269" s="4" t="n">
        <v>267</v>
      </c>
      <c r="B269" s="6" t="s">
        <v>414</v>
      </c>
      <c r="C269" s="6" t="s">
        <v>691</v>
      </c>
      <c r="D269" s="6" t="s">
        <v>696</v>
      </c>
      <c r="E269" s="3" t="n">
        <v>230</v>
      </c>
    </row>
    <row r="270" s="5" customFormat="true" ht="16" hidden="false" customHeight="true" outlineLevel="0" collapsed="false">
      <c r="A270" s="4" t="n">
        <v>268</v>
      </c>
      <c r="B270" s="6" t="s">
        <v>414</v>
      </c>
      <c r="C270" s="6" t="s">
        <v>691</v>
      </c>
      <c r="D270" s="6" t="s">
        <v>697</v>
      </c>
      <c r="E270" s="3" t="n">
        <v>230</v>
      </c>
    </row>
    <row r="271" s="5" customFormat="true" ht="16" hidden="false" customHeight="true" outlineLevel="0" collapsed="false">
      <c r="A271" s="4" t="n">
        <v>269</v>
      </c>
      <c r="B271" s="6" t="s">
        <v>414</v>
      </c>
      <c r="C271" s="6" t="s">
        <v>691</v>
      </c>
      <c r="D271" s="6" t="s">
        <v>698</v>
      </c>
      <c r="E271" s="3" t="n">
        <v>230</v>
      </c>
    </row>
    <row r="272" s="5" customFormat="true" ht="16" hidden="false" customHeight="true" outlineLevel="0" collapsed="false">
      <c r="A272" s="4" t="n">
        <v>270</v>
      </c>
      <c r="B272" s="6" t="s">
        <v>414</v>
      </c>
      <c r="C272" s="6" t="s">
        <v>691</v>
      </c>
      <c r="D272" s="6" t="s">
        <v>699</v>
      </c>
      <c r="E272" s="3" t="n">
        <v>230</v>
      </c>
    </row>
    <row r="273" s="5" customFormat="true" ht="16" hidden="false" customHeight="true" outlineLevel="0" collapsed="false">
      <c r="A273" s="4" t="n">
        <v>271</v>
      </c>
      <c r="B273" s="6" t="s">
        <v>414</v>
      </c>
      <c r="C273" s="6" t="s">
        <v>691</v>
      </c>
      <c r="D273" s="6" t="s">
        <v>700</v>
      </c>
      <c r="E273" s="3" t="n">
        <v>220</v>
      </c>
    </row>
    <row r="274" s="5" customFormat="true" ht="16" hidden="false" customHeight="true" outlineLevel="0" collapsed="false">
      <c r="A274" s="4" t="n">
        <v>272</v>
      </c>
      <c r="B274" s="6" t="s">
        <v>414</v>
      </c>
      <c r="C274" s="6" t="s">
        <v>691</v>
      </c>
      <c r="D274" s="6" t="s">
        <v>701</v>
      </c>
      <c r="E274" s="3" t="n">
        <v>220</v>
      </c>
    </row>
    <row r="275" s="5" customFormat="true" ht="16" hidden="false" customHeight="true" outlineLevel="0" collapsed="false">
      <c r="A275" s="4" t="n">
        <v>273</v>
      </c>
      <c r="B275" s="6" t="s">
        <v>414</v>
      </c>
      <c r="C275" s="6" t="s">
        <v>691</v>
      </c>
      <c r="D275" s="6" t="s">
        <v>702</v>
      </c>
      <c r="E275" s="3" t="n">
        <v>220</v>
      </c>
    </row>
    <row r="276" s="5" customFormat="true" ht="16" hidden="false" customHeight="true" outlineLevel="0" collapsed="false">
      <c r="A276" s="4" t="n">
        <v>274</v>
      </c>
      <c r="B276" s="6" t="s">
        <v>414</v>
      </c>
      <c r="C276" s="6" t="s">
        <v>691</v>
      </c>
      <c r="D276" s="6" t="s">
        <v>703</v>
      </c>
      <c r="E276" s="3" t="n">
        <v>220</v>
      </c>
    </row>
    <row r="277" s="5" customFormat="true" ht="16" hidden="false" customHeight="true" outlineLevel="0" collapsed="false">
      <c r="A277" s="4" t="n">
        <v>275</v>
      </c>
      <c r="B277" s="6" t="s">
        <v>414</v>
      </c>
      <c r="C277" s="6" t="s">
        <v>691</v>
      </c>
      <c r="D277" s="6" t="s">
        <v>704</v>
      </c>
      <c r="E277" s="3" t="n">
        <v>220</v>
      </c>
    </row>
    <row r="278" s="5" customFormat="true" ht="16" hidden="false" customHeight="true" outlineLevel="0" collapsed="false">
      <c r="A278" s="4" t="n">
        <v>276</v>
      </c>
      <c r="B278" s="6" t="s">
        <v>414</v>
      </c>
      <c r="C278" s="6" t="s">
        <v>691</v>
      </c>
      <c r="D278" s="6" t="s">
        <v>705</v>
      </c>
      <c r="E278" s="3" t="n">
        <v>230</v>
      </c>
    </row>
    <row r="279" s="5" customFormat="true" ht="16" hidden="false" customHeight="true" outlineLevel="0" collapsed="false">
      <c r="A279" s="4" t="n">
        <v>277</v>
      </c>
      <c r="B279" s="6" t="s">
        <v>414</v>
      </c>
      <c r="C279" s="6" t="s">
        <v>691</v>
      </c>
      <c r="D279" s="6" t="s">
        <v>706</v>
      </c>
      <c r="E279" s="3" t="n">
        <v>230</v>
      </c>
    </row>
    <row r="280" s="5" customFormat="true" ht="16" hidden="false" customHeight="true" outlineLevel="0" collapsed="false">
      <c r="A280" s="4" t="n">
        <v>278</v>
      </c>
      <c r="B280" s="6" t="s">
        <v>414</v>
      </c>
      <c r="C280" s="6" t="s">
        <v>691</v>
      </c>
      <c r="D280" s="6" t="s">
        <v>707</v>
      </c>
      <c r="E280" s="3" t="n">
        <v>230</v>
      </c>
    </row>
    <row r="281" s="5" customFormat="true" ht="16" hidden="false" customHeight="true" outlineLevel="0" collapsed="false">
      <c r="A281" s="4" t="n">
        <v>279</v>
      </c>
      <c r="B281" s="6" t="s">
        <v>414</v>
      </c>
      <c r="C281" s="6" t="s">
        <v>691</v>
      </c>
      <c r="D281" s="6" t="s">
        <v>708</v>
      </c>
      <c r="E281" s="3" t="n">
        <v>230</v>
      </c>
    </row>
    <row r="282" s="5" customFormat="true" ht="16" hidden="false" customHeight="true" outlineLevel="0" collapsed="false">
      <c r="A282" s="4" t="n">
        <v>280</v>
      </c>
      <c r="B282" s="6" t="s">
        <v>414</v>
      </c>
      <c r="C282" s="6" t="s">
        <v>691</v>
      </c>
      <c r="D282" s="6" t="s">
        <v>709</v>
      </c>
      <c r="E282" s="3" t="n">
        <v>230</v>
      </c>
    </row>
    <row r="283" s="5" customFormat="true" ht="16" hidden="false" customHeight="true" outlineLevel="0" collapsed="false">
      <c r="A283" s="4" t="n">
        <v>281</v>
      </c>
      <c r="B283" s="6" t="s">
        <v>414</v>
      </c>
      <c r="C283" s="6" t="s">
        <v>691</v>
      </c>
      <c r="D283" s="6" t="s">
        <v>710</v>
      </c>
      <c r="E283" s="3" t="n">
        <v>230</v>
      </c>
    </row>
    <row r="284" s="5" customFormat="true" ht="16" hidden="false" customHeight="true" outlineLevel="0" collapsed="false">
      <c r="A284" s="4" t="n">
        <v>282</v>
      </c>
      <c r="B284" s="6" t="s">
        <v>414</v>
      </c>
      <c r="C284" s="6" t="s">
        <v>691</v>
      </c>
      <c r="D284" s="6" t="s">
        <v>711</v>
      </c>
      <c r="E284" s="3" t="n">
        <v>220</v>
      </c>
    </row>
    <row r="285" s="5" customFormat="true" ht="16" hidden="false" customHeight="true" outlineLevel="0" collapsed="false">
      <c r="A285" s="4" t="n">
        <v>283</v>
      </c>
      <c r="B285" s="6" t="s">
        <v>414</v>
      </c>
      <c r="C285" s="6" t="s">
        <v>691</v>
      </c>
      <c r="D285" s="6" t="s">
        <v>712</v>
      </c>
      <c r="E285" s="3" t="n">
        <v>220</v>
      </c>
    </row>
    <row r="286" s="5" customFormat="true" ht="16" hidden="false" customHeight="true" outlineLevel="0" collapsed="false">
      <c r="A286" s="4" t="n">
        <v>284</v>
      </c>
      <c r="B286" s="6" t="s">
        <v>414</v>
      </c>
      <c r="C286" s="6" t="s">
        <v>691</v>
      </c>
      <c r="D286" s="6" t="s">
        <v>713</v>
      </c>
      <c r="E286" s="3" t="n">
        <v>220</v>
      </c>
    </row>
    <row r="287" s="5" customFormat="true" ht="16" hidden="false" customHeight="true" outlineLevel="0" collapsed="false">
      <c r="A287" s="4" t="n">
        <v>285</v>
      </c>
      <c r="B287" s="6" t="s">
        <v>414</v>
      </c>
      <c r="C287" s="6" t="s">
        <v>691</v>
      </c>
      <c r="D287" s="6" t="s">
        <v>714</v>
      </c>
      <c r="E287" s="3" t="n">
        <v>220</v>
      </c>
    </row>
    <row r="288" s="5" customFormat="true" ht="16" hidden="false" customHeight="true" outlineLevel="0" collapsed="false">
      <c r="A288" s="4" t="n">
        <v>286</v>
      </c>
      <c r="B288" s="6" t="s">
        <v>414</v>
      </c>
      <c r="C288" s="6" t="s">
        <v>691</v>
      </c>
      <c r="D288" s="6" t="s">
        <v>715</v>
      </c>
      <c r="E288" s="3" t="n">
        <v>220</v>
      </c>
    </row>
    <row r="289" s="5" customFormat="true" ht="16" hidden="false" customHeight="true" outlineLevel="0" collapsed="false">
      <c r="A289" s="4" t="n">
        <v>287</v>
      </c>
      <c r="B289" s="6" t="s">
        <v>414</v>
      </c>
      <c r="C289" s="6" t="s">
        <v>691</v>
      </c>
      <c r="D289" s="6" t="s">
        <v>716</v>
      </c>
      <c r="E289" s="3" t="n">
        <v>220</v>
      </c>
    </row>
    <row r="290" s="5" customFormat="true" ht="16" hidden="false" customHeight="true" outlineLevel="0" collapsed="false">
      <c r="A290" s="4" t="n">
        <v>288</v>
      </c>
      <c r="B290" s="6" t="s">
        <v>414</v>
      </c>
      <c r="C290" s="6" t="s">
        <v>691</v>
      </c>
      <c r="D290" s="6" t="s">
        <v>717</v>
      </c>
      <c r="E290" s="3" t="n">
        <v>220</v>
      </c>
    </row>
    <row r="291" s="5" customFormat="true" ht="16" hidden="false" customHeight="true" outlineLevel="0" collapsed="false">
      <c r="A291" s="4" t="n">
        <v>289</v>
      </c>
      <c r="B291" s="6" t="s">
        <v>414</v>
      </c>
      <c r="C291" s="6" t="s">
        <v>691</v>
      </c>
      <c r="D291" s="6" t="s">
        <v>718</v>
      </c>
      <c r="E291" s="3" t="n">
        <v>220</v>
      </c>
    </row>
    <row r="292" s="5" customFormat="true" ht="16" hidden="false" customHeight="true" outlineLevel="0" collapsed="false">
      <c r="A292" s="4" t="n">
        <v>290</v>
      </c>
      <c r="B292" s="6" t="s">
        <v>414</v>
      </c>
      <c r="C292" s="6" t="s">
        <v>691</v>
      </c>
      <c r="D292" s="6" t="s">
        <v>719</v>
      </c>
      <c r="E292" s="3" t="n">
        <v>240</v>
      </c>
    </row>
    <row r="293" s="5" customFormat="true" ht="16" hidden="false" customHeight="true" outlineLevel="0" collapsed="false">
      <c r="A293" s="4" t="n">
        <v>291</v>
      </c>
      <c r="B293" s="6" t="s">
        <v>414</v>
      </c>
      <c r="C293" s="6" t="s">
        <v>691</v>
      </c>
      <c r="D293" s="6" t="s">
        <v>720</v>
      </c>
      <c r="E293" s="3" t="n">
        <v>240</v>
      </c>
    </row>
    <row r="294" s="5" customFormat="true" ht="16" hidden="false" customHeight="true" outlineLevel="0" collapsed="false">
      <c r="A294" s="4" t="n">
        <v>292</v>
      </c>
      <c r="B294" s="6" t="s">
        <v>414</v>
      </c>
      <c r="C294" s="6" t="s">
        <v>691</v>
      </c>
      <c r="D294" s="6" t="s">
        <v>721</v>
      </c>
      <c r="E294" s="3" t="n">
        <v>240</v>
      </c>
    </row>
    <row r="295" s="5" customFormat="true" ht="16" hidden="false" customHeight="true" outlineLevel="0" collapsed="false">
      <c r="A295" s="4" t="n">
        <v>293</v>
      </c>
      <c r="B295" s="6" t="s">
        <v>414</v>
      </c>
      <c r="C295" s="7" t="s">
        <v>691</v>
      </c>
      <c r="D295" s="19" t="s">
        <v>722</v>
      </c>
      <c r="E295" s="3" t="n">
        <v>240</v>
      </c>
    </row>
    <row r="296" s="5" customFormat="true" ht="16" hidden="false" customHeight="true" outlineLevel="0" collapsed="false">
      <c r="A296" s="4" t="n">
        <v>294</v>
      </c>
      <c r="B296" s="6" t="s">
        <v>414</v>
      </c>
      <c r="C296" s="6" t="s">
        <v>691</v>
      </c>
      <c r="D296" s="6" t="s">
        <v>723</v>
      </c>
      <c r="E296" s="3" t="n">
        <v>240</v>
      </c>
    </row>
    <row r="297" s="5" customFormat="true" ht="16" hidden="false" customHeight="true" outlineLevel="0" collapsed="false">
      <c r="A297" s="4" t="n">
        <v>295</v>
      </c>
      <c r="B297" s="6" t="s">
        <v>414</v>
      </c>
      <c r="C297" s="6" t="s">
        <v>691</v>
      </c>
      <c r="D297" s="6" t="s">
        <v>724</v>
      </c>
      <c r="E297" s="3" t="n">
        <v>240</v>
      </c>
    </row>
    <row r="298" s="5" customFormat="true" ht="16" hidden="false" customHeight="true" outlineLevel="0" collapsed="false">
      <c r="A298" s="4" t="n">
        <v>296</v>
      </c>
      <c r="B298" s="6" t="s">
        <v>414</v>
      </c>
      <c r="C298" s="6" t="s">
        <v>691</v>
      </c>
      <c r="D298" s="6" t="s">
        <v>725</v>
      </c>
      <c r="E298" s="3" t="n">
        <v>240</v>
      </c>
    </row>
    <row r="299" s="5" customFormat="true" ht="16" hidden="false" customHeight="true" outlineLevel="0" collapsed="false">
      <c r="A299" s="4" t="n">
        <v>297</v>
      </c>
      <c r="B299" s="6" t="s">
        <v>414</v>
      </c>
      <c r="C299" s="6" t="s">
        <v>691</v>
      </c>
      <c r="D299" s="6" t="s">
        <v>726</v>
      </c>
      <c r="E299" s="3" t="n">
        <v>230</v>
      </c>
    </row>
    <row r="300" s="5" customFormat="true" ht="16" hidden="false" customHeight="true" outlineLevel="0" collapsed="false">
      <c r="A300" s="4" t="n">
        <v>298</v>
      </c>
      <c r="B300" s="6" t="s">
        <v>414</v>
      </c>
      <c r="C300" s="6" t="s">
        <v>727</v>
      </c>
      <c r="D300" s="6" t="s">
        <v>728</v>
      </c>
      <c r="E300" s="3" t="n">
        <v>230</v>
      </c>
    </row>
    <row r="301" s="5" customFormat="true" ht="16" hidden="false" customHeight="true" outlineLevel="0" collapsed="false">
      <c r="A301" s="4" t="n">
        <v>299</v>
      </c>
      <c r="B301" s="6" t="s">
        <v>414</v>
      </c>
      <c r="C301" s="6" t="s">
        <v>727</v>
      </c>
      <c r="D301" s="6" t="s">
        <v>729</v>
      </c>
      <c r="E301" s="3" t="n">
        <v>230</v>
      </c>
    </row>
    <row r="302" s="5" customFormat="true" ht="16" hidden="false" customHeight="true" outlineLevel="0" collapsed="false">
      <c r="A302" s="4" t="n">
        <v>300</v>
      </c>
      <c r="B302" s="6" t="s">
        <v>414</v>
      </c>
      <c r="C302" s="6" t="s">
        <v>727</v>
      </c>
      <c r="D302" s="6" t="s">
        <v>730</v>
      </c>
      <c r="E302" s="3" t="n">
        <v>230</v>
      </c>
    </row>
    <row r="303" s="5" customFormat="true" ht="16" hidden="false" customHeight="true" outlineLevel="0" collapsed="false">
      <c r="A303" s="4" t="n">
        <v>301</v>
      </c>
      <c r="B303" s="6" t="s">
        <v>414</v>
      </c>
      <c r="C303" s="6" t="s">
        <v>727</v>
      </c>
      <c r="D303" s="6" t="s">
        <v>731</v>
      </c>
      <c r="E303" s="3" t="n">
        <v>230</v>
      </c>
    </row>
    <row r="304" s="5" customFormat="true" ht="16" hidden="false" customHeight="true" outlineLevel="0" collapsed="false">
      <c r="A304" s="4" t="n">
        <v>302</v>
      </c>
      <c r="B304" s="6" t="s">
        <v>414</v>
      </c>
      <c r="C304" s="6" t="s">
        <v>727</v>
      </c>
      <c r="D304" s="6" t="s">
        <v>732</v>
      </c>
      <c r="E304" s="3" t="n">
        <v>220</v>
      </c>
    </row>
    <row r="305" s="5" customFormat="true" ht="16" hidden="false" customHeight="true" outlineLevel="0" collapsed="false">
      <c r="A305" s="4" t="n">
        <v>303</v>
      </c>
      <c r="B305" s="6" t="s">
        <v>414</v>
      </c>
      <c r="C305" s="6" t="s">
        <v>727</v>
      </c>
      <c r="D305" s="6" t="s">
        <v>733</v>
      </c>
      <c r="E305" s="3" t="n">
        <v>220</v>
      </c>
    </row>
    <row r="306" s="5" customFormat="true" ht="16" hidden="false" customHeight="true" outlineLevel="0" collapsed="false">
      <c r="A306" s="4" t="n">
        <v>304</v>
      </c>
      <c r="B306" s="6" t="s">
        <v>414</v>
      </c>
      <c r="C306" s="6" t="s">
        <v>727</v>
      </c>
      <c r="D306" s="6" t="s">
        <v>734</v>
      </c>
      <c r="E306" s="3" t="n">
        <v>220</v>
      </c>
    </row>
    <row r="307" s="5" customFormat="true" ht="16" hidden="false" customHeight="true" outlineLevel="0" collapsed="false">
      <c r="A307" s="4" t="n">
        <v>305</v>
      </c>
      <c r="B307" s="6" t="s">
        <v>414</v>
      </c>
      <c r="C307" s="6" t="s">
        <v>727</v>
      </c>
      <c r="D307" s="6" t="s">
        <v>735</v>
      </c>
      <c r="E307" s="3" t="n">
        <v>240</v>
      </c>
    </row>
    <row r="308" s="5" customFormat="true" ht="16" hidden="false" customHeight="true" outlineLevel="0" collapsed="false">
      <c r="A308" s="4" t="n">
        <v>306</v>
      </c>
      <c r="B308" s="6" t="s">
        <v>414</v>
      </c>
      <c r="C308" s="6" t="s">
        <v>736</v>
      </c>
      <c r="D308" s="6" t="s">
        <v>737</v>
      </c>
      <c r="E308" s="3" t="n">
        <v>210</v>
      </c>
    </row>
    <row r="309" s="5" customFormat="true" ht="16" hidden="false" customHeight="true" outlineLevel="0" collapsed="false">
      <c r="A309" s="4" t="n">
        <v>307</v>
      </c>
      <c r="B309" s="6" t="s">
        <v>414</v>
      </c>
      <c r="C309" s="6" t="s">
        <v>736</v>
      </c>
      <c r="D309" s="6" t="s">
        <v>738</v>
      </c>
      <c r="E309" s="3" t="n">
        <v>230</v>
      </c>
    </row>
    <row r="310" s="5" customFormat="true" ht="16" hidden="false" customHeight="true" outlineLevel="0" collapsed="false">
      <c r="A310" s="4" t="n">
        <v>308</v>
      </c>
      <c r="B310" s="6" t="s">
        <v>414</v>
      </c>
      <c r="C310" s="6" t="s">
        <v>736</v>
      </c>
      <c r="D310" s="6" t="s">
        <v>739</v>
      </c>
      <c r="E310" s="3" t="n">
        <v>230</v>
      </c>
    </row>
    <row r="311" s="5" customFormat="true" ht="16" hidden="false" customHeight="true" outlineLevel="0" collapsed="false">
      <c r="A311" s="4" t="n">
        <v>309</v>
      </c>
      <c r="B311" s="6" t="s">
        <v>414</v>
      </c>
      <c r="C311" s="6" t="s">
        <v>736</v>
      </c>
      <c r="D311" s="6" t="s">
        <v>740</v>
      </c>
      <c r="E311" s="3" t="n">
        <v>230</v>
      </c>
    </row>
    <row r="312" s="5" customFormat="true" ht="16" hidden="false" customHeight="true" outlineLevel="0" collapsed="false">
      <c r="A312" s="4" t="n">
        <v>310</v>
      </c>
      <c r="B312" s="6" t="s">
        <v>414</v>
      </c>
      <c r="C312" s="6" t="s">
        <v>736</v>
      </c>
      <c r="D312" s="6" t="s">
        <v>741</v>
      </c>
      <c r="E312" s="3" t="n">
        <v>230</v>
      </c>
    </row>
    <row r="313" s="5" customFormat="true" ht="16" hidden="false" customHeight="true" outlineLevel="0" collapsed="false">
      <c r="A313" s="4" t="n">
        <v>311</v>
      </c>
      <c r="B313" s="6" t="s">
        <v>414</v>
      </c>
      <c r="C313" s="6" t="s">
        <v>736</v>
      </c>
      <c r="D313" s="6" t="s">
        <v>742</v>
      </c>
      <c r="E313" s="3" t="n">
        <v>220</v>
      </c>
    </row>
    <row r="314" s="5" customFormat="true" ht="16" hidden="false" customHeight="true" outlineLevel="0" collapsed="false">
      <c r="A314" s="4" t="n">
        <v>312</v>
      </c>
      <c r="B314" s="6" t="s">
        <v>414</v>
      </c>
      <c r="C314" s="6" t="s">
        <v>736</v>
      </c>
      <c r="D314" s="6" t="s">
        <v>743</v>
      </c>
      <c r="E314" s="3" t="n">
        <v>220</v>
      </c>
    </row>
    <row r="315" s="5" customFormat="true" ht="16" hidden="false" customHeight="true" outlineLevel="0" collapsed="false">
      <c r="A315" s="4" t="n">
        <v>313</v>
      </c>
      <c r="B315" s="6" t="s">
        <v>414</v>
      </c>
      <c r="C315" s="6" t="s">
        <v>736</v>
      </c>
      <c r="D315" s="6" t="s">
        <v>744</v>
      </c>
      <c r="E315" s="3" t="n">
        <v>210</v>
      </c>
    </row>
    <row r="316" s="5" customFormat="true" ht="16" hidden="false" customHeight="true" outlineLevel="0" collapsed="false">
      <c r="A316" s="4" t="n">
        <v>314</v>
      </c>
      <c r="B316" s="6" t="s">
        <v>414</v>
      </c>
      <c r="C316" s="6" t="s">
        <v>736</v>
      </c>
      <c r="D316" s="6" t="s">
        <v>745</v>
      </c>
      <c r="E316" s="3" t="n">
        <v>210</v>
      </c>
    </row>
    <row r="317" s="5" customFormat="true" ht="16" hidden="false" customHeight="true" outlineLevel="0" collapsed="false">
      <c r="A317" s="4" t="n">
        <v>315</v>
      </c>
      <c r="B317" s="6" t="s">
        <v>414</v>
      </c>
      <c r="C317" s="6" t="s">
        <v>736</v>
      </c>
      <c r="D317" s="6" t="s">
        <v>746</v>
      </c>
      <c r="E317" s="3" t="n">
        <v>240</v>
      </c>
    </row>
    <row r="318" s="5" customFormat="true" ht="16" hidden="false" customHeight="true" outlineLevel="0" collapsed="false">
      <c r="A318" s="4" t="n">
        <v>316</v>
      </c>
      <c r="B318" s="6" t="s">
        <v>414</v>
      </c>
      <c r="C318" s="6" t="s">
        <v>736</v>
      </c>
      <c r="D318" s="6" t="s">
        <v>747</v>
      </c>
      <c r="E318" s="3" t="n">
        <v>240</v>
      </c>
    </row>
    <row r="319" s="5" customFormat="true" ht="16" hidden="false" customHeight="true" outlineLevel="0" collapsed="false">
      <c r="A319" s="4" t="n">
        <v>317</v>
      </c>
      <c r="B319" s="6" t="s">
        <v>414</v>
      </c>
      <c r="C319" s="6" t="s">
        <v>736</v>
      </c>
      <c r="D319" s="6" t="s">
        <v>748</v>
      </c>
      <c r="E319" s="3" t="n">
        <v>240</v>
      </c>
    </row>
    <row r="320" s="5" customFormat="true" ht="16" hidden="false" customHeight="true" outlineLevel="0" collapsed="false">
      <c r="A320" s="4" t="n">
        <v>318</v>
      </c>
      <c r="B320" s="6" t="s">
        <v>414</v>
      </c>
      <c r="C320" s="6" t="s">
        <v>736</v>
      </c>
      <c r="D320" s="6" t="s">
        <v>749</v>
      </c>
      <c r="E320" s="3" t="n">
        <v>240</v>
      </c>
    </row>
    <row r="321" s="5" customFormat="true" ht="16" hidden="false" customHeight="true" outlineLevel="0" collapsed="false">
      <c r="A321" s="4" t="n">
        <v>319</v>
      </c>
      <c r="B321" s="6" t="s">
        <v>414</v>
      </c>
      <c r="C321" s="6" t="s">
        <v>736</v>
      </c>
      <c r="D321" s="6" t="s">
        <v>750</v>
      </c>
      <c r="E321" s="3" t="n">
        <v>240</v>
      </c>
    </row>
    <row r="322" s="8" customFormat="true" ht="16" hidden="false" customHeight="true" outlineLevel="0" collapsed="false">
      <c r="A322" s="4" t="n">
        <v>320</v>
      </c>
      <c r="B322" s="6" t="s">
        <v>414</v>
      </c>
      <c r="C322" s="6" t="s">
        <v>736</v>
      </c>
      <c r="D322" s="6" t="s">
        <v>751</v>
      </c>
      <c r="E322" s="3" t="n">
        <v>240</v>
      </c>
    </row>
    <row r="323" s="8" customFormat="true" ht="16" hidden="false" customHeight="true" outlineLevel="0" collapsed="false">
      <c r="A323" s="4" t="n">
        <v>321</v>
      </c>
      <c r="B323" s="6" t="s">
        <v>414</v>
      </c>
      <c r="C323" s="6" t="s">
        <v>736</v>
      </c>
      <c r="D323" s="6" t="s">
        <v>752</v>
      </c>
      <c r="E323" s="3" t="n">
        <v>240</v>
      </c>
    </row>
    <row r="324" s="5" customFormat="true" ht="16" hidden="false" customHeight="true" outlineLevel="0" collapsed="false">
      <c r="A324" s="4" t="n">
        <v>322</v>
      </c>
      <c r="B324" s="6" t="s">
        <v>414</v>
      </c>
      <c r="C324" s="6" t="s">
        <v>753</v>
      </c>
      <c r="D324" s="6" t="s">
        <v>754</v>
      </c>
      <c r="E324" s="3" t="n">
        <v>230</v>
      </c>
    </row>
    <row r="325" s="5" customFormat="true" ht="16" hidden="false" customHeight="true" outlineLevel="0" collapsed="false">
      <c r="A325" s="4" t="n">
        <v>323</v>
      </c>
      <c r="B325" s="6" t="s">
        <v>414</v>
      </c>
      <c r="C325" s="6" t="s">
        <v>753</v>
      </c>
      <c r="D325" s="6" t="s">
        <v>755</v>
      </c>
      <c r="E325" s="3" t="n">
        <v>230</v>
      </c>
    </row>
    <row r="326" s="5" customFormat="true" ht="16" hidden="false" customHeight="true" outlineLevel="0" collapsed="false">
      <c r="A326" s="4" t="n">
        <v>324</v>
      </c>
      <c r="B326" s="6" t="s">
        <v>414</v>
      </c>
      <c r="C326" s="6" t="s">
        <v>753</v>
      </c>
      <c r="D326" s="6" t="s">
        <v>756</v>
      </c>
      <c r="E326" s="3" t="n">
        <v>230</v>
      </c>
    </row>
    <row r="327" s="5" customFormat="true" ht="16" hidden="false" customHeight="true" outlineLevel="0" collapsed="false">
      <c r="A327" s="4" t="n">
        <v>325</v>
      </c>
      <c r="B327" s="6" t="s">
        <v>414</v>
      </c>
      <c r="C327" s="6" t="s">
        <v>753</v>
      </c>
      <c r="D327" s="6" t="s">
        <v>757</v>
      </c>
      <c r="E327" s="3" t="n">
        <v>230</v>
      </c>
    </row>
    <row r="328" s="5" customFormat="true" ht="16" hidden="false" customHeight="true" outlineLevel="0" collapsed="false">
      <c r="A328" s="4" t="n">
        <v>326</v>
      </c>
      <c r="B328" s="6" t="s">
        <v>414</v>
      </c>
      <c r="C328" s="6" t="s">
        <v>753</v>
      </c>
      <c r="D328" s="6" t="s">
        <v>758</v>
      </c>
      <c r="E328" s="3" t="n">
        <v>230</v>
      </c>
    </row>
    <row r="329" s="5" customFormat="true" ht="16" hidden="false" customHeight="true" outlineLevel="0" collapsed="false">
      <c r="A329" s="4" t="n">
        <v>327</v>
      </c>
      <c r="B329" s="6" t="s">
        <v>414</v>
      </c>
      <c r="C329" s="6" t="s">
        <v>753</v>
      </c>
      <c r="D329" s="6" t="s">
        <v>759</v>
      </c>
      <c r="E329" s="3" t="n">
        <v>230</v>
      </c>
    </row>
    <row r="330" s="5" customFormat="true" ht="16" hidden="false" customHeight="true" outlineLevel="0" collapsed="false">
      <c r="A330" s="4" t="n">
        <v>328</v>
      </c>
      <c r="B330" s="6" t="s">
        <v>414</v>
      </c>
      <c r="C330" s="6" t="s">
        <v>753</v>
      </c>
      <c r="D330" s="6" t="s">
        <v>760</v>
      </c>
      <c r="E330" s="3" t="n">
        <v>230</v>
      </c>
    </row>
    <row r="331" s="5" customFormat="true" ht="16" hidden="false" customHeight="true" outlineLevel="0" collapsed="false">
      <c r="A331" s="4" t="n">
        <v>329</v>
      </c>
      <c r="B331" s="6" t="s">
        <v>414</v>
      </c>
      <c r="C331" s="6" t="s">
        <v>753</v>
      </c>
      <c r="D331" s="6" t="s">
        <v>761</v>
      </c>
      <c r="E331" s="3" t="n">
        <v>230</v>
      </c>
    </row>
    <row r="332" s="5" customFormat="true" ht="16" hidden="false" customHeight="true" outlineLevel="0" collapsed="false">
      <c r="A332" s="4" t="n">
        <v>330</v>
      </c>
      <c r="B332" s="6" t="s">
        <v>414</v>
      </c>
      <c r="C332" s="6" t="s">
        <v>753</v>
      </c>
      <c r="D332" s="6" t="s">
        <v>762</v>
      </c>
      <c r="E332" s="3" t="n">
        <v>230</v>
      </c>
    </row>
    <row r="333" s="5" customFormat="true" ht="16" hidden="false" customHeight="true" outlineLevel="0" collapsed="false">
      <c r="A333" s="4" t="n">
        <v>331</v>
      </c>
      <c r="B333" s="6" t="s">
        <v>414</v>
      </c>
      <c r="C333" s="6" t="s">
        <v>753</v>
      </c>
      <c r="D333" s="6" t="s">
        <v>277</v>
      </c>
      <c r="E333" s="3" t="n">
        <v>240</v>
      </c>
    </row>
    <row r="334" s="5" customFormat="true" ht="16" hidden="false" customHeight="true" outlineLevel="0" collapsed="false">
      <c r="A334" s="4" t="n">
        <v>332</v>
      </c>
      <c r="B334" s="6" t="s">
        <v>414</v>
      </c>
      <c r="C334" s="6" t="s">
        <v>753</v>
      </c>
      <c r="D334" s="6" t="s">
        <v>763</v>
      </c>
      <c r="E334" s="3" t="n">
        <v>240</v>
      </c>
    </row>
    <row r="335" s="5" customFormat="true" ht="16" hidden="false" customHeight="true" outlineLevel="0" collapsed="false">
      <c r="A335" s="4" t="n">
        <v>333</v>
      </c>
      <c r="B335" s="6" t="s">
        <v>414</v>
      </c>
      <c r="C335" s="6" t="s">
        <v>753</v>
      </c>
      <c r="D335" s="6" t="s">
        <v>764</v>
      </c>
      <c r="E335" s="3" t="n">
        <v>240</v>
      </c>
    </row>
    <row r="336" s="5" customFormat="true" ht="16" hidden="false" customHeight="true" outlineLevel="0" collapsed="false">
      <c r="A336" s="4" t="n">
        <v>334</v>
      </c>
      <c r="B336" s="6" t="s">
        <v>414</v>
      </c>
      <c r="C336" s="6" t="s">
        <v>753</v>
      </c>
      <c r="D336" s="6" t="s">
        <v>765</v>
      </c>
      <c r="E336" s="3" t="n">
        <v>240</v>
      </c>
    </row>
    <row r="337" s="5" customFormat="true" ht="16" hidden="false" customHeight="true" outlineLevel="0" collapsed="false">
      <c r="A337" s="4" t="n">
        <v>335</v>
      </c>
      <c r="B337" s="6" t="s">
        <v>414</v>
      </c>
      <c r="C337" s="6" t="s">
        <v>753</v>
      </c>
      <c r="D337" s="6" t="s">
        <v>766</v>
      </c>
      <c r="E337" s="3" t="n">
        <v>240</v>
      </c>
    </row>
    <row r="338" s="5" customFormat="true" ht="16" hidden="false" customHeight="true" outlineLevel="0" collapsed="false">
      <c r="A338" s="4" t="n">
        <v>336</v>
      </c>
      <c r="B338" s="6" t="s">
        <v>414</v>
      </c>
      <c r="C338" s="6" t="s">
        <v>767</v>
      </c>
      <c r="D338" s="6" t="s">
        <v>768</v>
      </c>
      <c r="E338" s="3" t="n">
        <v>230</v>
      </c>
    </row>
    <row r="339" s="5" customFormat="true" ht="16" hidden="false" customHeight="true" outlineLevel="0" collapsed="false">
      <c r="A339" s="4" t="n">
        <v>337</v>
      </c>
      <c r="B339" s="6" t="s">
        <v>414</v>
      </c>
      <c r="C339" s="6" t="s">
        <v>767</v>
      </c>
      <c r="D339" s="6" t="s">
        <v>769</v>
      </c>
      <c r="E339" s="3" t="n">
        <v>230</v>
      </c>
    </row>
    <row r="340" s="5" customFormat="true" ht="16" hidden="false" customHeight="true" outlineLevel="0" collapsed="false">
      <c r="A340" s="4" t="n">
        <v>338</v>
      </c>
      <c r="B340" s="6" t="s">
        <v>414</v>
      </c>
      <c r="C340" s="6" t="s">
        <v>767</v>
      </c>
      <c r="D340" s="6" t="s">
        <v>770</v>
      </c>
      <c r="E340" s="3" t="n">
        <v>210</v>
      </c>
    </row>
    <row r="341" s="5" customFormat="true" ht="16" hidden="false" customHeight="true" outlineLevel="0" collapsed="false">
      <c r="A341" s="4" t="n">
        <v>339</v>
      </c>
      <c r="B341" s="6" t="s">
        <v>414</v>
      </c>
      <c r="C341" s="6" t="s">
        <v>767</v>
      </c>
      <c r="D341" s="6" t="s">
        <v>771</v>
      </c>
      <c r="E341" s="3" t="n">
        <v>240</v>
      </c>
    </row>
    <row r="342" s="5" customFormat="true" ht="16" hidden="false" customHeight="true" outlineLevel="0" collapsed="false">
      <c r="A342" s="4" t="n">
        <v>340</v>
      </c>
      <c r="B342" s="6" t="s">
        <v>414</v>
      </c>
      <c r="C342" s="6" t="s">
        <v>772</v>
      </c>
      <c r="D342" s="6" t="s">
        <v>773</v>
      </c>
      <c r="E342" s="3" t="n">
        <v>210</v>
      </c>
    </row>
    <row r="343" s="5" customFormat="true" ht="16" hidden="false" customHeight="true" outlineLevel="0" collapsed="false">
      <c r="A343" s="4" t="n">
        <v>341</v>
      </c>
      <c r="B343" s="6" t="s">
        <v>414</v>
      </c>
      <c r="C343" s="6" t="s">
        <v>772</v>
      </c>
      <c r="D343" s="6" t="s">
        <v>774</v>
      </c>
      <c r="E343" s="3" t="n">
        <v>210</v>
      </c>
    </row>
    <row r="344" s="5" customFormat="true" ht="16" hidden="false" customHeight="true" outlineLevel="0" collapsed="false">
      <c r="A344" s="4" t="n">
        <v>342</v>
      </c>
      <c r="B344" s="6" t="s">
        <v>414</v>
      </c>
      <c r="C344" s="6" t="s">
        <v>772</v>
      </c>
      <c r="D344" s="6" t="s">
        <v>775</v>
      </c>
      <c r="E344" s="3" t="n">
        <v>220</v>
      </c>
    </row>
    <row r="345" s="5" customFormat="true" ht="16" hidden="false" customHeight="true" outlineLevel="0" collapsed="false">
      <c r="A345" s="4" t="n">
        <v>343</v>
      </c>
      <c r="B345" s="6" t="s">
        <v>414</v>
      </c>
      <c r="C345" s="6" t="s">
        <v>772</v>
      </c>
      <c r="D345" s="6" t="s">
        <v>776</v>
      </c>
      <c r="E345" s="3" t="n">
        <v>230</v>
      </c>
    </row>
    <row r="346" s="5" customFormat="true" ht="16" hidden="false" customHeight="true" outlineLevel="0" collapsed="false">
      <c r="A346" s="4" t="n">
        <v>344</v>
      </c>
      <c r="B346" s="6" t="s">
        <v>414</v>
      </c>
      <c r="C346" s="6" t="s">
        <v>772</v>
      </c>
      <c r="D346" s="6" t="s">
        <v>777</v>
      </c>
      <c r="E346" s="3" t="n">
        <v>230</v>
      </c>
    </row>
    <row r="347" s="5" customFormat="true" ht="16" hidden="false" customHeight="true" outlineLevel="0" collapsed="false">
      <c r="A347" s="4" t="n">
        <v>345</v>
      </c>
      <c r="B347" s="6" t="s">
        <v>414</v>
      </c>
      <c r="C347" s="6" t="s">
        <v>772</v>
      </c>
      <c r="D347" s="6" t="s">
        <v>778</v>
      </c>
      <c r="E347" s="3" t="n">
        <v>220</v>
      </c>
    </row>
    <row r="348" s="5" customFormat="true" ht="16" hidden="false" customHeight="true" outlineLevel="0" collapsed="false">
      <c r="A348" s="4" t="n">
        <v>346</v>
      </c>
      <c r="B348" s="6" t="s">
        <v>414</v>
      </c>
      <c r="C348" s="6" t="s">
        <v>772</v>
      </c>
      <c r="D348" s="6" t="s">
        <v>779</v>
      </c>
      <c r="E348" s="3" t="n">
        <v>220</v>
      </c>
    </row>
    <row r="349" s="5" customFormat="true" ht="16" hidden="false" customHeight="true" outlineLevel="0" collapsed="false">
      <c r="A349" s="4" t="n">
        <v>347</v>
      </c>
      <c r="B349" s="6" t="s">
        <v>414</v>
      </c>
      <c r="C349" s="6" t="s">
        <v>772</v>
      </c>
      <c r="D349" s="6" t="s">
        <v>780</v>
      </c>
      <c r="E349" s="3" t="n">
        <v>220</v>
      </c>
    </row>
    <row r="350" s="5" customFormat="true" ht="16" hidden="false" customHeight="true" outlineLevel="0" collapsed="false">
      <c r="A350" s="4" t="n">
        <v>348</v>
      </c>
      <c r="B350" s="6" t="s">
        <v>414</v>
      </c>
      <c r="C350" s="6" t="s">
        <v>772</v>
      </c>
      <c r="D350" s="6" t="s">
        <v>781</v>
      </c>
      <c r="E350" s="3" t="n">
        <v>220</v>
      </c>
    </row>
    <row r="351" s="5" customFormat="true" ht="16" hidden="false" customHeight="true" outlineLevel="0" collapsed="false">
      <c r="A351" s="4" t="n">
        <v>349</v>
      </c>
      <c r="B351" s="6" t="s">
        <v>414</v>
      </c>
      <c r="C351" s="6" t="s">
        <v>772</v>
      </c>
      <c r="D351" s="6" t="s">
        <v>782</v>
      </c>
      <c r="E351" s="3" t="n">
        <v>220</v>
      </c>
    </row>
    <row r="352" s="5" customFormat="true" ht="16" hidden="false" customHeight="true" outlineLevel="0" collapsed="false">
      <c r="A352" s="4" t="n">
        <v>350</v>
      </c>
      <c r="B352" s="6" t="s">
        <v>414</v>
      </c>
      <c r="C352" s="6" t="s">
        <v>772</v>
      </c>
      <c r="D352" s="6" t="s">
        <v>783</v>
      </c>
      <c r="E352" s="3" t="n">
        <v>220</v>
      </c>
    </row>
    <row r="353" s="5" customFormat="true" ht="16" hidden="false" customHeight="true" outlineLevel="0" collapsed="false">
      <c r="A353" s="4" t="n">
        <v>351</v>
      </c>
      <c r="B353" s="6" t="s">
        <v>414</v>
      </c>
      <c r="C353" s="6" t="s">
        <v>772</v>
      </c>
      <c r="D353" s="6" t="s">
        <v>784</v>
      </c>
      <c r="E353" s="3" t="n">
        <v>220</v>
      </c>
    </row>
    <row r="354" s="5" customFormat="true" ht="16" hidden="false" customHeight="true" outlineLevel="0" collapsed="false">
      <c r="A354" s="4" t="n">
        <v>352</v>
      </c>
      <c r="B354" s="6" t="s">
        <v>414</v>
      </c>
      <c r="C354" s="7" t="s">
        <v>772</v>
      </c>
      <c r="D354" s="20" t="s">
        <v>785</v>
      </c>
      <c r="E354" s="4" t="n">
        <v>220</v>
      </c>
    </row>
    <row r="355" s="5" customFormat="true" ht="16" hidden="false" customHeight="true" outlineLevel="0" collapsed="false">
      <c r="A355" s="4" t="n">
        <v>353</v>
      </c>
      <c r="B355" s="6" t="s">
        <v>414</v>
      </c>
      <c r="C355" s="6" t="s">
        <v>772</v>
      </c>
      <c r="D355" s="6" t="s">
        <v>786</v>
      </c>
      <c r="E355" s="3" t="n">
        <v>220</v>
      </c>
    </row>
    <row r="356" s="5" customFormat="true" ht="16" hidden="false" customHeight="true" outlineLevel="0" collapsed="false">
      <c r="A356" s="4" t="n">
        <v>354</v>
      </c>
      <c r="B356" s="6" t="s">
        <v>414</v>
      </c>
      <c r="C356" s="6" t="s">
        <v>772</v>
      </c>
      <c r="D356" s="6" t="s">
        <v>787</v>
      </c>
      <c r="E356" s="3" t="n">
        <v>220</v>
      </c>
    </row>
    <row r="357" s="5" customFormat="true" ht="16" hidden="false" customHeight="true" outlineLevel="0" collapsed="false">
      <c r="A357" s="4" t="n">
        <v>355</v>
      </c>
      <c r="B357" s="6" t="s">
        <v>414</v>
      </c>
      <c r="C357" s="6" t="s">
        <v>772</v>
      </c>
      <c r="D357" s="6" t="s">
        <v>788</v>
      </c>
      <c r="E357" s="3" t="n">
        <v>220</v>
      </c>
    </row>
    <row r="358" s="5" customFormat="true" ht="16" hidden="false" customHeight="true" outlineLevel="0" collapsed="false">
      <c r="A358" s="4" t="n">
        <v>356</v>
      </c>
      <c r="B358" s="6" t="s">
        <v>414</v>
      </c>
      <c r="C358" s="6" t="s">
        <v>772</v>
      </c>
      <c r="D358" s="6" t="s">
        <v>789</v>
      </c>
      <c r="E358" s="3" t="n">
        <v>230</v>
      </c>
    </row>
    <row r="359" s="5" customFormat="true" ht="16" hidden="false" customHeight="true" outlineLevel="0" collapsed="false">
      <c r="A359" s="4" t="n">
        <v>357</v>
      </c>
      <c r="B359" s="6" t="s">
        <v>414</v>
      </c>
      <c r="C359" s="6" t="s">
        <v>772</v>
      </c>
      <c r="D359" s="6" t="s">
        <v>790</v>
      </c>
      <c r="E359" s="3" t="n">
        <v>230</v>
      </c>
    </row>
    <row r="360" s="5" customFormat="true" ht="16" hidden="false" customHeight="true" outlineLevel="0" collapsed="false">
      <c r="A360" s="4" t="n">
        <v>358</v>
      </c>
      <c r="B360" s="6" t="s">
        <v>414</v>
      </c>
      <c r="C360" s="6" t="s">
        <v>772</v>
      </c>
      <c r="D360" s="6" t="s">
        <v>791</v>
      </c>
      <c r="E360" s="3" t="n">
        <v>220</v>
      </c>
    </row>
    <row r="361" s="5" customFormat="true" ht="16" hidden="false" customHeight="true" outlineLevel="0" collapsed="false">
      <c r="A361" s="4" t="n">
        <v>359</v>
      </c>
      <c r="B361" s="6" t="s">
        <v>414</v>
      </c>
      <c r="C361" s="6" t="s">
        <v>772</v>
      </c>
      <c r="D361" s="6" t="s">
        <v>792</v>
      </c>
      <c r="E361" s="3" t="n">
        <v>220</v>
      </c>
    </row>
    <row r="362" s="5" customFormat="true" ht="16" hidden="false" customHeight="true" outlineLevel="0" collapsed="false">
      <c r="A362" s="4" t="n">
        <v>360</v>
      </c>
      <c r="B362" s="6" t="s">
        <v>414</v>
      </c>
      <c r="C362" s="6" t="s">
        <v>772</v>
      </c>
      <c r="D362" s="6" t="s">
        <v>793</v>
      </c>
      <c r="E362" s="3" t="n">
        <v>220</v>
      </c>
    </row>
    <row r="363" s="5" customFormat="true" ht="16" hidden="false" customHeight="true" outlineLevel="0" collapsed="false">
      <c r="A363" s="4" t="n">
        <v>361</v>
      </c>
      <c r="B363" s="6" t="s">
        <v>414</v>
      </c>
      <c r="C363" s="6" t="s">
        <v>772</v>
      </c>
      <c r="D363" s="6" t="s">
        <v>794</v>
      </c>
      <c r="E363" s="3" t="n">
        <v>220</v>
      </c>
    </row>
    <row r="364" s="5" customFormat="true" ht="16" hidden="false" customHeight="true" outlineLevel="0" collapsed="false">
      <c r="A364" s="4" t="n">
        <v>362</v>
      </c>
      <c r="B364" s="6" t="s">
        <v>414</v>
      </c>
      <c r="C364" s="6" t="s">
        <v>795</v>
      </c>
      <c r="D364" s="6" t="s">
        <v>796</v>
      </c>
      <c r="E364" s="3" t="n">
        <v>230</v>
      </c>
    </row>
    <row r="365" s="5" customFormat="true" ht="16" hidden="false" customHeight="true" outlineLevel="0" collapsed="false">
      <c r="A365" s="4" t="n">
        <v>363</v>
      </c>
      <c r="B365" s="6" t="s">
        <v>414</v>
      </c>
      <c r="C365" s="6" t="s">
        <v>795</v>
      </c>
      <c r="D365" s="6" t="s">
        <v>797</v>
      </c>
      <c r="E365" s="3" t="n">
        <v>220</v>
      </c>
    </row>
    <row r="366" s="5" customFormat="true" ht="16" hidden="false" customHeight="true" outlineLevel="0" collapsed="false">
      <c r="A366" s="4" t="n">
        <v>364</v>
      </c>
      <c r="B366" s="6" t="s">
        <v>414</v>
      </c>
      <c r="C366" s="6" t="s">
        <v>795</v>
      </c>
      <c r="D366" s="6" t="s">
        <v>798</v>
      </c>
      <c r="E366" s="3" t="n">
        <v>220</v>
      </c>
    </row>
    <row r="367" s="5" customFormat="true" ht="16" hidden="false" customHeight="true" outlineLevel="0" collapsed="false">
      <c r="A367" s="4" t="n">
        <v>365</v>
      </c>
      <c r="B367" s="6" t="s">
        <v>414</v>
      </c>
      <c r="C367" s="6" t="s">
        <v>795</v>
      </c>
      <c r="D367" s="6" t="s">
        <v>799</v>
      </c>
      <c r="E367" s="3" t="n">
        <v>220</v>
      </c>
    </row>
    <row r="368" s="5" customFormat="true" ht="16" hidden="false" customHeight="true" outlineLevel="0" collapsed="false">
      <c r="A368" s="4" t="n">
        <v>366</v>
      </c>
      <c r="B368" s="6" t="s">
        <v>414</v>
      </c>
      <c r="C368" s="6" t="s">
        <v>795</v>
      </c>
      <c r="D368" s="6" t="s">
        <v>800</v>
      </c>
      <c r="E368" s="3" t="n">
        <v>220</v>
      </c>
    </row>
    <row r="369" s="5" customFormat="true" ht="16" hidden="false" customHeight="true" outlineLevel="0" collapsed="false">
      <c r="A369" s="4" t="n">
        <v>367</v>
      </c>
      <c r="B369" s="6" t="s">
        <v>414</v>
      </c>
      <c r="C369" s="6" t="s">
        <v>795</v>
      </c>
      <c r="D369" s="6" t="s">
        <v>801</v>
      </c>
      <c r="E369" s="3" t="n">
        <v>220</v>
      </c>
    </row>
    <row r="370" s="5" customFormat="true" ht="16" hidden="false" customHeight="true" outlineLevel="0" collapsed="false">
      <c r="A370" s="4" t="n">
        <v>368</v>
      </c>
      <c r="B370" s="6" t="s">
        <v>414</v>
      </c>
      <c r="C370" s="6" t="s">
        <v>795</v>
      </c>
      <c r="D370" s="6" t="s">
        <v>802</v>
      </c>
      <c r="E370" s="3" t="n">
        <v>220</v>
      </c>
    </row>
    <row r="371" s="5" customFormat="true" ht="16" hidden="false" customHeight="true" outlineLevel="0" collapsed="false">
      <c r="A371" s="4" t="n">
        <v>369</v>
      </c>
      <c r="B371" s="6" t="s">
        <v>414</v>
      </c>
      <c r="C371" s="6" t="s">
        <v>795</v>
      </c>
      <c r="D371" s="6" t="s">
        <v>803</v>
      </c>
      <c r="E371" s="3" t="n">
        <v>240</v>
      </c>
    </row>
    <row r="372" s="5" customFormat="true" ht="16" hidden="false" customHeight="true" outlineLevel="0" collapsed="false">
      <c r="A372" s="4" t="n">
        <v>370</v>
      </c>
      <c r="B372" s="6" t="s">
        <v>414</v>
      </c>
      <c r="C372" s="6" t="s">
        <v>795</v>
      </c>
      <c r="D372" s="6" t="s">
        <v>804</v>
      </c>
      <c r="E372" s="3" t="n">
        <v>240</v>
      </c>
    </row>
    <row r="373" s="5" customFormat="true" ht="16" hidden="false" customHeight="true" outlineLevel="0" collapsed="false">
      <c r="A373" s="4" t="n">
        <v>371</v>
      </c>
      <c r="B373" s="6" t="s">
        <v>414</v>
      </c>
      <c r="C373" s="6" t="s">
        <v>805</v>
      </c>
      <c r="D373" s="6" t="s">
        <v>806</v>
      </c>
      <c r="E373" s="3" t="n">
        <v>230</v>
      </c>
    </row>
    <row r="374" s="5" customFormat="true" ht="16" hidden="false" customHeight="true" outlineLevel="0" collapsed="false">
      <c r="A374" s="4" t="n">
        <v>372</v>
      </c>
      <c r="B374" s="6" t="s">
        <v>414</v>
      </c>
      <c r="C374" s="6" t="s">
        <v>805</v>
      </c>
      <c r="D374" s="6" t="s">
        <v>807</v>
      </c>
      <c r="E374" s="3" t="n">
        <v>230</v>
      </c>
    </row>
    <row r="375" s="5" customFormat="true" ht="16" hidden="false" customHeight="true" outlineLevel="0" collapsed="false">
      <c r="A375" s="4" t="n">
        <v>373</v>
      </c>
      <c r="B375" s="6" t="s">
        <v>414</v>
      </c>
      <c r="C375" s="6" t="s">
        <v>805</v>
      </c>
      <c r="D375" s="6" t="s">
        <v>808</v>
      </c>
      <c r="E375" s="3" t="n">
        <v>230</v>
      </c>
    </row>
    <row r="376" s="5" customFormat="true" ht="16" hidden="false" customHeight="true" outlineLevel="0" collapsed="false">
      <c r="A376" s="4" t="n">
        <v>374</v>
      </c>
      <c r="B376" s="6" t="s">
        <v>414</v>
      </c>
      <c r="C376" s="6" t="s">
        <v>805</v>
      </c>
      <c r="D376" s="6" t="s">
        <v>809</v>
      </c>
      <c r="E376" s="3" t="n">
        <v>230</v>
      </c>
    </row>
    <row r="377" s="5" customFormat="true" ht="16" hidden="false" customHeight="true" outlineLevel="0" collapsed="false">
      <c r="A377" s="4" t="n">
        <v>375</v>
      </c>
      <c r="B377" s="6" t="s">
        <v>414</v>
      </c>
      <c r="C377" s="6" t="s">
        <v>805</v>
      </c>
      <c r="D377" s="6" t="s">
        <v>810</v>
      </c>
      <c r="E377" s="3" t="n">
        <v>240</v>
      </c>
    </row>
    <row r="378" s="5" customFormat="true" ht="16" hidden="false" customHeight="true" outlineLevel="0" collapsed="false">
      <c r="A378" s="4" t="n">
        <v>376</v>
      </c>
      <c r="B378" s="6" t="s">
        <v>414</v>
      </c>
      <c r="C378" s="6" t="s">
        <v>805</v>
      </c>
      <c r="D378" s="6" t="s">
        <v>811</v>
      </c>
      <c r="E378" s="3" t="n">
        <v>230</v>
      </c>
    </row>
    <row r="379" s="5" customFormat="true" ht="16" hidden="false" customHeight="true" outlineLevel="0" collapsed="false">
      <c r="A379" s="4" t="n">
        <v>377</v>
      </c>
      <c r="B379" s="6" t="s">
        <v>414</v>
      </c>
      <c r="C379" s="6" t="s">
        <v>805</v>
      </c>
      <c r="D379" s="6" t="s">
        <v>812</v>
      </c>
      <c r="E379" s="3" t="n">
        <v>230</v>
      </c>
    </row>
    <row r="380" s="5" customFormat="true" ht="16" hidden="false" customHeight="true" outlineLevel="0" collapsed="false">
      <c r="A380" s="4" t="n">
        <v>378</v>
      </c>
      <c r="B380" s="6" t="s">
        <v>414</v>
      </c>
      <c r="C380" s="6" t="s">
        <v>805</v>
      </c>
      <c r="D380" s="6" t="s">
        <v>813</v>
      </c>
      <c r="E380" s="3" t="n">
        <v>230</v>
      </c>
    </row>
    <row r="381" s="5" customFormat="true" ht="16" hidden="false" customHeight="true" outlineLevel="0" collapsed="false">
      <c r="A381" s="4" t="n">
        <v>379</v>
      </c>
      <c r="B381" s="6" t="s">
        <v>414</v>
      </c>
      <c r="C381" s="6" t="s">
        <v>805</v>
      </c>
      <c r="D381" s="6" t="s">
        <v>814</v>
      </c>
      <c r="E381" s="3" t="n">
        <v>230</v>
      </c>
    </row>
    <row r="382" s="5" customFormat="true" ht="16" hidden="false" customHeight="true" outlineLevel="0" collapsed="false">
      <c r="A382" s="4" t="n">
        <v>380</v>
      </c>
      <c r="B382" s="6" t="s">
        <v>414</v>
      </c>
      <c r="C382" s="6" t="s">
        <v>805</v>
      </c>
      <c r="D382" s="6" t="s">
        <v>815</v>
      </c>
      <c r="E382" s="3" t="n">
        <v>230</v>
      </c>
    </row>
    <row r="383" s="5" customFormat="true" ht="16" hidden="false" customHeight="true" outlineLevel="0" collapsed="false">
      <c r="A383" s="4" t="n">
        <v>381</v>
      </c>
      <c r="B383" s="6" t="s">
        <v>414</v>
      </c>
      <c r="C383" s="6" t="s">
        <v>805</v>
      </c>
      <c r="D383" s="6" t="s">
        <v>816</v>
      </c>
      <c r="E383" s="3" t="n">
        <v>230</v>
      </c>
    </row>
    <row r="384" s="5" customFormat="true" ht="16" hidden="false" customHeight="true" outlineLevel="0" collapsed="false">
      <c r="A384" s="4" t="n">
        <v>382</v>
      </c>
      <c r="B384" s="6" t="s">
        <v>414</v>
      </c>
      <c r="C384" s="6" t="s">
        <v>805</v>
      </c>
      <c r="D384" s="6" t="s">
        <v>817</v>
      </c>
      <c r="E384" s="3" t="n">
        <v>230</v>
      </c>
    </row>
    <row r="385" s="5" customFormat="true" ht="16" hidden="false" customHeight="true" outlineLevel="0" collapsed="false">
      <c r="A385" s="4" t="n">
        <v>383</v>
      </c>
      <c r="B385" s="6" t="s">
        <v>414</v>
      </c>
      <c r="C385" s="6" t="s">
        <v>805</v>
      </c>
      <c r="D385" s="6" t="s">
        <v>818</v>
      </c>
      <c r="E385" s="3" t="n">
        <v>220</v>
      </c>
    </row>
    <row r="386" s="5" customFormat="true" ht="16" hidden="false" customHeight="true" outlineLevel="0" collapsed="false">
      <c r="A386" s="4" t="n">
        <v>384</v>
      </c>
      <c r="B386" s="6" t="s">
        <v>414</v>
      </c>
      <c r="C386" s="6" t="s">
        <v>805</v>
      </c>
      <c r="D386" s="6" t="s">
        <v>819</v>
      </c>
      <c r="E386" s="3" t="n">
        <v>220</v>
      </c>
    </row>
    <row r="387" s="5" customFormat="true" ht="16" hidden="false" customHeight="true" outlineLevel="0" collapsed="false">
      <c r="A387" s="4" t="n">
        <v>385</v>
      </c>
      <c r="B387" s="6" t="s">
        <v>414</v>
      </c>
      <c r="C387" s="6" t="s">
        <v>805</v>
      </c>
      <c r="D387" s="6" t="s">
        <v>820</v>
      </c>
      <c r="E387" s="3" t="n">
        <v>220</v>
      </c>
    </row>
    <row r="388" s="5" customFormat="true" ht="16" hidden="false" customHeight="true" outlineLevel="0" collapsed="false">
      <c r="A388" s="4" t="n">
        <v>386</v>
      </c>
      <c r="B388" s="6" t="s">
        <v>414</v>
      </c>
      <c r="C388" s="6" t="s">
        <v>805</v>
      </c>
      <c r="D388" s="6" t="s">
        <v>821</v>
      </c>
      <c r="E388" s="3" t="n">
        <v>220</v>
      </c>
    </row>
    <row r="389" s="5" customFormat="true" ht="16" hidden="false" customHeight="true" outlineLevel="0" collapsed="false">
      <c r="A389" s="4" t="n">
        <v>387</v>
      </c>
      <c r="B389" s="6" t="s">
        <v>414</v>
      </c>
      <c r="C389" s="6" t="s">
        <v>805</v>
      </c>
      <c r="D389" s="6" t="s">
        <v>822</v>
      </c>
      <c r="E389" s="3" t="n">
        <v>220</v>
      </c>
    </row>
    <row r="390" s="5" customFormat="true" ht="16" hidden="false" customHeight="true" outlineLevel="0" collapsed="false">
      <c r="A390" s="4" t="n">
        <v>388</v>
      </c>
      <c r="B390" s="6" t="s">
        <v>414</v>
      </c>
      <c r="C390" s="6" t="s">
        <v>805</v>
      </c>
      <c r="D390" s="6" t="s">
        <v>823</v>
      </c>
      <c r="E390" s="3" t="n">
        <v>230</v>
      </c>
    </row>
    <row r="391" s="5" customFormat="true" ht="16" hidden="false" customHeight="true" outlineLevel="0" collapsed="false">
      <c r="A391" s="4" t="n">
        <v>389</v>
      </c>
      <c r="B391" s="6" t="s">
        <v>414</v>
      </c>
      <c r="C391" s="6" t="s">
        <v>805</v>
      </c>
      <c r="D391" s="6" t="s">
        <v>824</v>
      </c>
      <c r="E391" s="3" t="n">
        <v>220</v>
      </c>
    </row>
    <row r="392" s="5" customFormat="true" ht="16" hidden="false" customHeight="true" outlineLevel="0" collapsed="false">
      <c r="A392" s="4" t="n">
        <v>390</v>
      </c>
      <c r="B392" s="6" t="s">
        <v>414</v>
      </c>
      <c r="C392" s="6" t="s">
        <v>805</v>
      </c>
      <c r="D392" s="6" t="s">
        <v>825</v>
      </c>
      <c r="E392" s="3" t="n">
        <v>220</v>
      </c>
    </row>
    <row r="393" s="5" customFormat="true" ht="16" hidden="false" customHeight="true" outlineLevel="0" collapsed="false">
      <c r="A393" s="4" t="n">
        <v>391</v>
      </c>
      <c r="B393" s="6" t="s">
        <v>414</v>
      </c>
      <c r="C393" s="6" t="s">
        <v>805</v>
      </c>
      <c r="D393" s="6" t="s">
        <v>826</v>
      </c>
      <c r="E393" s="3" t="n">
        <v>220</v>
      </c>
    </row>
    <row r="394" s="5" customFormat="true" ht="16" hidden="false" customHeight="true" outlineLevel="0" collapsed="false">
      <c r="A394" s="4" t="n">
        <v>392</v>
      </c>
      <c r="B394" s="6" t="s">
        <v>414</v>
      </c>
      <c r="C394" s="6" t="s">
        <v>805</v>
      </c>
      <c r="D394" s="6" t="s">
        <v>827</v>
      </c>
      <c r="E394" s="3" t="n">
        <v>220</v>
      </c>
    </row>
    <row r="395" s="5" customFormat="true" ht="16" hidden="false" customHeight="true" outlineLevel="0" collapsed="false">
      <c r="A395" s="4" t="n">
        <v>393</v>
      </c>
      <c r="B395" s="6" t="s">
        <v>414</v>
      </c>
      <c r="C395" s="6" t="s">
        <v>805</v>
      </c>
      <c r="D395" s="6" t="s">
        <v>828</v>
      </c>
      <c r="E395" s="3" t="n">
        <v>220</v>
      </c>
    </row>
    <row r="396" s="5" customFormat="true" ht="16" hidden="false" customHeight="true" outlineLevel="0" collapsed="false">
      <c r="A396" s="4" t="n">
        <v>394</v>
      </c>
      <c r="B396" s="6" t="s">
        <v>414</v>
      </c>
      <c r="C396" s="6" t="s">
        <v>805</v>
      </c>
      <c r="D396" s="6" t="s">
        <v>829</v>
      </c>
      <c r="E396" s="3" t="n">
        <v>240</v>
      </c>
    </row>
    <row r="397" s="5" customFormat="true" ht="16" hidden="false" customHeight="true" outlineLevel="0" collapsed="false">
      <c r="A397" s="4" t="n">
        <v>395</v>
      </c>
      <c r="B397" s="6" t="s">
        <v>414</v>
      </c>
      <c r="C397" s="6" t="s">
        <v>805</v>
      </c>
      <c r="D397" s="6" t="s">
        <v>830</v>
      </c>
      <c r="E397" s="3" t="n">
        <v>240</v>
      </c>
    </row>
    <row r="398" s="5" customFormat="true" ht="16" hidden="false" customHeight="true" outlineLevel="0" collapsed="false">
      <c r="A398" s="4" t="n">
        <v>396</v>
      </c>
      <c r="B398" s="6" t="s">
        <v>414</v>
      </c>
      <c r="C398" s="6" t="s">
        <v>805</v>
      </c>
      <c r="D398" s="6" t="s">
        <v>831</v>
      </c>
      <c r="E398" s="3" t="n">
        <v>240</v>
      </c>
    </row>
    <row r="399" s="5" customFormat="true" ht="16" hidden="false" customHeight="true" outlineLevel="0" collapsed="false">
      <c r="A399" s="4" t="n">
        <v>397</v>
      </c>
      <c r="B399" s="6" t="s">
        <v>414</v>
      </c>
      <c r="C399" s="6" t="s">
        <v>805</v>
      </c>
      <c r="D399" s="6" t="s">
        <v>832</v>
      </c>
      <c r="E399" s="3" t="n">
        <v>240</v>
      </c>
    </row>
    <row r="400" s="5" customFormat="true" ht="16" hidden="false" customHeight="true" outlineLevel="0" collapsed="false">
      <c r="A400" s="4" t="n">
        <v>398</v>
      </c>
      <c r="B400" s="6" t="s">
        <v>414</v>
      </c>
      <c r="C400" s="6" t="s">
        <v>805</v>
      </c>
      <c r="D400" s="6" t="s">
        <v>833</v>
      </c>
      <c r="E400" s="3" t="n">
        <v>240</v>
      </c>
    </row>
    <row r="401" s="5" customFormat="true" ht="16" hidden="false" customHeight="true" outlineLevel="0" collapsed="false">
      <c r="A401" s="4" t="n">
        <v>399</v>
      </c>
      <c r="B401" s="6" t="s">
        <v>414</v>
      </c>
      <c r="C401" s="6" t="s">
        <v>805</v>
      </c>
      <c r="D401" s="6" t="s">
        <v>834</v>
      </c>
      <c r="E401" s="3" t="n">
        <v>240</v>
      </c>
    </row>
    <row r="402" s="5" customFormat="true" ht="16" hidden="false" customHeight="true" outlineLevel="0" collapsed="false">
      <c r="A402" s="4" t="n">
        <v>400</v>
      </c>
      <c r="B402" s="6" t="s">
        <v>414</v>
      </c>
      <c r="C402" s="6" t="s">
        <v>805</v>
      </c>
      <c r="D402" s="6" t="s">
        <v>835</v>
      </c>
      <c r="E402" s="3" t="n">
        <v>240</v>
      </c>
    </row>
    <row r="403" s="5" customFormat="true" ht="16" hidden="false" customHeight="true" outlineLevel="0" collapsed="false">
      <c r="A403" s="4" t="n">
        <v>401</v>
      </c>
      <c r="B403" s="6" t="s">
        <v>414</v>
      </c>
      <c r="C403" s="6" t="s">
        <v>805</v>
      </c>
      <c r="D403" s="6" t="s">
        <v>836</v>
      </c>
      <c r="E403" s="3" t="n">
        <v>220</v>
      </c>
    </row>
    <row r="404" s="5" customFormat="true" ht="16" hidden="false" customHeight="true" outlineLevel="0" collapsed="false">
      <c r="A404" s="4" t="n">
        <v>402</v>
      </c>
      <c r="B404" s="6" t="s">
        <v>414</v>
      </c>
      <c r="C404" s="6" t="s">
        <v>837</v>
      </c>
      <c r="D404" s="6" t="s">
        <v>838</v>
      </c>
      <c r="E404" s="3" t="n">
        <v>220</v>
      </c>
    </row>
    <row r="405" s="5" customFormat="true" ht="16" hidden="false" customHeight="true" outlineLevel="0" collapsed="false">
      <c r="A405" s="4" t="n">
        <v>403</v>
      </c>
      <c r="B405" s="6" t="s">
        <v>414</v>
      </c>
      <c r="C405" s="6" t="s">
        <v>837</v>
      </c>
      <c r="D405" s="6" t="s">
        <v>839</v>
      </c>
      <c r="E405" s="3" t="n">
        <v>230</v>
      </c>
    </row>
    <row r="406" s="5" customFormat="true" ht="16" hidden="false" customHeight="true" outlineLevel="0" collapsed="false">
      <c r="A406" s="4" t="n">
        <v>404</v>
      </c>
      <c r="B406" s="6" t="s">
        <v>414</v>
      </c>
      <c r="C406" s="6" t="s">
        <v>837</v>
      </c>
      <c r="D406" s="6" t="s">
        <v>840</v>
      </c>
      <c r="E406" s="3" t="n">
        <v>220</v>
      </c>
    </row>
    <row r="407" s="5" customFormat="true" ht="16" hidden="false" customHeight="true" outlineLevel="0" collapsed="false">
      <c r="A407" s="4" t="n">
        <v>405</v>
      </c>
      <c r="B407" s="6" t="s">
        <v>414</v>
      </c>
      <c r="C407" s="6" t="s">
        <v>837</v>
      </c>
      <c r="D407" s="6" t="s">
        <v>841</v>
      </c>
      <c r="E407" s="3" t="n">
        <v>210</v>
      </c>
    </row>
    <row r="408" s="5" customFormat="true" ht="16" hidden="false" customHeight="true" outlineLevel="0" collapsed="false">
      <c r="A408" s="4" t="n">
        <v>406</v>
      </c>
      <c r="B408" s="6" t="s">
        <v>414</v>
      </c>
      <c r="C408" s="6" t="s">
        <v>837</v>
      </c>
      <c r="D408" s="6" t="s">
        <v>842</v>
      </c>
      <c r="E408" s="3" t="n">
        <v>230</v>
      </c>
    </row>
    <row r="409" s="5" customFormat="true" ht="16" hidden="false" customHeight="true" outlineLevel="0" collapsed="false">
      <c r="A409" s="4" t="n">
        <v>407</v>
      </c>
      <c r="B409" s="6" t="s">
        <v>414</v>
      </c>
      <c r="C409" s="6" t="s">
        <v>837</v>
      </c>
      <c r="D409" s="6" t="s">
        <v>843</v>
      </c>
      <c r="E409" s="3" t="n">
        <v>230</v>
      </c>
    </row>
    <row r="410" s="5" customFormat="true" ht="16" hidden="false" customHeight="true" outlineLevel="0" collapsed="false">
      <c r="A410" s="4" t="n">
        <v>408</v>
      </c>
      <c r="B410" s="6" t="s">
        <v>414</v>
      </c>
      <c r="C410" s="6" t="s">
        <v>837</v>
      </c>
      <c r="D410" s="6" t="s">
        <v>844</v>
      </c>
      <c r="E410" s="3" t="n">
        <v>230</v>
      </c>
    </row>
    <row r="411" s="5" customFormat="true" ht="16" hidden="false" customHeight="true" outlineLevel="0" collapsed="false">
      <c r="A411" s="4" t="n">
        <v>409</v>
      </c>
      <c r="B411" s="6" t="s">
        <v>414</v>
      </c>
      <c r="C411" s="6" t="s">
        <v>837</v>
      </c>
      <c r="D411" s="6" t="s">
        <v>845</v>
      </c>
      <c r="E411" s="3" t="n">
        <v>220</v>
      </c>
    </row>
    <row r="412" s="5" customFormat="true" ht="16" hidden="false" customHeight="true" outlineLevel="0" collapsed="false">
      <c r="A412" s="4" t="n">
        <v>410</v>
      </c>
      <c r="B412" s="6" t="s">
        <v>414</v>
      </c>
      <c r="C412" s="6" t="s">
        <v>846</v>
      </c>
      <c r="D412" s="6" t="s">
        <v>847</v>
      </c>
      <c r="E412" s="3" t="n">
        <v>230</v>
      </c>
    </row>
    <row r="413" s="5" customFormat="true" ht="16" hidden="false" customHeight="true" outlineLevel="0" collapsed="false">
      <c r="A413" s="4" t="n">
        <v>411</v>
      </c>
      <c r="B413" s="6" t="s">
        <v>414</v>
      </c>
      <c r="C413" s="6" t="s">
        <v>846</v>
      </c>
      <c r="D413" s="6" t="s">
        <v>848</v>
      </c>
      <c r="E413" s="3" t="n">
        <v>230</v>
      </c>
    </row>
    <row r="414" s="5" customFormat="true" ht="16" hidden="false" customHeight="true" outlineLevel="0" collapsed="false">
      <c r="A414" s="4" t="n">
        <v>412</v>
      </c>
      <c r="B414" s="6" t="s">
        <v>414</v>
      </c>
      <c r="C414" s="6" t="s">
        <v>846</v>
      </c>
      <c r="D414" s="6" t="s">
        <v>849</v>
      </c>
      <c r="E414" s="3" t="n">
        <v>220</v>
      </c>
    </row>
    <row r="415" s="5" customFormat="true" ht="16" hidden="false" customHeight="true" outlineLevel="0" collapsed="false">
      <c r="A415" s="4" t="n">
        <v>413</v>
      </c>
      <c r="B415" s="6" t="s">
        <v>414</v>
      </c>
      <c r="C415" s="6" t="s">
        <v>846</v>
      </c>
      <c r="D415" s="6" t="s">
        <v>850</v>
      </c>
      <c r="E415" s="3" t="n">
        <v>230</v>
      </c>
    </row>
    <row r="416" s="5" customFormat="true" ht="16" hidden="false" customHeight="true" outlineLevel="0" collapsed="false">
      <c r="A416" s="4" t="n">
        <v>414</v>
      </c>
      <c r="B416" s="6" t="s">
        <v>414</v>
      </c>
      <c r="C416" s="6" t="s">
        <v>846</v>
      </c>
      <c r="D416" s="6" t="s">
        <v>851</v>
      </c>
      <c r="E416" s="3" t="n">
        <v>230</v>
      </c>
    </row>
    <row r="417" s="5" customFormat="true" ht="16" hidden="false" customHeight="true" outlineLevel="0" collapsed="false">
      <c r="A417" s="4" t="n">
        <v>415</v>
      </c>
      <c r="B417" s="6" t="s">
        <v>414</v>
      </c>
      <c r="C417" s="6" t="s">
        <v>846</v>
      </c>
      <c r="D417" s="6" t="s">
        <v>852</v>
      </c>
      <c r="E417" s="3" t="n">
        <v>230</v>
      </c>
    </row>
    <row r="418" s="5" customFormat="true" ht="16" hidden="false" customHeight="true" outlineLevel="0" collapsed="false">
      <c r="A418" s="4" t="n">
        <v>416</v>
      </c>
      <c r="B418" s="6" t="s">
        <v>414</v>
      </c>
      <c r="C418" s="6" t="s">
        <v>846</v>
      </c>
      <c r="D418" s="6" t="s">
        <v>853</v>
      </c>
      <c r="E418" s="3" t="n">
        <v>220</v>
      </c>
    </row>
    <row r="419" s="5" customFormat="true" ht="16" hidden="false" customHeight="true" outlineLevel="0" collapsed="false">
      <c r="A419" s="4" t="n">
        <v>417</v>
      </c>
      <c r="B419" s="6" t="s">
        <v>414</v>
      </c>
      <c r="C419" s="6" t="s">
        <v>846</v>
      </c>
      <c r="D419" s="6" t="s">
        <v>854</v>
      </c>
      <c r="E419" s="3" t="n">
        <v>220</v>
      </c>
    </row>
    <row r="420" s="5" customFormat="true" ht="16" hidden="false" customHeight="true" outlineLevel="0" collapsed="false">
      <c r="A420" s="4" t="n">
        <v>418</v>
      </c>
      <c r="B420" s="6" t="s">
        <v>414</v>
      </c>
      <c r="C420" s="6" t="s">
        <v>846</v>
      </c>
      <c r="D420" s="6" t="s">
        <v>855</v>
      </c>
      <c r="E420" s="3" t="n">
        <v>220</v>
      </c>
    </row>
    <row r="421" s="5" customFormat="true" ht="16" hidden="false" customHeight="true" outlineLevel="0" collapsed="false">
      <c r="A421" s="4" t="n">
        <v>419</v>
      </c>
      <c r="B421" s="6" t="s">
        <v>414</v>
      </c>
      <c r="C421" s="6" t="s">
        <v>846</v>
      </c>
      <c r="D421" s="6" t="s">
        <v>533</v>
      </c>
      <c r="E421" s="3" t="n">
        <v>230</v>
      </c>
    </row>
    <row r="422" s="5" customFormat="true" ht="16" hidden="false" customHeight="true" outlineLevel="0" collapsed="false">
      <c r="A422" s="4" t="n">
        <v>420</v>
      </c>
      <c r="B422" s="6" t="s">
        <v>414</v>
      </c>
      <c r="C422" s="6" t="s">
        <v>846</v>
      </c>
      <c r="D422" s="6" t="s">
        <v>856</v>
      </c>
      <c r="E422" s="3" t="n">
        <v>230</v>
      </c>
    </row>
    <row r="423" s="5" customFormat="true" ht="16" hidden="false" customHeight="true" outlineLevel="0" collapsed="false">
      <c r="A423" s="4" t="n">
        <v>421</v>
      </c>
      <c r="B423" s="6" t="s">
        <v>414</v>
      </c>
      <c r="C423" s="6" t="s">
        <v>846</v>
      </c>
      <c r="D423" s="6" t="s">
        <v>857</v>
      </c>
      <c r="E423" s="3" t="n">
        <v>230</v>
      </c>
    </row>
    <row r="424" s="5" customFormat="true" ht="16" hidden="false" customHeight="true" outlineLevel="0" collapsed="false">
      <c r="A424" s="4" t="n">
        <v>422</v>
      </c>
      <c r="B424" s="6" t="s">
        <v>414</v>
      </c>
      <c r="C424" s="6" t="s">
        <v>846</v>
      </c>
      <c r="D424" s="6" t="s">
        <v>858</v>
      </c>
      <c r="E424" s="3" t="n">
        <v>220</v>
      </c>
    </row>
    <row r="425" s="5" customFormat="true" ht="16" hidden="false" customHeight="true" outlineLevel="0" collapsed="false">
      <c r="A425" s="4" t="n">
        <v>423</v>
      </c>
      <c r="B425" s="6" t="s">
        <v>414</v>
      </c>
      <c r="C425" s="6" t="s">
        <v>846</v>
      </c>
      <c r="D425" s="6" t="s">
        <v>859</v>
      </c>
      <c r="E425" s="3" t="n">
        <v>220</v>
      </c>
    </row>
    <row r="426" s="5" customFormat="true" ht="16" hidden="false" customHeight="true" outlineLevel="0" collapsed="false">
      <c r="A426" s="4" t="n">
        <v>424</v>
      </c>
      <c r="B426" s="6" t="s">
        <v>414</v>
      </c>
      <c r="C426" s="6" t="s">
        <v>846</v>
      </c>
      <c r="D426" s="6" t="s">
        <v>860</v>
      </c>
      <c r="E426" s="3" t="n">
        <v>220</v>
      </c>
    </row>
    <row r="427" s="5" customFormat="true" ht="16" hidden="false" customHeight="true" outlineLevel="0" collapsed="false">
      <c r="A427" s="4" t="n">
        <v>425</v>
      </c>
      <c r="B427" s="6" t="s">
        <v>414</v>
      </c>
      <c r="C427" s="6" t="s">
        <v>861</v>
      </c>
      <c r="D427" s="6" t="s">
        <v>862</v>
      </c>
      <c r="E427" s="3" t="n">
        <v>230</v>
      </c>
    </row>
    <row r="428" s="5" customFormat="true" ht="16" hidden="false" customHeight="true" outlineLevel="0" collapsed="false">
      <c r="A428" s="4" t="n">
        <v>426</v>
      </c>
      <c r="B428" s="6" t="s">
        <v>414</v>
      </c>
      <c r="C428" s="6" t="s">
        <v>861</v>
      </c>
      <c r="D428" s="6" t="s">
        <v>863</v>
      </c>
      <c r="E428" s="3" t="n">
        <v>230</v>
      </c>
    </row>
    <row r="429" s="5" customFormat="true" ht="16" hidden="false" customHeight="true" outlineLevel="0" collapsed="false">
      <c r="A429" s="4" t="n">
        <v>427</v>
      </c>
      <c r="B429" s="6" t="s">
        <v>414</v>
      </c>
      <c r="C429" s="6" t="s">
        <v>861</v>
      </c>
      <c r="D429" s="6" t="s">
        <v>864</v>
      </c>
      <c r="E429" s="3" t="n">
        <v>230</v>
      </c>
    </row>
    <row r="430" s="5" customFormat="true" ht="16" hidden="false" customHeight="true" outlineLevel="0" collapsed="false">
      <c r="A430" s="4" t="n">
        <v>428</v>
      </c>
      <c r="B430" s="6" t="s">
        <v>414</v>
      </c>
      <c r="C430" s="6" t="s">
        <v>861</v>
      </c>
      <c r="D430" s="6" t="s">
        <v>865</v>
      </c>
      <c r="E430" s="3" t="n">
        <v>230</v>
      </c>
    </row>
    <row r="431" s="5" customFormat="true" ht="16" hidden="false" customHeight="true" outlineLevel="0" collapsed="false">
      <c r="A431" s="4" t="n">
        <v>429</v>
      </c>
      <c r="B431" s="6" t="s">
        <v>414</v>
      </c>
      <c r="C431" s="6" t="s">
        <v>861</v>
      </c>
      <c r="D431" s="6" t="s">
        <v>866</v>
      </c>
      <c r="E431" s="3" t="n">
        <v>230</v>
      </c>
    </row>
    <row r="432" s="5" customFormat="true" ht="16" hidden="false" customHeight="true" outlineLevel="0" collapsed="false">
      <c r="A432" s="4" t="n">
        <v>430</v>
      </c>
      <c r="B432" s="6" t="s">
        <v>414</v>
      </c>
      <c r="C432" s="6" t="s">
        <v>861</v>
      </c>
      <c r="D432" s="6" t="s">
        <v>867</v>
      </c>
      <c r="E432" s="3" t="n">
        <v>230</v>
      </c>
    </row>
    <row r="433" s="5" customFormat="true" ht="16" hidden="false" customHeight="true" outlineLevel="0" collapsed="false">
      <c r="A433" s="4" t="n">
        <v>431</v>
      </c>
      <c r="B433" s="6" t="s">
        <v>414</v>
      </c>
      <c r="C433" s="6" t="s">
        <v>861</v>
      </c>
      <c r="D433" s="6" t="s">
        <v>868</v>
      </c>
      <c r="E433" s="3" t="n">
        <v>230</v>
      </c>
    </row>
    <row r="434" s="5" customFormat="true" ht="16" hidden="false" customHeight="true" outlineLevel="0" collapsed="false">
      <c r="A434" s="4" t="n">
        <v>432</v>
      </c>
      <c r="B434" s="6" t="s">
        <v>414</v>
      </c>
      <c r="C434" s="6" t="s">
        <v>861</v>
      </c>
      <c r="D434" s="6" t="s">
        <v>869</v>
      </c>
      <c r="E434" s="3" t="n">
        <v>210</v>
      </c>
    </row>
    <row r="435" s="5" customFormat="true" ht="16" hidden="false" customHeight="true" outlineLevel="0" collapsed="false">
      <c r="A435" s="4" t="n">
        <v>433</v>
      </c>
      <c r="B435" s="6" t="s">
        <v>414</v>
      </c>
      <c r="C435" s="6" t="s">
        <v>861</v>
      </c>
      <c r="D435" s="6" t="s">
        <v>870</v>
      </c>
      <c r="E435" s="3" t="n">
        <v>220</v>
      </c>
    </row>
    <row r="436" s="5" customFormat="true" ht="16" hidden="false" customHeight="true" outlineLevel="0" collapsed="false">
      <c r="A436" s="4" t="n">
        <v>434</v>
      </c>
      <c r="B436" s="6" t="s">
        <v>414</v>
      </c>
      <c r="C436" s="6" t="s">
        <v>861</v>
      </c>
      <c r="D436" s="6" t="s">
        <v>871</v>
      </c>
      <c r="E436" s="3" t="n">
        <v>210</v>
      </c>
    </row>
    <row r="437" s="5" customFormat="true" ht="16" hidden="false" customHeight="true" outlineLevel="0" collapsed="false">
      <c r="A437" s="4" t="n">
        <v>435</v>
      </c>
      <c r="B437" s="6" t="s">
        <v>414</v>
      </c>
      <c r="C437" s="6" t="s">
        <v>861</v>
      </c>
      <c r="D437" s="6" t="s">
        <v>872</v>
      </c>
      <c r="E437" s="3" t="n">
        <v>210</v>
      </c>
    </row>
    <row r="438" s="5" customFormat="true" ht="16" hidden="false" customHeight="true" outlineLevel="0" collapsed="false">
      <c r="A438" s="4" t="n">
        <v>436</v>
      </c>
      <c r="B438" s="6" t="s">
        <v>414</v>
      </c>
      <c r="C438" s="6" t="s">
        <v>861</v>
      </c>
      <c r="D438" s="6" t="s">
        <v>873</v>
      </c>
      <c r="E438" s="3" t="n">
        <v>210</v>
      </c>
    </row>
    <row r="439" s="5" customFormat="true" ht="16" hidden="false" customHeight="true" outlineLevel="0" collapsed="false">
      <c r="A439" s="4" t="n">
        <v>437</v>
      </c>
      <c r="B439" s="6" t="s">
        <v>414</v>
      </c>
      <c r="C439" s="6" t="s">
        <v>861</v>
      </c>
      <c r="D439" s="6" t="s">
        <v>874</v>
      </c>
      <c r="E439" s="3" t="n">
        <v>210</v>
      </c>
    </row>
    <row r="440" s="5" customFormat="true" ht="16" hidden="false" customHeight="true" outlineLevel="0" collapsed="false">
      <c r="A440" s="4" t="n">
        <v>438</v>
      </c>
      <c r="B440" s="6" t="s">
        <v>414</v>
      </c>
      <c r="C440" s="6" t="s">
        <v>861</v>
      </c>
      <c r="D440" s="6" t="s">
        <v>875</v>
      </c>
      <c r="E440" s="3" t="n">
        <v>210</v>
      </c>
    </row>
    <row r="441" s="5" customFormat="true" ht="16" hidden="false" customHeight="true" outlineLevel="0" collapsed="false">
      <c r="A441" s="4" t="n">
        <v>439</v>
      </c>
      <c r="B441" s="6" t="s">
        <v>414</v>
      </c>
      <c r="C441" s="6" t="s">
        <v>861</v>
      </c>
      <c r="D441" s="6" t="s">
        <v>876</v>
      </c>
      <c r="E441" s="3" t="n">
        <v>210</v>
      </c>
    </row>
    <row r="442" s="5" customFormat="true" ht="16" hidden="false" customHeight="true" outlineLevel="0" collapsed="false">
      <c r="A442" s="4" t="n">
        <v>440</v>
      </c>
      <c r="B442" s="6" t="s">
        <v>414</v>
      </c>
      <c r="C442" s="6" t="s">
        <v>861</v>
      </c>
      <c r="D442" s="6" t="s">
        <v>877</v>
      </c>
      <c r="E442" s="3" t="n">
        <v>210</v>
      </c>
    </row>
    <row r="443" s="5" customFormat="true" ht="16" hidden="false" customHeight="true" outlineLevel="0" collapsed="false">
      <c r="A443" s="4" t="n">
        <v>441</v>
      </c>
      <c r="B443" s="6" t="s">
        <v>414</v>
      </c>
      <c r="C443" s="6" t="s">
        <v>861</v>
      </c>
      <c r="D443" s="6" t="s">
        <v>878</v>
      </c>
      <c r="E443" s="3" t="n">
        <v>210</v>
      </c>
    </row>
    <row r="444" s="5" customFormat="true" ht="16" hidden="false" customHeight="true" outlineLevel="0" collapsed="false">
      <c r="A444" s="4" t="n">
        <v>442</v>
      </c>
      <c r="B444" s="6" t="s">
        <v>414</v>
      </c>
      <c r="C444" s="6" t="s">
        <v>879</v>
      </c>
      <c r="D444" s="6" t="s">
        <v>880</v>
      </c>
      <c r="E444" s="3" t="n">
        <v>220</v>
      </c>
    </row>
    <row r="445" s="8" customFormat="true" ht="16" hidden="false" customHeight="true" outlineLevel="0" collapsed="false">
      <c r="A445" s="4" t="n">
        <v>443</v>
      </c>
      <c r="B445" s="6" t="s">
        <v>414</v>
      </c>
      <c r="C445" s="6" t="s">
        <v>879</v>
      </c>
      <c r="D445" s="6" t="s">
        <v>881</v>
      </c>
      <c r="E445" s="3" t="n">
        <v>220</v>
      </c>
    </row>
    <row r="446" s="8" customFormat="true" ht="16" hidden="false" customHeight="true" outlineLevel="0" collapsed="false">
      <c r="A446" s="4" t="n">
        <v>444</v>
      </c>
      <c r="B446" s="6" t="s">
        <v>414</v>
      </c>
      <c r="C446" s="6" t="s">
        <v>879</v>
      </c>
      <c r="D446" s="6" t="s">
        <v>882</v>
      </c>
      <c r="E446" s="3" t="n">
        <v>220</v>
      </c>
    </row>
    <row r="447" s="5" customFormat="true" ht="16" hidden="false" customHeight="true" outlineLevel="0" collapsed="false">
      <c r="A447" s="4" t="n">
        <v>445</v>
      </c>
      <c r="B447" s="6" t="s">
        <v>414</v>
      </c>
      <c r="C447" s="6" t="s">
        <v>879</v>
      </c>
      <c r="D447" s="6" t="s">
        <v>883</v>
      </c>
      <c r="E447" s="3" t="n">
        <v>220</v>
      </c>
    </row>
    <row r="448" s="5" customFormat="true" ht="16" hidden="false" customHeight="true" outlineLevel="0" collapsed="false">
      <c r="A448" s="4" t="n">
        <v>446</v>
      </c>
      <c r="B448" s="6" t="s">
        <v>414</v>
      </c>
      <c r="C448" s="6" t="s">
        <v>879</v>
      </c>
      <c r="D448" s="6" t="s">
        <v>884</v>
      </c>
      <c r="E448" s="3" t="n">
        <v>230</v>
      </c>
    </row>
    <row r="449" s="5" customFormat="true" ht="16" hidden="false" customHeight="true" outlineLevel="0" collapsed="false">
      <c r="A449" s="4" t="n">
        <v>447</v>
      </c>
      <c r="B449" s="6" t="s">
        <v>414</v>
      </c>
      <c r="C449" s="6" t="s">
        <v>879</v>
      </c>
      <c r="D449" s="6" t="s">
        <v>885</v>
      </c>
      <c r="E449" s="3" t="n">
        <v>240</v>
      </c>
    </row>
    <row r="450" s="5" customFormat="true" ht="16" hidden="false" customHeight="true" outlineLevel="0" collapsed="false">
      <c r="A450" s="4" t="n">
        <v>448</v>
      </c>
      <c r="B450" s="6" t="s">
        <v>414</v>
      </c>
      <c r="C450" s="6" t="s">
        <v>879</v>
      </c>
      <c r="D450" s="6" t="s">
        <v>886</v>
      </c>
      <c r="E450" s="3" t="n">
        <v>240</v>
      </c>
    </row>
    <row r="451" s="5" customFormat="true" ht="16" hidden="false" customHeight="true" outlineLevel="0" collapsed="false">
      <c r="A451" s="4" t="n">
        <v>449</v>
      </c>
      <c r="B451" s="6" t="s">
        <v>414</v>
      </c>
      <c r="C451" s="6" t="s">
        <v>887</v>
      </c>
      <c r="D451" s="6" t="s">
        <v>888</v>
      </c>
      <c r="E451" s="3" t="n">
        <v>230</v>
      </c>
    </row>
    <row r="452" s="5" customFormat="true" ht="16" hidden="false" customHeight="true" outlineLevel="0" collapsed="false">
      <c r="A452" s="4" t="n">
        <v>450</v>
      </c>
      <c r="B452" s="6" t="s">
        <v>414</v>
      </c>
      <c r="C452" s="6" t="s">
        <v>887</v>
      </c>
      <c r="D452" s="6" t="s">
        <v>889</v>
      </c>
      <c r="E452" s="3" t="n">
        <v>230</v>
      </c>
    </row>
    <row r="453" s="5" customFormat="true" ht="16" hidden="false" customHeight="true" outlineLevel="0" collapsed="false">
      <c r="A453" s="4" t="n">
        <v>451</v>
      </c>
      <c r="B453" s="6" t="s">
        <v>414</v>
      </c>
      <c r="C453" s="6" t="s">
        <v>887</v>
      </c>
      <c r="D453" s="6" t="s">
        <v>890</v>
      </c>
      <c r="E453" s="3" t="n">
        <v>230</v>
      </c>
    </row>
    <row r="454" s="5" customFormat="true" ht="16" hidden="false" customHeight="true" outlineLevel="0" collapsed="false">
      <c r="A454" s="4" t="n">
        <v>452</v>
      </c>
      <c r="B454" s="6" t="s">
        <v>414</v>
      </c>
      <c r="C454" s="6" t="s">
        <v>887</v>
      </c>
      <c r="D454" s="6" t="s">
        <v>891</v>
      </c>
      <c r="E454" s="3" t="n">
        <v>230</v>
      </c>
    </row>
    <row r="455" s="5" customFormat="true" ht="16" hidden="false" customHeight="true" outlineLevel="0" collapsed="false">
      <c r="A455" s="4" t="n">
        <v>453</v>
      </c>
      <c r="B455" s="6" t="s">
        <v>414</v>
      </c>
      <c r="C455" s="6" t="s">
        <v>887</v>
      </c>
      <c r="D455" s="6" t="s">
        <v>892</v>
      </c>
      <c r="E455" s="3" t="n">
        <v>230</v>
      </c>
    </row>
    <row r="456" s="5" customFormat="true" ht="16" hidden="false" customHeight="true" outlineLevel="0" collapsed="false">
      <c r="A456" s="4" t="n">
        <v>454</v>
      </c>
      <c r="B456" s="6" t="s">
        <v>414</v>
      </c>
      <c r="C456" s="6" t="s">
        <v>887</v>
      </c>
      <c r="D456" s="6" t="s">
        <v>893</v>
      </c>
      <c r="E456" s="3" t="n">
        <v>230</v>
      </c>
    </row>
    <row r="457" s="5" customFormat="true" ht="16" hidden="false" customHeight="true" outlineLevel="0" collapsed="false">
      <c r="A457" s="4" t="n">
        <v>455</v>
      </c>
      <c r="B457" s="6" t="s">
        <v>414</v>
      </c>
      <c r="C457" s="6" t="s">
        <v>887</v>
      </c>
      <c r="D457" s="6" t="s">
        <v>894</v>
      </c>
      <c r="E457" s="3" t="n">
        <v>230</v>
      </c>
    </row>
    <row r="458" s="5" customFormat="true" ht="16" hidden="false" customHeight="true" outlineLevel="0" collapsed="false">
      <c r="A458" s="4" t="n">
        <v>456</v>
      </c>
      <c r="B458" s="6" t="s">
        <v>414</v>
      </c>
      <c r="C458" s="6" t="s">
        <v>887</v>
      </c>
      <c r="D458" s="6" t="s">
        <v>895</v>
      </c>
      <c r="E458" s="3" t="n">
        <v>210</v>
      </c>
    </row>
    <row r="459" s="5" customFormat="true" ht="16" hidden="false" customHeight="true" outlineLevel="0" collapsed="false">
      <c r="A459" s="4" t="n">
        <v>457</v>
      </c>
      <c r="B459" s="6" t="s">
        <v>414</v>
      </c>
      <c r="C459" s="6" t="s">
        <v>887</v>
      </c>
      <c r="D459" s="6" t="s">
        <v>896</v>
      </c>
      <c r="E459" s="3" t="n">
        <v>220</v>
      </c>
    </row>
    <row r="460" s="5" customFormat="true" ht="16" hidden="false" customHeight="true" outlineLevel="0" collapsed="false">
      <c r="A460" s="4" t="n">
        <v>458</v>
      </c>
      <c r="B460" s="6" t="s">
        <v>414</v>
      </c>
      <c r="C460" s="6" t="s">
        <v>887</v>
      </c>
      <c r="D460" s="6" t="s">
        <v>897</v>
      </c>
      <c r="E460" s="3" t="n">
        <v>220</v>
      </c>
    </row>
    <row r="461" s="5" customFormat="true" ht="16" hidden="false" customHeight="true" outlineLevel="0" collapsed="false">
      <c r="A461" s="4" t="n">
        <v>459</v>
      </c>
      <c r="B461" s="6" t="s">
        <v>414</v>
      </c>
      <c r="C461" s="6" t="s">
        <v>887</v>
      </c>
      <c r="D461" s="6" t="s">
        <v>898</v>
      </c>
      <c r="E461" s="3" t="n">
        <v>230</v>
      </c>
    </row>
    <row r="462" s="5" customFormat="true" ht="16" hidden="false" customHeight="true" outlineLevel="0" collapsed="false">
      <c r="A462" s="4" t="n">
        <v>460</v>
      </c>
      <c r="B462" s="6" t="s">
        <v>414</v>
      </c>
      <c r="C462" s="6" t="s">
        <v>887</v>
      </c>
      <c r="D462" s="6" t="s">
        <v>899</v>
      </c>
      <c r="E462" s="3" t="n">
        <v>220</v>
      </c>
    </row>
    <row r="463" s="5" customFormat="true" ht="16" hidden="false" customHeight="true" outlineLevel="0" collapsed="false">
      <c r="A463" s="4" t="n">
        <v>461</v>
      </c>
      <c r="B463" s="6" t="s">
        <v>414</v>
      </c>
      <c r="C463" s="6" t="s">
        <v>887</v>
      </c>
      <c r="D463" s="6" t="s">
        <v>900</v>
      </c>
      <c r="E463" s="3" t="n">
        <v>220</v>
      </c>
    </row>
    <row r="464" s="5" customFormat="true" ht="16" hidden="false" customHeight="true" outlineLevel="0" collapsed="false">
      <c r="A464" s="4" t="n">
        <v>462</v>
      </c>
      <c r="B464" s="6" t="s">
        <v>414</v>
      </c>
      <c r="C464" s="6" t="s">
        <v>887</v>
      </c>
      <c r="D464" s="6" t="s">
        <v>901</v>
      </c>
      <c r="E464" s="3" t="n">
        <v>220</v>
      </c>
    </row>
    <row r="465" s="5" customFormat="true" ht="16" hidden="false" customHeight="true" outlineLevel="0" collapsed="false">
      <c r="A465" s="4" t="n">
        <v>463</v>
      </c>
      <c r="B465" s="6" t="s">
        <v>414</v>
      </c>
      <c r="C465" s="6" t="s">
        <v>887</v>
      </c>
      <c r="D465" s="6" t="s">
        <v>902</v>
      </c>
      <c r="E465" s="3" t="n">
        <v>220</v>
      </c>
    </row>
    <row r="466" s="5" customFormat="true" ht="16" hidden="false" customHeight="true" outlineLevel="0" collapsed="false">
      <c r="A466" s="4" t="n">
        <v>464</v>
      </c>
      <c r="B466" s="6" t="s">
        <v>414</v>
      </c>
      <c r="C466" s="6" t="s">
        <v>887</v>
      </c>
      <c r="D466" s="6" t="s">
        <v>903</v>
      </c>
      <c r="E466" s="3" t="n">
        <v>220</v>
      </c>
    </row>
    <row r="467" s="5" customFormat="true" ht="16" hidden="false" customHeight="true" outlineLevel="0" collapsed="false">
      <c r="A467" s="4" t="n">
        <v>465</v>
      </c>
      <c r="B467" s="6" t="s">
        <v>414</v>
      </c>
      <c r="C467" s="6" t="s">
        <v>887</v>
      </c>
      <c r="D467" s="6" t="s">
        <v>904</v>
      </c>
      <c r="E467" s="3" t="n">
        <v>220</v>
      </c>
    </row>
    <row r="468" s="5" customFormat="true" ht="16" hidden="false" customHeight="true" outlineLevel="0" collapsed="false">
      <c r="A468" s="4" t="n">
        <v>466</v>
      </c>
      <c r="B468" s="6" t="s">
        <v>414</v>
      </c>
      <c r="C468" s="6" t="s">
        <v>887</v>
      </c>
      <c r="D468" s="6" t="s">
        <v>905</v>
      </c>
      <c r="E468" s="3" t="n">
        <v>220</v>
      </c>
    </row>
    <row r="469" s="5" customFormat="true" ht="16" hidden="false" customHeight="true" outlineLevel="0" collapsed="false">
      <c r="A469" s="4" t="n">
        <v>467</v>
      </c>
      <c r="B469" s="6" t="s">
        <v>414</v>
      </c>
      <c r="C469" s="6" t="s">
        <v>887</v>
      </c>
      <c r="D469" s="6" t="s">
        <v>906</v>
      </c>
      <c r="E469" s="3" t="n">
        <v>210</v>
      </c>
    </row>
    <row r="470" s="5" customFormat="true" ht="16" hidden="false" customHeight="true" outlineLevel="0" collapsed="false">
      <c r="A470" s="4" t="n">
        <v>468</v>
      </c>
      <c r="B470" s="6" t="s">
        <v>414</v>
      </c>
      <c r="C470" s="6" t="s">
        <v>887</v>
      </c>
      <c r="D470" s="6" t="s">
        <v>907</v>
      </c>
      <c r="E470" s="3" t="n">
        <v>210</v>
      </c>
    </row>
    <row r="471" s="5" customFormat="true" ht="16" hidden="false" customHeight="true" outlineLevel="0" collapsed="false">
      <c r="A471" s="4" t="n">
        <v>469</v>
      </c>
      <c r="B471" s="6" t="s">
        <v>414</v>
      </c>
      <c r="C471" s="6" t="s">
        <v>887</v>
      </c>
      <c r="D471" s="6" t="s">
        <v>908</v>
      </c>
      <c r="E471" s="3" t="n">
        <v>210</v>
      </c>
    </row>
    <row r="472" s="5" customFormat="true" ht="16" hidden="false" customHeight="true" outlineLevel="0" collapsed="false">
      <c r="A472" s="4" t="n">
        <v>470</v>
      </c>
      <c r="B472" s="6" t="s">
        <v>414</v>
      </c>
      <c r="C472" s="6" t="s">
        <v>887</v>
      </c>
      <c r="D472" s="6" t="s">
        <v>909</v>
      </c>
      <c r="E472" s="3" t="n">
        <v>210</v>
      </c>
    </row>
    <row r="473" s="5" customFormat="true" ht="16" hidden="false" customHeight="true" outlineLevel="0" collapsed="false">
      <c r="A473" s="4" t="n">
        <v>471</v>
      </c>
      <c r="B473" s="6" t="s">
        <v>414</v>
      </c>
      <c r="C473" s="6" t="s">
        <v>887</v>
      </c>
      <c r="D473" s="6" t="s">
        <v>910</v>
      </c>
      <c r="E473" s="3" t="n">
        <v>210</v>
      </c>
    </row>
    <row r="474" s="5" customFormat="true" ht="16" hidden="false" customHeight="true" outlineLevel="0" collapsed="false">
      <c r="A474" s="4" t="n">
        <v>472</v>
      </c>
      <c r="B474" s="6" t="s">
        <v>414</v>
      </c>
      <c r="C474" s="6" t="s">
        <v>887</v>
      </c>
      <c r="D474" s="6" t="s">
        <v>326</v>
      </c>
      <c r="E474" s="3" t="n">
        <v>210</v>
      </c>
    </row>
    <row r="475" s="5" customFormat="true" ht="16" hidden="false" customHeight="true" outlineLevel="0" collapsed="false">
      <c r="A475" s="4" t="n">
        <v>473</v>
      </c>
      <c r="B475" s="6" t="s">
        <v>414</v>
      </c>
      <c r="C475" s="6" t="s">
        <v>887</v>
      </c>
      <c r="D475" s="6" t="s">
        <v>911</v>
      </c>
      <c r="E475" s="3" t="n">
        <v>210</v>
      </c>
    </row>
    <row r="476" s="5" customFormat="true" ht="16" hidden="false" customHeight="true" outlineLevel="0" collapsed="false">
      <c r="A476" s="4" t="n">
        <v>474</v>
      </c>
      <c r="B476" s="6" t="s">
        <v>414</v>
      </c>
      <c r="C476" s="6" t="s">
        <v>887</v>
      </c>
      <c r="D476" s="6" t="s">
        <v>912</v>
      </c>
      <c r="E476" s="3" t="n">
        <v>210</v>
      </c>
    </row>
    <row r="477" s="5" customFormat="true" ht="16" hidden="false" customHeight="true" outlineLevel="0" collapsed="false">
      <c r="A477" s="4" t="n">
        <v>475</v>
      </c>
      <c r="B477" s="6" t="s">
        <v>414</v>
      </c>
      <c r="C477" s="6" t="s">
        <v>887</v>
      </c>
      <c r="D477" s="6" t="s">
        <v>913</v>
      </c>
      <c r="E477" s="3" t="n">
        <v>210</v>
      </c>
    </row>
    <row r="478" s="5" customFormat="true" ht="16" hidden="false" customHeight="true" outlineLevel="0" collapsed="false">
      <c r="A478" s="4" t="n">
        <v>476</v>
      </c>
      <c r="B478" s="6" t="s">
        <v>414</v>
      </c>
      <c r="C478" s="6" t="s">
        <v>887</v>
      </c>
      <c r="D478" s="6" t="s">
        <v>914</v>
      </c>
      <c r="E478" s="3" t="n">
        <v>210</v>
      </c>
    </row>
    <row r="479" s="5" customFormat="true" ht="16" hidden="false" customHeight="true" outlineLevel="0" collapsed="false">
      <c r="A479" s="4" t="n">
        <v>477</v>
      </c>
      <c r="B479" s="6" t="s">
        <v>414</v>
      </c>
      <c r="C479" s="6" t="s">
        <v>887</v>
      </c>
      <c r="D479" s="6" t="s">
        <v>915</v>
      </c>
      <c r="E479" s="3" t="n">
        <v>210</v>
      </c>
    </row>
    <row r="480" s="5" customFormat="true" ht="16" hidden="false" customHeight="true" outlineLevel="0" collapsed="false">
      <c r="A480" s="4" t="n">
        <v>478</v>
      </c>
      <c r="B480" s="6" t="s">
        <v>414</v>
      </c>
      <c r="C480" s="6" t="s">
        <v>887</v>
      </c>
      <c r="D480" s="6" t="s">
        <v>916</v>
      </c>
      <c r="E480" s="3" t="n">
        <v>220</v>
      </c>
    </row>
    <row r="481" s="5" customFormat="true" ht="16" hidden="false" customHeight="true" outlineLevel="0" collapsed="false">
      <c r="A481" s="4" t="n">
        <v>479</v>
      </c>
      <c r="B481" s="6" t="s">
        <v>414</v>
      </c>
      <c r="C481" s="6" t="s">
        <v>887</v>
      </c>
      <c r="D481" s="6" t="s">
        <v>917</v>
      </c>
      <c r="E481" s="3" t="n">
        <v>220</v>
      </c>
    </row>
    <row r="482" s="5" customFormat="true" ht="16" hidden="false" customHeight="true" outlineLevel="0" collapsed="false">
      <c r="A482" s="4" t="n">
        <v>480</v>
      </c>
      <c r="B482" s="6" t="s">
        <v>414</v>
      </c>
      <c r="C482" s="6" t="s">
        <v>887</v>
      </c>
      <c r="D482" s="6" t="s">
        <v>918</v>
      </c>
      <c r="E482" s="3" t="n">
        <v>220</v>
      </c>
    </row>
    <row r="483" s="5" customFormat="true" ht="16" hidden="false" customHeight="true" outlineLevel="0" collapsed="false">
      <c r="A483" s="4" t="n">
        <v>481</v>
      </c>
      <c r="B483" s="6" t="s">
        <v>414</v>
      </c>
      <c r="C483" s="6" t="s">
        <v>887</v>
      </c>
      <c r="D483" s="6" t="s">
        <v>919</v>
      </c>
      <c r="E483" s="3" t="n">
        <v>220</v>
      </c>
    </row>
    <row r="484" s="5" customFormat="true" ht="16" hidden="false" customHeight="true" outlineLevel="0" collapsed="false">
      <c r="A484" s="4" t="n">
        <v>482</v>
      </c>
      <c r="B484" s="6" t="s">
        <v>414</v>
      </c>
      <c r="C484" s="6" t="s">
        <v>887</v>
      </c>
      <c r="D484" s="6" t="s">
        <v>920</v>
      </c>
      <c r="E484" s="3" t="n">
        <v>220</v>
      </c>
    </row>
    <row r="485" s="5" customFormat="true" ht="16" hidden="false" customHeight="true" outlineLevel="0" collapsed="false">
      <c r="A485" s="4" t="n">
        <v>483</v>
      </c>
      <c r="B485" s="6" t="s">
        <v>414</v>
      </c>
      <c r="C485" s="6" t="s">
        <v>887</v>
      </c>
      <c r="D485" s="6" t="s">
        <v>921</v>
      </c>
      <c r="E485" s="3" t="n">
        <v>220</v>
      </c>
    </row>
    <row r="486" s="5" customFormat="true" ht="16" hidden="false" customHeight="true" outlineLevel="0" collapsed="false">
      <c r="A486" s="4" t="n">
        <v>484</v>
      </c>
      <c r="B486" s="6" t="s">
        <v>414</v>
      </c>
      <c r="C486" s="6" t="s">
        <v>887</v>
      </c>
      <c r="D486" s="6" t="s">
        <v>922</v>
      </c>
      <c r="E486" s="3" t="n">
        <v>220</v>
      </c>
    </row>
    <row r="487" s="5" customFormat="true" ht="16" hidden="false" customHeight="true" outlineLevel="0" collapsed="false">
      <c r="A487" s="4" t="n">
        <v>485</v>
      </c>
      <c r="B487" s="6" t="s">
        <v>414</v>
      </c>
      <c r="C487" s="6" t="s">
        <v>887</v>
      </c>
      <c r="D487" s="6" t="s">
        <v>923</v>
      </c>
      <c r="E487" s="3" t="n">
        <v>220</v>
      </c>
    </row>
    <row r="488" s="5" customFormat="true" ht="16" hidden="false" customHeight="true" outlineLevel="0" collapsed="false">
      <c r="A488" s="4" t="n">
        <v>486</v>
      </c>
      <c r="B488" s="6" t="s">
        <v>414</v>
      </c>
      <c r="C488" s="6" t="s">
        <v>887</v>
      </c>
      <c r="D488" s="6" t="s">
        <v>924</v>
      </c>
      <c r="E488" s="3" t="n">
        <v>220</v>
      </c>
    </row>
    <row r="489" s="5" customFormat="true" ht="16" hidden="false" customHeight="true" outlineLevel="0" collapsed="false">
      <c r="A489" s="4" t="n">
        <v>487</v>
      </c>
      <c r="B489" s="6" t="s">
        <v>414</v>
      </c>
      <c r="C489" s="6" t="s">
        <v>887</v>
      </c>
      <c r="D489" s="6" t="s">
        <v>629</v>
      </c>
      <c r="E489" s="3" t="n">
        <v>220</v>
      </c>
    </row>
    <row r="490" s="5" customFormat="true" ht="16" hidden="false" customHeight="true" outlineLevel="0" collapsed="false">
      <c r="A490" s="4" t="n">
        <v>488</v>
      </c>
      <c r="B490" s="6" t="s">
        <v>414</v>
      </c>
      <c r="C490" s="6" t="s">
        <v>887</v>
      </c>
      <c r="D490" s="6" t="s">
        <v>925</v>
      </c>
      <c r="E490" s="3" t="n">
        <v>240</v>
      </c>
    </row>
    <row r="491" s="5" customFormat="true" ht="16" hidden="false" customHeight="true" outlineLevel="0" collapsed="false">
      <c r="A491" s="4" t="n">
        <v>489</v>
      </c>
      <c r="B491" s="6" t="s">
        <v>414</v>
      </c>
      <c r="C491" s="6" t="s">
        <v>887</v>
      </c>
      <c r="D491" s="6" t="s">
        <v>926</v>
      </c>
      <c r="E491" s="3" t="n">
        <v>240</v>
      </c>
    </row>
    <row r="492" s="5" customFormat="true" ht="16" hidden="false" customHeight="true" outlineLevel="0" collapsed="false">
      <c r="A492" s="4" t="n">
        <v>490</v>
      </c>
      <c r="B492" s="6" t="s">
        <v>414</v>
      </c>
      <c r="C492" s="6" t="s">
        <v>887</v>
      </c>
      <c r="D492" s="6" t="s">
        <v>927</v>
      </c>
      <c r="E492" s="3" t="n">
        <v>240</v>
      </c>
    </row>
    <row r="493" s="5" customFormat="true" ht="16" hidden="false" customHeight="true" outlineLevel="0" collapsed="false">
      <c r="A493" s="4" t="n">
        <v>491</v>
      </c>
      <c r="B493" s="6" t="s">
        <v>414</v>
      </c>
      <c r="C493" s="6" t="s">
        <v>887</v>
      </c>
      <c r="D493" s="6" t="s">
        <v>928</v>
      </c>
      <c r="E493" s="3" t="n">
        <v>240</v>
      </c>
    </row>
    <row r="494" s="5" customFormat="true" ht="16" hidden="false" customHeight="true" outlineLevel="0" collapsed="false">
      <c r="A494" s="4" t="n">
        <v>492</v>
      </c>
      <c r="B494" s="6" t="s">
        <v>414</v>
      </c>
      <c r="C494" s="6" t="s">
        <v>887</v>
      </c>
      <c r="D494" s="6" t="s">
        <v>929</v>
      </c>
      <c r="E494" s="3" t="n">
        <v>240</v>
      </c>
    </row>
    <row r="495" s="5" customFormat="true" ht="16" hidden="false" customHeight="true" outlineLevel="0" collapsed="false">
      <c r="A495" s="4" t="n">
        <v>493</v>
      </c>
      <c r="B495" s="6" t="s">
        <v>414</v>
      </c>
      <c r="C495" s="6" t="s">
        <v>887</v>
      </c>
      <c r="D495" s="6" t="s">
        <v>930</v>
      </c>
      <c r="E495" s="3" t="n">
        <v>240</v>
      </c>
    </row>
    <row r="496" s="5" customFormat="true" ht="16" hidden="false" customHeight="true" outlineLevel="0" collapsed="false">
      <c r="A496" s="4" t="n">
        <v>494</v>
      </c>
      <c r="B496" s="6" t="s">
        <v>414</v>
      </c>
      <c r="C496" s="6" t="s">
        <v>931</v>
      </c>
      <c r="D496" s="6" t="s">
        <v>932</v>
      </c>
      <c r="E496" s="3" t="n">
        <v>220</v>
      </c>
    </row>
    <row r="497" s="5" customFormat="true" ht="16" hidden="false" customHeight="true" outlineLevel="0" collapsed="false">
      <c r="A497" s="4" t="n">
        <v>495</v>
      </c>
      <c r="B497" s="6" t="s">
        <v>414</v>
      </c>
      <c r="C497" s="6" t="s">
        <v>931</v>
      </c>
      <c r="D497" s="6" t="s">
        <v>933</v>
      </c>
      <c r="E497" s="3" t="n">
        <v>220</v>
      </c>
    </row>
    <row r="498" s="5" customFormat="true" ht="16" hidden="false" customHeight="true" outlineLevel="0" collapsed="false">
      <c r="A498" s="4" t="n">
        <v>496</v>
      </c>
      <c r="B498" s="6" t="s">
        <v>414</v>
      </c>
      <c r="C498" s="6" t="s">
        <v>931</v>
      </c>
      <c r="D498" s="6" t="s">
        <v>934</v>
      </c>
      <c r="E498" s="3" t="n">
        <v>220</v>
      </c>
    </row>
    <row r="499" s="5" customFormat="true" ht="16" hidden="false" customHeight="true" outlineLevel="0" collapsed="false">
      <c r="A499" s="4" t="n">
        <v>497</v>
      </c>
      <c r="B499" s="6" t="s">
        <v>414</v>
      </c>
      <c r="C499" s="6" t="s">
        <v>931</v>
      </c>
      <c r="D499" s="6" t="s">
        <v>935</v>
      </c>
      <c r="E499" s="3" t="n">
        <v>230</v>
      </c>
    </row>
    <row r="500" s="5" customFormat="true" ht="16" hidden="false" customHeight="true" outlineLevel="0" collapsed="false">
      <c r="A500" s="4" t="n">
        <v>498</v>
      </c>
      <c r="B500" s="6" t="s">
        <v>414</v>
      </c>
      <c r="C500" s="6" t="s">
        <v>931</v>
      </c>
      <c r="D500" s="6" t="s">
        <v>936</v>
      </c>
      <c r="E500" s="3" t="n">
        <v>230</v>
      </c>
    </row>
    <row r="501" s="5" customFormat="true" ht="16" hidden="false" customHeight="true" outlineLevel="0" collapsed="false">
      <c r="A501" s="4" t="n">
        <v>499</v>
      </c>
      <c r="B501" s="6" t="s">
        <v>414</v>
      </c>
      <c r="C501" s="6" t="s">
        <v>931</v>
      </c>
      <c r="D501" s="6" t="s">
        <v>937</v>
      </c>
      <c r="E501" s="3" t="n">
        <v>220</v>
      </c>
    </row>
    <row r="502" s="5" customFormat="true" ht="16" hidden="false" customHeight="true" outlineLevel="0" collapsed="false">
      <c r="A502" s="4" t="n">
        <v>500</v>
      </c>
      <c r="B502" s="6" t="s">
        <v>414</v>
      </c>
      <c r="C502" s="6" t="s">
        <v>931</v>
      </c>
      <c r="D502" s="6" t="s">
        <v>938</v>
      </c>
      <c r="E502" s="3" t="n">
        <v>220</v>
      </c>
    </row>
    <row r="503" s="5" customFormat="true" ht="16" hidden="false" customHeight="true" outlineLevel="0" collapsed="false">
      <c r="A503" s="4" t="n">
        <v>501</v>
      </c>
      <c r="B503" s="6" t="s">
        <v>414</v>
      </c>
      <c r="C503" s="6" t="s">
        <v>931</v>
      </c>
      <c r="D503" s="6" t="s">
        <v>939</v>
      </c>
      <c r="E503" s="3" t="n">
        <v>220</v>
      </c>
    </row>
    <row r="504" s="5" customFormat="true" ht="16" hidden="false" customHeight="true" outlineLevel="0" collapsed="false">
      <c r="A504" s="4" t="n">
        <v>502</v>
      </c>
      <c r="B504" s="6" t="s">
        <v>414</v>
      </c>
      <c r="C504" s="6" t="s">
        <v>931</v>
      </c>
      <c r="D504" s="6" t="s">
        <v>940</v>
      </c>
      <c r="E504" s="3" t="n">
        <v>220</v>
      </c>
    </row>
    <row r="505" s="5" customFormat="true" ht="16" hidden="false" customHeight="true" outlineLevel="0" collapsed="false">
      <c r="A505" s="4" t="n">
        <v>503</v>
      </c>
      <c r="B505" s="6" t="s">
        <v>414</v>
      </c>
      <c r="C505" s="6" t="s">
        <v>931</v>
      </c>
      <c r="D505" s="6" t="s">
        <v>941</v>
      </c>
      <c r="E505" s="3" t="n">
        <v>220</v>
      </c>
    </row>
    <row r="506" s="5" customFormat="true" ht="16" hidden="false" customHeight="true" outlineLevel="0" collapsed="false">
      <c r="A506" s="4" t="n">
        <v>504</v>
      </c>
      <c r="B506" s="6" t="s">
        <v>414</v>
      </c>
      <c r="C506" s="6" t="s">
        <v>931</v>
      </c>
      <c r="D506" s="6" t="s">
        <v>942</v>
      </c>
      <c r="E506" s="3" t="n">
        <v>210</v>
      </c>
    </row>
    <row r="507" s="5" customFormat="true" ht="16" hidden="false" customHeight="true" outlineLevel="0" collapsed="false">
      <c r="A507" s="4" t="n">
        <v>505</v>
      </c>
      <c r="B507" s="6" t="s">
        <v>414</v>
      </c>
      <c r="C507" s="6" t="s">
        <v>931</v>
      </c>
      <c r="D507" s="6" t="s">
        <v>943</v>
      </c>
      <c r="E507" s="3" t="n">
        <v>210</v>
      </c>
    </row>
    <row r="508" s="5" customFormat="true" ht="16" hidden="false" customHeight="true" outlineLevel="0" collapsed="false">
      <c r="A508" s="4" t="n">
        <v>506</v>
      </c>
      <c r="B508" s="6" t="s">
        <v>414</v>
      </c>
      <c r="C508" s="6" t="s">
        <v>931</v>
      </c>
      <c r="D508" s="6" t="s">
        <v>944</v>
      </c>
      <c r="E508" s="3" t="n">
        <v>210</v>
      </c>
    </row>
    <row r="509" s="5" customFormat="true" ht="16" hidden="false" customHeight="true" outlineLevel="0" collapsed="false">
      <c r="A509" s="4" t="n">
        <v>507</v>
      </c>
      <c r="B509" s="6" t="s">
        <v>414</v>
      </c>
      <c r="C509" s="6" t="s">
        <v>931</v>
      </c>
      <c r="D509" s="6" t="s">
        <v>945</v>
      </c>
      <c r="E509" s="3" t="n">
        <v>210</v>
      </c>
    </row>
    <row r="510" s="5" customFormat="true" ht="16" hidden="false" customHeight="true" outlineLevel="0" collapsed="false">
      <c r="A510" s="4" t="n">
        <v>508</v>
      </c>
      <c r="B510" s="6" t="s">
        <v>414</v>
      </c>
      <c r="C510" s="6" t="s">
        <v>931</v>
      </c>
      <c r="D510" s="6" t="s">
        <v>946</v>
      </c>
      <c r="E510" s="3" t="n">
        <v>210</v>
      </c>
    </row>
    <row r="511" s="5" customFormat="true" ht="16" hidden="false" customHeight="true" outlineLevel="0" collapsed="false">
      <c r="A511" s="4" t="n">
        <v>509</v>
      </c>
      <c r="B511" s="6" t="s">
        <v>414</v>
      </c>
      <c r="C511" s="6" t="s">
        <v>931</v>
      </c>
      <c r="D511" s="6" t="s">
        <v>947</v>
      </c>
      <c r="E511" s="3" t="n">
        <v>210</v>
      </c>
    </row>
    <row r="512" s="5" customFormat="true" ht="16" hidden="false" customHeight="true" outlineLevel="0" collapsed="false">
      <c r="A512" s="4" t="n">
        <v>510</v>
      </c>
      <c r="B512" s="6" t="s">
        <v>414</v>
      </c>
      <c r="C512" s="6" t="s">
        <v>931</v>
      </c>
      <c r="D512" s="6" t="s">
        <v>948</v>
      </c>
      <c r="E512" s="3" t="n">
        <v>210</v>
      </c>
    </row>
    <row r="513" s="5" customFormat="true" ht="16" hidden="false" customHeight="true" outlineLevel="0" collapsed="false">
      <c r="A513" s="4" t="n">
        <v>511</v>
      </c>
      <c r="B513" s="6" t="s">
        <v>414</v>
      </c>
      <c r="C513" s="6" t="s">
        <v>949</v>
      </c>
      <c r="D513" s="6" t="s">
        <v>950</v>
      </c>
      <c r="E513" s="3" t="n">
        <v>220</v>
      </c>
    </row>
    <row r="514" s="5" customFormat="true" ht="16" hidden="false" customHeight="true" outlineLevel="0" collapsed="false">
      <c r="A514" s="4" t="n">
        <v>512</v>
      </c>
      <c r="B514" s="6" t="s">
        <v>414</v>
      </c>
      <c r="C514" s="6" t="s">
        <v>949</v>
      </c>
      <c r="D514" s="6" t="s">
        <v>951</v>
      </c>
      <c r="E514" s="3" t="n">
        <v>220</v>
      </c>
    </row>
    <row r="515" s="5" customFormat="true" ht="16" hidden="false" customHeight="true" outlineLevel="0" collapsed="false">
      <c r="A515" s="4" t="n">
        <v>513</v>
      </c>
      <c r="B515" s="6" t="s">
        <v>414</v>
      </c>
      <c r="C515" s="6" t="s">
        <v>949</v>
      </c>
      <c r="D515" s="6" t="s">
        <v>952</v>
      </c>
      <c r="E515" s="3" t="n">
        <v>220</v>
      </c>
    </row>
    <row r="516" s="5" customFormat="true" ht="16" hidden="false" customHeight="true" outlineLevel="0" collapsed="false">
      <c r="A516" s="4" t="n">
        <v>514</v>
      </c>
      <c r="B516" s="6" t="s">
        <v>414</v>
      </c>
      <c r="C516" s="6" t="s">
        <v>949</v>
      </c>
      <c r="D516" s="6" t="s">
        <v>953</v>
      </c>
      <c r="E516" s="3" t="n">
        <v>220</v>
      </c>
    </row>
    <row r="517" s="11" customFormat="true" ht="16" hidden="false" customHeight="true" outlineLevel="0" collapsed="false">
      <c r="A517" s="4" t="n">
        <v>515</v>
      </c>
      <c r="B517" s="17" t="s">
        <v>414</v>
      </c>
      <c r="C517" s="17" t="s">
        <v>949</v>
      </c>
      <c r="D517" s="17" t="s">
        <v>954</v>
      </c>
      <c r="E517" s="17" t="n">
        <v>240</v>
      </c>
    </row>
    <row r="518" s="11" customFormat="true" ht="16" hidden="false" customHeight="true" outlineLevel="0" collapsed="false">
      <c r="A518" s="4" t="n">
        <v>516</v>
      </c>
      <c r="B518" s="17" t="s">
        <v>414</v>
      </c>
      <c r="C518" s="17" t="s">
        <v>949</v>
      </c>
      <c r="D518" s="21" t="s">
        <v>955</v>
      </c>
      <c r="E518" s="17" t="n">
        <v>240</v>
      </c>
    </row>
    <row r="519" s="11" customFormat="true" ht="16" hidden="false" customHeight="true" outlineLevel="0" collapsed="false">
      <c r="A519" s="4" t="n">
        <v>517</v>
      </c>
      <c r="B519" s="17" t="s">
        <v>414</v>
      </c>
      <c r="C519" s="17" t="s">
        <v>949</v>
      </c>
      <c r="D519" s="21" t="s">
        <v>956</v>
      </c>
      <c r="E519" s="17" t="n">
        <v>240</v>
      </c>
    </row>
    <row r="520" s="11" customFormat="true" ht="16" hidden="false" customHeight="true" outlineLevel="0" collapsed="false">
      <c r="A520" s="4" t="n">
        <v>518</v>
      </c>
      <c r="B520" s="17" t="s">
        <v>414</v>
      </c>
      <c r="C520" s="17" t="s">
        <v>949</v>
      </c>
      <c r="D520" s="17" t="s">
        <v>957</v>
      </c>
      <c r="E520" s="17" t="n">
        <v>240</v>
      </c>
    </row>
    <row r="521" s="11" customFormat="true" ht="16" hidden="false" customHeight="true" outlineLevel="0" collapsed="false">
      <c r="A521" s="4" t="n">
        <v>519</v>
      </c>
      <c r="B521" s="17" t="s">
        <v>414</v>
      </c>
      <c r="C521" s="17" t="s">
        <v>949</v>
      </c>
      <c r="D521" s="17" t="s">
        <v>958</v>
      </c>
      <c r="E521" s="17" t="n">
        <v>240</v>
      </c>
    </row>
    <row r="522" s="5" customFormat="true" ht="16" hidden="false" customHeight="true" outlineLevel="0" collapsed="false">
      <c r="A522" s="4" t="n">
        <v>520</v>
      </c>
      <c r="B522" s="6" t="s">
        <v>414</v>
      </c>
      <c r="C522" s="6" t="s">
        <v>949</v>
      </c>
      <c r="D522" s="6" t="s">
        <v>959</v>
      </c>
      <c r="E522" s="3" t="n">
        <v>220</v>
      </c>
    </row>
    <row r="523" s="5" customFormat="true" ht="16" hidden="false" customHeight="true" outlineLevel="0" collapsed="false">
      <c r="A523" s="4" t="n">
        <v>521</v>
      </c>
      <c r="B523" s="6" t="s">
        <v>414</v>
      </c>
      <c r="C523" s="6" t="s">
        <v>949</v>
      </c>
      <c r="D523" s="6" t="s">
        <v>960</v>
      </c>
      <c r="E523" s="3" t="n">
        <v>210</v>
      </c>
    </row>
    <row r="524" s="5" customFormat="true" ht="16" hidden="false" customHeight="true" outlineLevel="0" collapsed="false">
      <c r="A524" s="4" t="n">
        <v>522</v>
      </c>
      <c r="B524" s="6" t="s">
        <v>414</v>
      </c>
      <c r="C524" s="6" t="s">
        <v>949</v>
      </c>
      <c r="D524" s="6" t="s">
        <v>961</v>
      </c>
      <c r="E524" s="3" t="n">
        <v>240</v>
      </c>
    </row>
    <row r="525" s="5" customFormat="true" ht="16" hidden="false" customHeight="true" outlineLevel="0" collapsed="false">
      <c r="A525" s="4" t="n">
        <v>523</v>
      </c>
      <c r="B525" s="6" t="s">
        <v>414</v>
      </c>
      <c r="C525" s="6" t="s">
        <v>949</v>
      </c>
      <c r="D525" s="6" t="s">
        <v>962</v>
      </c>
      <c r="E525" s="3" t="n">
        <v>240</v>
      </c>
    </row>
    <row r="526" s="5" customFormat="true" ht="16" hidden="false" customHeight="true" outlineLevel="0" collapsed="false">
      <c r="A526" s="4" t="n">
        <v>524</v>
      </c>
      <c r="B526" s="6" t="s">
        <v>414</v>
      </c>
      <c r="C526" s="6" t="s">
        <v>949</v>
      </c>
      <c r="D526" s="6" t="s">
        <v>963</v>
      </c>
      <c r="E526" s="3" t="n">
        <v>240</v>
      </c>
    </row>
    <row r="527" s="5" customFormat="true" ht="16" hidden="false" customHeight="true" outlineLevel="0" collapsed="false">
      <c r="A527" s="4" t="n">
        <v>525</v>
      </c>
      <c r="B527" s="6" t="s">
        <v>414</v>
      </c>
      <c r="C527" s="6" t="s">
        <v>949</v>
      </c>
      <c r="D527" s="6" t="s">
        <v>964</v>
      </c>
      <c r="E527" s="3" t="n">
        <v>240</v>
      </c>
    </row>
    <row r="528" s="5" customFormat="true" ht="16" hidden="false" customHeight="true" outlineLevel="0" collapsed="false">
      <c r="A528" s="4" t="n">
        <v>526</v>
      </c>
      <c r="B528" s="6" t="s">
        <v>414</v>
      </c>
      <c r="C528" s="6" t="s">
        <v>949</v>
      </c>
      <c r="D528" s="6" t="s">
        <v>965</v>
      </c>
      <c r="E528" s="3" t="n">
        <v>240</v>
      </c>
    </row>
    <row r="529" s="5" customFormat="true" ht="16" hidden="false" customHeight="true" outlineLevel="0" collapsed="false">
      <c r="A529" s="4" t="n">
        <v>527</v>
      </c>
      <c r="B529" s="6" t="s">
        <v>414</v>
      </c>
      <c r="C529" s="6" t="s">
        <v>949</v>
      </c>
      <c r="D529" s="6" t="s">
        <v>966</v>
      </c>
      <c r="E529" s="3" t="n">
        <v>240</v>
      </c>
    </row>
    <row r="530" s="5" customFormat="true" ht="16" hidden="false" customHeight="true" outlineLevel="0" collapsed="false">
      <c r="A530" s="4" t="n">
        <v>528</v>
      </c>
      <c r="B530" s="6" t="s">
        <v>414</v>
      </c>
      <c r="C530" s="6" t="s">
        <v>967</v>
      </c>
      <c r="D530" s="6" t="s">
        <v>968</v>
      </c>
      <c r="E530" s="3" t="n">
        <v>230</v>
      </c>
    </row>
    <row r="531" s="5" customFormat="true" ht="16" hidden="false" customHeight="true" outlineLevel="0" collapsed="false">
      <c r="A531" s="4" t="n">
        <v>529</v>
      </c>
      <c r="B531" s="6" t="s">
        <v>414</v>
      </c>
      <c r="C531" s="6" t="s">
        <v>967</v>
      </c>
      <c r="D531" s="6" t="s">
        <v>969</v>
      </c>
      <c r="E531" s="3" t="n">
        <v>230</v>
      </c>
    </row>
    <row r="532" s="5" customFormat="true" ht="16" hidden="false" customHeight="true" outlineLevel="0" collapsed="false">
      <c r="A532" s="4" t="n">
        <v>530</v>
      </c>
      <c r="B532" s="6" t="s">
        <v>414</v>
      </c>
      <c r="C532" s="6" t="s">
        <v>967</v>
      </c>
      <c r="D532" s="6" t="s">
        <v>970</v>
      </c>
      <c r="E532" s="3" t="n">
        <v>230</v>
      </c>
    </row>
    <row r="533" s="5" customFormat="true" ht="16" hidden="false" customHeight="true" outlineLevel="0" collapsed="false">
      <c r="A533" s="4" t="n">
        <v>531</v>
      </c>
      <c r="B533" s="6" t="s">
        <v>414</v>
      </c>
      <c r="C533" s="6" t="s">
        <v>967</v>
      </c>
      <c r="D533" s="6" t="s">
        <v>971</v>
      </c>
      <c r="E533" s="3" t="n">
        <v>230</v>
      </c>
    </row>
    <row r="534" s="5" customFormat="true" ht="16" hidden="false" customHeight="true" outlineLevel="0" collapsed="false">
      <c r="A534" s="4" t="n">
        <v>532</v>
      </c>
      <c r="B534" s="6" t="s">
        <v>414</v>
      </c>
      <c r="C534" s="6" t="s">
        <v>967</v>
      </c>
      <c r="D534" s="6" t="s">
        <v>972</v>
      </c>
      <c r="E534" s="3" t="n">
        <v>230</v>
      </c>
    </row>
    <row r="535" s="8" customFormat="true" ht="16" hidden="false" customHeight="true" outlineLevel="0" collapsed="false">
      <c r="A535" s="4" t="n">
        <v>533</v>
      </c>
      <c r="B535" s="6" t="s">
        <v>414</v>
      </c>
      <c r="C535" s="6" t="s">
        <v>967</v>
      </c>
      <c r="D535" s="6" t="s">
        <v>973</v>
      </c>
      <c r="E535" s="3" t="n">
        <v>210</v>
      </c>
    </row>
    <row r="536" s="8" customFormat="true" ht="16" hidden="false" customHeight="true" outlineLevel="0" collapsed="false">
      <c r="A536" s="4" t="n">
        <v>534</v>
      </c>
      <c r="B536" s="6" t="s">
        <v>414</v>
      </c>
      <c r="C536" s="6" t="s">
        <v>967</v>
      </c>
      <c r="D536" s="6" t="s">
        <v>974</v>
      </c>
      <c r="E536" s="3" t="n">
        <v>210</v>
      </c>
    </row>
    <row r="537" s="5" customFormat="true" ht="16" hidden="false" customHeight="true" outlineLevel="0" collapsed="false">
      <c r="A537" s="4" t="n">
        <v>535</v>
      </c>
      <c r="B537" s="6" t="s">
        <v>414</v>
      </c>
      <c r="C537" s="6" t="s">
        <v>967</v>
      </c>
      <c r="D537" s="6" t="s">
        <v>975</v>
      </c>
      <c r="E537" s="3" t="n">
        <v>220</v>
      </c>
    </row>
    <row r="538" s="5" customFormat="true" ht="16" hidden="false" customHeight="true" outlineLevel="0" collapsed="false">
      <c r="A538" s="4" t="n">
        <v>536</v>
      </c>
      <c r="B538" s="6" t="s">
        <v>414</v>
      </c>
      <c r="C538" s="6" t="s">
        <v>967</v>
      </c>
      <c r="D538" s="6" t="s">
        <v>976</v>
      </c>
      <c r="E538" s="3" t="n">
        <v>220</v>
      </c>
    </row>
    <row r="539" s="5" customFormat="true" ht="16" hidden="false" customHeight="true" outlineLevel="0" collapsed="false">
      <c r="A539" s="4" t="n">
        <v>537</v>
      </c>
      <c r="B539" s="6" t="s">
        <v>414</v>
      </c>
      <c r="C539" s="6" t="s">
        <v>967</v>
      </c>
      <c r="D539" s="6" t="s">
        <v>977</v>
      </c>
      <c r="E539" s="3" t="n">
        <v>220</v>
      </c>
    </row>
    <row r="540" s="5" customFormat="true" ht="16" hidden="false" customHeight="true" outlineLevel="0" collapsed="false">
      <c r="A540" s="4" t="n">
        <v>538</v>
      </c>
      <c r="B540" s="6" t="s">
        <v>414</v>
      </c>
      <c r="C540" s="6" t="s">
        <v>967</v>
      </c>
      <c r="D540" s="6" t="s">
        <v>978</v>
      </c>
      <c r="E540" s="3" t="n">
        <v>220</v>
      </c>
    </row>
    <row r="541" s="5" customFormat="true" ht="16" hidden="false" customHeight="true" outlineLevel="0" collapsed="false">
      <c r="A541" s="4" t="n">
        <v>539</v>
      </c>
      <c r="B541" s="6" t="s">
        <v>414</v>
      </c>
      <c r="C541" s="6" t="s">
        <v>967</v>
      </c>
      <c r="D541" s="6" t="s">
        <v>979</v>
      </c>
      <c r="E541" s="3" t="n">
        <v>220</v>
      </c>
    </row>
    <row r="542" s="11" customFormat="true" ht="16" hidden="false" customHeight="true" outlineLevel="0" collapsed="false">
      <c r="A542" s="4" t="n">
        <v>540</v>
      </c>
      <c r="B542" s="17" t="s">
        <v>414</v>
      </c>
      <c r="C542" s="17" t="s">
        <v>967</v>
      </c>
      <c r="D542" s="17" t="s">
        <v>980</v>
      </c>
      <c r="E542" s="3" t="n">
        <v>240</v>
      </c>
    </row>
    <row r="543" s="11" customFormat="true" ht="16" hidden="false" customHeight="true" outlineLevel="0" collapsed="false">
      <c r="A543" s="4" t="n">
        <v>541</v>
      </c>
      <c r="B543" s="17" t="s">
        <v>414</v>
      </c>
      <c r="C543" s="17" t="s">
        <v>967</v>
      </c>
      <c r="D543" s="17" t="s">
        <v>981</v>
      </c>
      <c r="E543" s="3" t="n">
        <v>240</v>
      </c>
    </row>
    <row r="544" s="5" customFormat="true" ht="16" hidden="false" customHeight="true" outlineLevel="0" collapsed="false">
      <c r="A544" s="4" t="n">
        <v>542</v>
      </c>
      <c r="B544" s="6" t="s">
        <v>414</v>
      </c>
      <c r="C544" s="6" t="s">
        <v>967</v>
      </c>
      <c r="D544" s="6" t="s">
        <v>982</v>
      </c>
      <c r="E544" s="3" t="n">
        <v>230</v>
      </c>
    </row>
    <row r="545" s="5" customFormat="true" ht="16" hidden="false" customHeight="true" outlineLevel="0" collapsed="false">
      <c r="A545" s="4" t="n">
        <v>543</v>
      </c>
      <c r="B545" s="6" t="s">
        <v>414</v>
      </c>
      <c r="C545" s="6" t="s">
        <v>967</v>
      </c>
      <c r="D545" s="6" t="s">
        <v>983</v>
      </c>
      <c r="E545" s="3" t="n">
        <v>230</v>
      </c>
    </row>
    <row r="546" s="5" customFormat="true" ht="16" hidden="false" customHeight="true" outlineLevel="0" collapsed="false">
      <c r="A546" s="4" t="n">
        <v>544</v>
      </c>
      <c r="B546" s="6" t="s">
        <v>414</v>
      </c>
      <c r="C546" s="6" t="s">
        <v>967</v>
      </c>
      <c r="D546" s="6" t="s">
        <v>984</v>
      </c>
      <c r="E546" s="3" t="n">
        <v>230</v>
      </c>
    </row>
    <row r="547" s="5" customFormat="true" ht="16" hidden="false" customHeight="true" outlineLevel="0" collapsed="false">
      <c r="A547" s="4" t="n">
        <v>545</v>
      </c>
      <c r="B547" s="6" t="s">
        <v>414</v>
      </c>
      <c r="C547" s="6" t="s">
        <v>967</v>
      </c>
      <c r="D547" s="6" t="s">
        <v>985</v>
      </c>
      <c r="E547" s="3" t="n">
        <v>210</v>
      </c>
    </row>
    <row r="548" s="5" customFormat="true" ht="16" hidden="false" customHeight="true" outlineLevel="0" collapsed="false">
      <c r="A548" s="4" t="n">
        <v>546</v>
      </c>
      <c r="B548" s="6" t="s">
        <v>414</v>
      </c>
      <c r="C548" s="6" t="s">
        <v>967</v>
      </c>
      <c r="D548" s="6" t="s">
        <v>986</v>
      </c>
      <c r="E548" s="3" t="n">
        <v>210</v>
      </c>
    </row>
    <row r="549" s="5" customFormat="true" ht="16" hidden="false" customHeight="true" outlineLevel="0" collapsed="false">
      <c r="A549" s="4" t="n">
        <v>547</v>
      </c>
      <c r="B549" s="6" t="s">
        <v>414</v>
      </c>
      <c r="C549" s="6" t="s">
        <v>967</v>
      </c>
      <c r="D549" s="6" t="s">
        <v>987</v>
      </c>
      <c r="E549" s="3" t="n">
        <v>210</v>
      </c>
    </row>
    <row r="550" s="5" customFormat="true" ht="16" hidden="false" customHeight="true" outlineLevel="0" collapsed="false">
      <c r="A550" s="4" t="n">
        <v>548</v>
      </c>
      <c r="B550" s="6" t="s">
        <v>414</v>
      </c>
      <c r="C550" s="6" t="s">
        <v>967</v>
      </c>
      <c r="D550" s="6" t="s">
        <v>988</v>
      </c>
      <c r="E550" s="3" t="n">
        <v>210</v>
      </c>
    </row>
    <row r="551" s="5" customFormat="true" ht="16" hidden="false" customHeight="true" outlineLevel="0" collapsed="false">
      <c r="A551" s="4" t="n">
        <v>549</v>
      </c>
      <c r="B551" s="6" t="s">
        <v>414</v>
      </c>
      <c r="C551" s="6" t="s">
        <v>967</v>
      </c>
      <c r="D551" s="6" t="s">
        <v>989</v>
      </c>
      <c r="E551" s="3" t="n">
        <v>210</v>
      </c>
    </row>
    <row r="552" s="5" customFormat="true" ht="16" hidden="false" customHeight="true" outlineLevel="0" collapsed="false">
      <c r="A552" s="4" t="n">
        <v>550</v>
      </c>
      <c r="B552" s="6" t="s">
        <v>414</v>
      </c>
      <c r="C552" s="6" t="s">
        <v>967</v>
      </c>
      <c r="D552" s="6" t="s">
        <v>990</v>
      </c>
      <c r="E552" s="3" t="n">
        <v>210</v>
      </c>
    </row>
    <row r="553" s="5" customFormat="true" ht="16" hidden="false" customHeight="true" outlineLevel="0" collapsed="false">
      <c r="A553" s="4" t="n">
        <v>551</v>
      </c>
      <c r="B553" s="6" t="s">
        <v>414</v>
      </c>
      <c r="C553" s="6" t="s">
        <v>967</v>
      </c>
      <c r="D553" s="6" t="s">
        <v>991</v>
      </c>
      <c r="E553" s="3" t="n">
        <v>210</v>
      </c>
    </row>
    <row r="554" s="5" customFormat="true" ht="16" hidden="false" customHeight="true" outlineLevel="0" collapsed="false">
      <c r="A554" s="4" t="n">
        <v>552</v>
      </c>
      <c r="B554" s="6" t="s">
        <v>414</v>
      </c>
      <c r="C554" s="6" t="s">
        <v>967</v>
      </c>
      <c r="D554" s="6" t="s">
        <v>992</v>
      </c>
      <c r="E554" s="3" t="n">
        <v>210</v>
      </c>
    </row>
    <row r="555" s="5" customFormat="true" ht="16" hidden="false" customHeight="true" outlineLevel="0" collapsed="false">
      <c r="A555" s="4" t="n">
        <v>553</v>
      </c>
      <c r="B555" s="6" t="s">
        <v>414</v>
      </c>
      <c r="C555" s="6" t="s">
        <v>967</v>
      </c>
      <c r="D555" s="6" t="s">
        <v>993</v>
      </c>
      <c r="E555" s="3" t="n">
        <v>210</v>
      </c>
    </row>
    <row r="556" s="5" customFormat="true" ht="16" hidden="false" customHeight="true" outlineLevel="0" collapsed="false">
      <c r="A556" s="4" t="n">
        <v>554</v>
      </c>
      <c r="B556" s="6" t="s">
        <v>414</v>
      </c>
      <c r="C556" s="6" t="s">
        <v>967</v>
      </c>
      <c r="D556" s="6" t="s">
        <v>994</v>
      </c>
      <c r="E556" s="3" t="n">
        <v>220</v>
      </c>
    </row>
    <row r="557" s="5" customFormat="true" ht="16" hidden="false" customHeight="true" outlineLevel="0" collapsed="false">
      <c r="A557" s="4" t="n">
        <v>555</v>
      </c>
      <c r="B557" s="6" t="s">
        <v>414</v>
      </c>
      <c r="C557" s="6" t="s">
        <v>967</v>
      </c>
      <c r="D557" s="6" t="s">
        <v>995</v>
      </c>
      <c r="E557" s="3" t="n">
        <v>240</v>
      </c>
    </row>
    <row r="558" s="5" customFormat="true" ht="16" hidden="false" customHeight="true" outlineLevel="0" collapsed="false">
      <c r="A558" s="4" t="n">
        <v>556</v>
      </c>
      <c r="B558" s="6" t="s">
        <v>414</v>
      </c>
      <c r="C558" s="6" t="s">
        <v>967</v>
      </c>
      <c r="D558" s="6" t="s">
        <v>996</v>
      </c>
      <c r="E558" s="3" t="n">
        <v>240</v>
      </c>
    </row>
    <row r="559" s="5" customFormat="true" ht="16" hidden="false" customHeight="true" outlineLevel="0" collapsed="false">
      <c r="A559" s="4" t="n">
        <v>557</v>
      </c>
      <c r="B559" s="6" t="s">
        <v>414</v>
      </c>
      <c r="C559" s="6" t="s">
        <v>967</v>
      </c>
      <c r="D559" s="6" t="s">
        <v>997</v>
      </c>
      <c r="E559" s="3" t="n">
        <v>240</v>
      </c>
    </row>
    <row r="560" s="5" customFormat="true" ht="16" hidden="false" customHeight="true" outlineLevel="0" collapsed="false">
      <c r="A560" s="4" t="n">
        <v>558</v>
      </c>
      <c r="B560" s="6" t="s">
        <v>414</v>
      </c>
      <c r="C560" s="6" t="s">
        <v>967</v>
      </c>
      <c r="D560" s="6" t="s">
        <v>998</v>
      </c>
      <c r="E560" s="3" t="n">
        <v>240</v>
      </c>
    </row>
    <row r="561" s="5" customFormat="true" ht="16" hidden="false" customHeight="true" outlineLevel="0" collapsed="false">
      <c r="A561" s="4" t="n">
        <v>559</v>
      </c>
      <c r="B561" s="6" t="s">
        <v>414</v>
      </c>
      <c r="C561" s="6" t="s">
        <v>967</v>
      </c>
      <c r="D561" s="6" t="s">
        <v>999</v>
      </c>
      <c r="E561" s="3" t="n">
        <v>240</v>
      </c>
    </row>
    <row r="562" s="5" customFormat="true" ht="16" hidden="false" customHeight="true" outlineLevel="0" collapsed="false">
      <c r="A562" s="4" t="n">
        <v>560</v>
      </c>
      <c r="B562" s="6" t="s">
        <v>414</v>
      </c>
      <c r="C562" s="6" t="s">
        <v>967</v>
      </c>
      <c r="D562" s="6" t="s">
        <v>1000</v>
      </c>
      <c r="E562" s="3" t="n">
        <v>240</v>
      </c>
    </row>
    <row r="563" s="5" customFormat="true" ht="16" hidden="false" customHeight="true" outlineLevel="0" collapsed="false">
      <c r="A563" s="4" t="n">
        <v>561</v>
      </c>
      <c r="B563" s="6" t="s">
        <v>414</v>
      </c>
      <c r="C563" s="6" t="s">
        <v>967</v>
      </c>
      <c r="D563" s="6" t="s">
        <v>1001</v>
      </c>
      <c r="E563" s="3" t="n">
        <v>240</v>
      </c>
    </row>
    <row r="564" s="5" customFormat="true" ht="16" hidden="false" customHeight="true" outlineLevel="0" collapsed="false">
      <c r="A564" s="4" t="n">
        <v>562</v>
      </c>
      <c r="B564" s="6" t="s">
        <v>414</v>
      </c>
      <c r="C564" s="6" t="s">
        <v>967</v>
      </c>
      <c r="D564" s="6" t="s">
        <v>1002</v>
      </c>
      <c r="E564" s="3" t="n">
        <v>240</v>
      </c>
    </row>
    <row r="565" s="5" customFormat="true" ht="16" hidden="false" customHeight="true" outlineLevel="0" collapsed="false">
      <c r="A565" s="4" t="n">
        <v>563</v>
      </c>
      <c r="B565" s="6" t="s">
        <v>414</v>
      </c>
      <c r="C565" s="6" t="s">
        <v>967</v>
      </c>
      <c r="D565" s="6" t="s">
        <v>1003</v>
      </c>
      <c r="E565" s="3" t="n">
        <v>230</v>
      </c>
    </row>
    <row r="566" s="11" customFormat="true" ht="16" hidden="false" customHeight="true" outlineLevel="0" collapsed="false">
      <c r="A566" s="4" t="n">
        <v>564</v>
      </c>
      <c r="B566" s="17" t="s">
        <v>414</v>
      </c>
      <c r="C566" s="17" t="s">
        <v>967</v>
      </c>
      <c r="D566" s="17" t="s">
        <v>1004</v>
      </c>
      <c r="E566" s="3" t="n">
        <v>240</v>
      </c>
    </row>
    <row r="567" s="11" customFormat="true" ht="16" hidden="false" customHeight="true" outlineLevel="0" collapsed="false">
      <c r="A567" s="4" t="n">
        <v>565</v>
      </c>
      <c r="B567" s="17" t="s">
        <v>414</v>
      </c>
      <c r="C567" s="17" t="s">
        <v>967</v>
      </c>
      <c r="D567" s="17" t="s">
        <v>1005</v>
      </c>
      <c r="E567" s="3" t="n">
        <v>240</v>
      </c>
    </row>
    <row r="568" s="5" customFormat="true" ht="16" hidden="false" customHeight="true" outlineLevel="0" collapsed="false">
      <c r="A568" s="4" t="n">
        <v>566</v>
      </c>
      <c r="B568" s="6" t="s">
        <v>414</v>
      </c>
      <c r="C568" s="6" t="s">
        <v>1006</v>
      </c>
      <c r="D568" s="6" t="s">
        <v>1007</v>
      </c>
      <c r="E568" s="3" t="n">
        <v>220</v>
      </c>
    </row>
    <row r="569" s="5" customFormat="true" ht="16" hidden="false" customHeight="true" outlineLevel="0" collapsed="false">
      <c r="A569" s="4" t="n">
        <v>567</v>
      </c>
      <c r="B569" s="6" t="s">
        <v>414</v>
      </c>
      <c r="C569" s="6" t="s">
        <v>1006</v>
      </c>
      <c r="D569" s="6" t="s">
        <v>1008</v>
      </c>
      <c r="E569" s="3" t="n">
        <v>220</v>
      </c>
    </row>
    <row r="570" s="5" customFormat="true" ht="16" hidden="false" customHeight="true" outlineLevel="0" collapsed="false">
      <c r="A570" s="4" t="n">
        <v>568</v>
      </c>
      <c r="B570" s="6" t="s">
        <v>414</v>
      </c>
      <c r="C570" s="6" t="s">
        <v>1006</v>
      </c>
      <c r="D570" s="6" t="s">
        <v>1009</v>
      </c>
      <c r="E570" s="3" t="n">
        <v>210</v>
      </c>
    </row>
    <row r="571" s="5" customFormat="true" ht="16" hidden="false" customHeight="true" outlineLevel="0" collapsed="false">
      <c r="A571" s="4" t="n">
        <v>569</v>
      </c>
      <c r="B571" s="6" t="s">
        <v>414</v>
      </c>
      <c r="C571" s="6" t="s">
        <v>1006</v>
      </c>
      <c r="D571" s="6" t="s">
        <v>1010</v>
      </c>
      <c r="E571" s="3" t="n">
        <v>230</v>
      </c>
    </row>
    <row r="572" s="5" customFormat="true" ht="16" hidden="false" customHeight="true" outlineLevel="0" collapsed="false">
      <c r="A572" s="4" t="n">
        <v>570</v>
      </c>
      <c r="B572" s="6" t="s">
        <v>414</v>
      </c>
      <c r="C572" s="6" t="s">
        <v>1006</v>
      </c>
      <c r="D572" s="6" t="s">
        <v>1011</v>
      </c>
      <c r="E572" s="3" t="n">
        <v>220</v>
      </c>
    </row>
    <row r="573" s="5" customFormat="true" ht="16" hidden="false" customHeight="true" outlineLevel="0" collapsed="false">
      <c r="A573" s="4" t="n">
        <v>571</v>
      </c>
      <c r="B573" s="6" t="s">
        <v>414</v>
      </c>
      <c r="C573" s="6" t="s">
        <v>1006</v>
      </c>
      <c r="D573" s="6" t="s">
        <v>1012</v>
      </c>
      <c r="E573" s="3" t="n">
        <v>220</v>
      </c>
    </row>
    <row r="574" s="5" customFormat="true" ht="16" hidden="false" customHeight="true" outlineLevel="0" collapsed="false">
      <c r="A574" s="4" t="n">
        <v>572</v>
      </c>
      <c r="B574" s="6" t="s">
        <v>414</v>
      </c>
      <c r="C574" s="6" t="s">
        <v>1006</v>
      </c>
      <c r="D574" s="6" t="s">
        <v>1013</v>
      </c>
      <c r="E574" s="3" t="n">
        <v>220</v>
      </c>
    </row>
    <row r="575" s="5" customFormat="true" ht="16" hidden="false" customHeight="true" outlineLevel="0" collapsed="false">
      <c r="A575" s="4" t="n">
        <v>573</v>
      </c>
      <c r="B575" s="6" t="s">
        <v>414</v>
      </c>
      <c r="C575" s="6" t="s">
        <v>1006</v>
      </c>
      <c r="D575" s="6" t="s">
        <v>1014</v>
      </c>
      <c r="E575" s="3" t="n">
        <v>220</v>
      </c>
    </row>
    <row r="576" s="5" customFormat="true" ht="16" hidden="false" customHeight="true" outlineLevel="0" collapsed="false">
      <c r="A576" s="4" t="n">
        <v>574</v>
      </c>
      <c r="B576" s="6" t="s">
        <v>414</v>
      </c>
      <c r="C576" s="6" t="s">
        <v>1006</v>
      </c>
      <c r="D576" s="6" t="s">
        <v>1015</v>
      </c>
      <c r="E576" s="3" t="n">
        <v>210</v>
      </c>
    </row>
    <row r="577" s="5" customFormat="true" ht="16" hidden="false" customHeight="true" outlineLevel="0" collapsed="false">
      <c r="A577" s="4" t="n">
        <v>575</v>
      </c>
      <c r="B577" s="6" t="s">
        <v>414</v>
      </c>
      <c r="C577" s="6" t="s">
        <v>1006</v>
      </c>
      <c r="D577" s="6" t="s">
        <v>1016</v>
      </c>
      <c r="E577" s="3" t="n">
        <v>210</v>
      </c>
    </row>
    <row r="578" s="5" customFormat="true" ht="16" hidden="false" customHeight="true" outlineLevel="0" collapsed="false">
      <c r="A578" s="4" t="n">
        <v>576</v>
      </c>
      <c r="B578" s="6" t="s">
        <v>414</v>
      </c>
      <c r="C578" s="6" t="s">
        <v>1006</v>
      </c>
      <c r="D578" s="6" t="s">
        <v>1017</v>
      </c>
      <c r="E578" s="3" t="n">
        <v>210</v>
      </c>
    </row>
    <row r="579" s="5" customFormat="true" ht="16" hidden="false" customHeight="true" outlineLevel="0" collapsed="false">
      <c r="A579" s="4" t="n">
        <v>577</v>
      </c>
      <c r="B579" s="6" t="s">
        <v>414</v>
      </c>
      <c r="C579" s="6" t="s">
        <v>1006</v>
      </c>
      <c r="D579" s="6" t="s">
        <v>1018</v>
      </c>
      <c r="E579" s="3" t="n">
        <v>230</v>
      </c>
    </row>
    <row r="580" s="5" customFormat="true" ht="16" hidden="false" customHeight="true" outlineLevel="0" collapsed="false">
      <c r="A580" s="4" t="n">
        <v>578</v>
      </c>
      <c r="B580" s="6" t="s">
        <v>414</v>
      </c>
      <c r="C580" s="7" t="s">
        <v>1006</v>
      </c>
      <c r="D580" s="21" t="s">
        <v>1019</v>
      </c>
      <c r="E580" s="4" t="n">
        <v>230</v>
      </c>
    </row>
    <row r="581" s="5" customFormat="true" ht="16" hidden="false" customHeight="true" outlineLevel="0" collapsed="false">
      <c r="A581" s="4" t="n">
        <v>579</v>
      </c>
      <c r="B581" s="6" t="s">
        <v>414</v>
      </c>
      <c r="C581" s="6" t="s">
        <v>1006</v>
      </c>
      <c r="D581" s="6" t="s">
        <v>1020</v>
      </c>
      <c r="E581" s="3" t="n">
        <v>240</v>
      </c>
    </row>
    <row r="582" s="5" customFormat="true" ht="16" hidden="false" customHeight="true" outlineLevel="0" collapsed="false">
      <c r="A582" s="4" t="n">
        <v>580</v>
      </c>
      <c r="B582" s="6" t="s">
        <v>414</v>
      </c>
      <c r="C582" s="6" t="s">
        <v>1006</v>
      </c>
      <c r="D582" s="6" t="s">
        <v>1021</v>
      </c>
      <c r="E582" s="3" t="n">
        <v>210</v>
      </c>
    </row>
    <row r="583" s="5" customFormat="true" ht="16" hidden="false" customHeight="true" outlineLevel="0" collapsed="false">
      <c r="A583" s="4" t="n">
        <v>581</v>
      </c>
      <c r="B583" s="6" t="s">
        <v>414</v>
      </c>
      <c r="C583" s="6" t="s">
        <v>1006</v>
      </c>
      <c r="D583" s="6" t="s">
        <v>1022</v>
      </c>
      <c r="E583" s="3" t="n">
        <v>210</v>
      </c>
    </row>
    <row r="584" s="5" customFormat="true" ht="16" hidden="false" customHeight="true" outlineLevel="0" collapsed="false">
      <c r="A584" s="4" t="n">
        <v>582</v>
      </c>
      <c r="B584" s="6" t="s">
        <v>414</v>
      </c>
      <c r="C584" s="6" t="s">
        <v>1006</v>
      </c>
      <c r="D584" s="6" t="s">
        <v>1023</v>
      </c>
      <c r="E584" s="3" t="n">
        <v>210</v>
      </c>
    </row>
    <row r="585" s="5" customFormat="true" ht="16" hidden="false" customHeight="true" outlineLevel="0" collapsed="false">
      <c r="A585" s="4" t="n">
        <v>583</v>
      </c>
      <c r="B585" s="6" t="s">
        <v>414</v>
      </c>
      <c r="C585" s="6" t="s">
        <v>1006</v>
      </c>
      <c r="D585" s="6" t="s">
        <v>1024</v>
      </c>
      <c r="E585" s="3" t="n">
        <v>220</v>
      </c>
    </row>
    <row r="586" s="5" customFormat="true" ht="16" hidden="false" customHeight="true" outlineLevel="0" collapsed="false">
      <c r="A586" s="4" t="n">
        <v>584</v>
      </c>
      <c r="B586" s="6" t="s">
        <v>414</v>
      </c>
      <c r="C586" s="6" t="s">
        <v>1006</v>
      </c>
      <c r="D586" s="6" t="s">
        <v>1025</v>
      </c>
      <c r="E586" s="3" t="n">
        <v>210</v>
      </c>
    </row>
    <row r="587" s="5" customFormat="true" ht="16" hidden="false" customHeight="true" outlineLevel="0" collapsed="false">
      <c r="A587" s="4" t="n">
        <v>585</v>
      </c>
      <c r="B587" s="6" t="s">
        <v>414</v>
      </c>
      <c r="C587" s="6" t="s">
        <v>1006</v>
      </c>
      <c r="D587" s="6" t="s">
        <v>1026</v>
      </c>
      <c r="E587" s="3" t="n">
        <v>210</v>
      </c>
    </row>
    <row r="588" s="5" customFormat="true" ht="16" hidden="false" customHeight="true" outlineLevel="0" collapsed="false">
      <c r="A588" s="4" t="n">
        <v>586</v>
      </c>
      <c r="B588" s="6" t="s">
        <v>414</v>
      </c>
      <c r="C588" s="6" t="s">
        <v>1006</v>
      </c>
      <c r="D588" s="6" t="s">
        <v>1027</v>
      </c>
      <c r="E588" s="3" t="n">
        <v>210</v>
      </c>
    </row>
    <row r="589" s="5" customFormat="true" ht="16" hidden="false" customHeight="true" outlineLevel="0" collapsed="false">
      <c r="A589" s="4" t="n">
        <v>587</v>
      </c>
      <c r="B589" s="6" t="s">
        <v>414</v>
      </c>
      <c r="C589" s="6" t="s">
        <v>1006</v>
      </c>
      <c r="D589" s="6" t="s">
        <v>1028</v>
      </c>
      <c r="E589" s="3" t="n">
        <v>210</v>
      </c>
    </row>
    <row r="590" s="5" customFormat="true" ht="16" hidden="false" customHeight="true" outlineLevel="0" collapsed="false">
      <c r="A590" s="4" t="n">
        <v>588</v>
      </c>
      <c r="B590" s="6" t="s">
        <v>414</v>
      </c>
      <c r="C590" s="6" t="s">
        <v>1006</v>
      </c>
      <c r="D590" s="6" t="s">
        <v>1029</v>
      </c>
      <c r="E590" s="3" t="n">
        <v>210</v>
      </c>
    </row>
    <row r="591" s="5" customFormat="true" ht="16" hidden="false" customHeight="true" outlineLevel="0" collapsed="false">
      <c r="A591" s="4" t="n">
        <v>589</v>
      </c>
      <c r="B591" s="6" t="s">
        <v>414</v>
      </c>
      <c r="C591" s="6" t="s">
        <v>1006</v>
      </c>
      <c r="D591" s="6" t="s">
        <v>1030</v>
      </c>
      <c r="E591" s="3" t="n">
        <v>210</v>
      </c>
    </row>
    <row r="592" s="5" customFormat="true" ht="16" hidden="false" customHeight="true" outlineLevel="0" collapsed="false">
      <c r="A592" s="4" t="n">
        <v>590</v>
      </c>
      <c r="B592" s="6" t="s">
        <v>414</v>
      </c>
      <c r="C592" s="6" t="s">
        <v>1006</v>
      </c>
      <c r="D592" s="6" t="s">
        <v>1031</v>
      </c>
      <c r="E592" s="3" t="n">
        <v>210</v>
      </c>
    </row>
    <row r="593" s="5" customFormat="true" ht="16" hidden="false" customHeight="true" outlineLevel="0" collapsed="false">
      <c r="A593" s="4" t="n">
        <v>591</v>
      </c>
      <c r="B593" s="6" t="s">
        <v>414</v>
      </c>
      <c r="C593" s="6" t="s">
        <v>1006</v>
      </c>
      <c r="D593" s="6" t="s">
        <v>1032</v>
      </c>
      <c r="E593" s="3" t="n">
        <v>210</v>
      </c>
    </row>
    <row r="594" s="5" customFormat="true" ht="16" hidden="false" customHeight="true" outlineLevel="0" collapsed="false">
      <c r="A594" s="4" t="n">
        <v>592</v>
      </c>
      <c r="B594" s="6" t="s">
        <v>414</v>
      </c>
      <c r="C594" s="6" t="s">
        <v>1006</v>
      </c>
      <c r="D594" s="6" t="s">
        <v>1033</v>
      </c>
      <c r="E594" s="3" t="n">
        <v>210</v>
      </c>
    </row>
    <row r="595" s="5" customFormat="true" ht="16" hidden="false" customHeight="true" outlineLevel="0" collapsed="false">
      <c r="A595" s="4" t="n">
        <v>593</v>
      </c>
      <c r="B595" s="6" t="s">
        <v>414</v>
      </c>
      <c r="C595" s="6" t="s">
        <v>1006</v>
      </c>
      <c r="D595" s="6" t="s">
        <v>1034</v>
      </c>
      <c r="E595" s="3" t="n">
        <v>210</v>
      </c>
    </row>
    <row r="596" s="5" customFormat="true" ht="16" hidden="false" customHeight="true" outlineLevel="0" collapsed="false">
      <c r="A596" s="4" t="n">
        <v>594</v>
      </c>
      <c r="B596" s="6" t="s">
        <v>414</v>
      </c>
      <c r="C596" s="6" t="s">
        <v>1006</v>
      </c>
      <c r="D596" s="6" t="s">
        <v>1035</v>
      </c>
      <c r="E596" s="3" t="n">
        <v>220</v>
      </c>
    </row>
    <row r="597" s="5" customFormat="true" ht="16" hidden="false" customHeight="true" outlineLevel="0" collapsed="false">
      <c r="A597" s="4" t="n">
        <v>595</v>
      </c>
      <c r="B597" s="6" t="s">
        <v>414</v>
      </c>
      <c r="C597" s="6" t="s">
        <v>1006</v>
      </c>
      <c r="D597" s="6" t="s">
        <v>1036</v>
      </c>
      <c r="E597" s="3" t="n">
        <v>220</v>
      </c>
    </row>
    <row r="598" s="5" customFormat="true" ht="16" hidden="false" customHeight="true" outlineLevel="0" collapsed="false">
      <c r="A598" s="4" t="n">
        <v>596</v>
      </c>
      <c r="B598" s="6" t="s">
        <v>414</v>
      </c>
      <c r="C598" s="6" t="s">
        <v>1037</v>
      </c>
      <c r="D598" s="6" t="s">
        <v>1038</v>
      </c>
      <c r="E598" s="3" t="n">
        <v>220</v>
      </c>
    </row>
    <row r="599" s="5" customFormat="true" ht="16" hidden="false" customHeight="true" outlineLevel="0" collapsed="false">
      <c r="A599" s="4" t="n">
        <v>597</v>
      </c>
      <c r="B599" s="6" t="s">
        <v>414</v>
      </c>
      <c r="C599" s="6" t="s">
        <v>1037</v>
      </c>
      <c r="D599" s="6" t="s">
        <v>1039</v>
      </c>
      <c r="E599" s="3" t="n">
        <v>210</v>
      </c>
    </row>
    <row r="600" s="11" customFormat="true" ht="16" hidden="false" customHeight="true" outlineLevel="0" collapsed="false">
      <c r="A600" s="4" t="n">
        <v>598</v>
      </c>
      <c r="B600" s="17" t="s">
        <v>414</v>
      </c>
      <c r="C600" s="17" t="s">
        <v>1037</v>
      </c>
      <c r="D600" s="17" t="s">
        <v>1040</v>
      </c>
      <c r="E600" s="17" t="n">
        <v>240</v>
      </c>
    </row>
    <row r="601" s="5" customFormat="true" ht="16" hidden="false" customHeight="true" outlineLevel="0" collapsed="false">
      <c r="A601" s="4" t="n">
        <v>599</v>
      </c>
      <c r="B601" s="6" t="s">
        <v>414</v>
      </c>
      <c r="C601" s="6" t="s">
        <v>1037</v>
      </c>
      <c r="D601" s="6" t="s">
        <v>1041</v>
      </c>
      <c r="E601" s="3" t="n">
        <v>220</v>
      </c>
    </row>
    <row r="602" s="8" customFormat="true" ht="16" hidden="false" customHeight="true" outlineLevel="0" collapsed="false">
      <c r="A602" s="4" t="n">
        <v>600</v>
      </c>
      <c r="B602" s="6" t="s">
        <v>414</v>
      </c>
      <c r="C602" s="6" t="s">
        <v>1037</v>
      </c>
      <c r="D602" s="6" t="s">
        <v>1042</v>
      </c>
      <c r="E602" s="3" t="n">
        <v>210</v>
      </c>
    </row>
    <row r="603" s="8" customFormat="true" ht="16" hidden="false" customHeight="true" outlineLevel="0" collapsed="false">
      <c r="A603" s="4" t="n">
        <v>601</v>
      </c>
      <c r="B603" s="6" t="s">
        <v>414</v>
      </c>
      <c r="C603" s="6" t="s">
        <v>1037</v>
      </c>
      <c r="D603" s="6" t="s">
        <v>1043</v>
      </c>
      <c r="E603" s="3" t="n">
        <v>210</v>
      </c>
    </row>
    <row r="604" s="8" customFormat="true" ht="16" hidden="false" customHeight="true" outlineLevel="0" collapsed="false">
      <c r="A604" s="4" t="n">
        <v>602</v>
      </c>
      <c r="B604" s="6" t="s">
        <v>414</v>
      </c>
      <c r="C604" s="6" t="s">
        <v>1037</v>
      </c>
      <c r="D604" s="6" t="s">
        <v>1044</v>
      </c>
      <c r="E604" s="3" t="n">
        <v>210</v>
      </c>
    </row>
    <row r="605" s="8" customFormat="true" ht="16" hidden="false" customHeight="true" outlineLevel="0" collapsed="false">
      <c r="A605" s="4" t="n">
        <v>603</v>
      </c>
      <c r="B605" s="6" t="s">
        <v>414</v>
      </c>
      <c r="C605" s="6" t="s">
        <v>1037</v>
      </c>
      <c r="D605" s="6" t="s">
        <v>1045</v>
      </c>
      <c r="E605" s="3" t="n">
        <v>210</v>
      </c>
    </row>
    <row r="606" s="5" customFormat="true" ht="16" hidden="false" customHeight="true" outlineLevel="0" collapsed="false">
      <c r="A606" s="4" t="n">
        <v>604</v>
      </c>
      <c r="B606" s="6" t="s">
        <v>414</v>
      </c>
      <c r="C606" s="6" t="s">
        <v>1037</v>
      </c>
      <c r="D606" s="6" t="s">
        <v>1046</v>
      </c>
      <c r="E606" s="3" t="n">
        <v>220</v>
      </c>
    </row>
    <row r="607" s="5" customFormat="true" ht="16" hidden="false" customHeight="true" outlineLevel="0" collapsed="false">
      <c r="A607" s="4" t="n">
        <v>605</v>
      </c>
      <c r="B607" s="6" t="s">
        <v>414</v>
      </c>
      <c r="C607" s="6" t="s">
        <v>1037</v>
      </c>
      <c r="D607" s="6" t="s">
        <v>1047</v>
      </c>
      <c r="E607" s="3" t="n">
        <v>230</v>
      </c>
    </row>
    <row r="608" s="5" customFormat="true" ht="16" hidden="false" customHeight="true" outlineLevel="0" collapsed="false">
      <c r="A608" s="4" t="n">
        <v>606</v>
      </c>
      <c r="B608" s="6" t="s">
        <v>414</v>
      </c>
      <c r="C608" s="6" t="s">
        <v>1037</v>
      </c>
      <c r="D608" s="6" t="s">
        <v>1048</v>
      </c>
      <c r="E608" s="3" t="n">
        <v>230</v>
      </c>
    </row>
    <row r="609" s="5" customFormat="true" ht="16" hidden="false" customHeight="true" outlineLevel="0" collapsed="false">
      <c r="A609" s="4" t="n">
        <v>607</v>
      </c>
      <c r="B609" s="6" t="s">
        <v>414</v>
      </c>
      <c r="C609" s="6" t="s">
        <v>1037</v>
      </c>
      <c r="D609" s="6" t="s">
        <v>1049</v>
      </c>
      <c r="E609" s="3" t="n">
        <v>230</v>
      </c>
    </row>
    <row r="610" s="5" customFormat="true" ht="16" hidden="false" customHeight="true" outlineLevel="0" collapsed="false">
      <c r="A610" s="4" t="n">
        <v>608</v>
      </c>
      <c r="B610" s="6" t="s">
        <v>414</v>
      </c>
      <c r="C610" s="6" t="s">
        <v>1037</v>
      </c>
      <c r="D610" s="6" t="s">
        <v>1050</v>
      </c>
      <c r="E610" s="3" t="n">
        <v>230</v>
      </c>
    </row>
    <row r="611" s="5" customFormat="true" ht="16" hidden="false" customHeight="true" outlineLevel="0" collapsed="false">
      <c r="A611" s="4" t="n">
        <v>609</v>
      </c>
      <c r="B611" s="6" t="s">
        <v>414</v>
      </c>
      <c r="C611" s="6" t="s">
        <v>1037</v>
      </c>
      <c r="D611" s="6" t="s">
        <v>1051</v>
      </c>
      <c r="E611" s="3" t="n">
        <v>230</v>
      </c>
    </row>
    <row r="612" s="5" customFormat="true" ht="16" hidden="false" customHeight="true" outlineLevel="0" collapsed="false">
      <c r="A612" s="4" t="n">
        <v>610</v>
      </c>
      <c r="B612" s="6" t="s">
        <v>414</v>
      </c>
      <c r="C612" s="6" t="s">
        <v>1037</v>
      </c>
      <c r="D612" s="6" t="s">
        <v>1052</v>
      </c>
      <c r="E612" s="3" t="n">
        <v>210</v>
      </c>
    </row>
    <row r="613" s="5" customFormat="true" ht="16" hidden="false" customHeight="true" outlineLevel="0" collapsed="false">
      <c r="A613" s="4" t="n">
        <v>611</v>
      </c>
      <c r="B613" s="6" t="s">
        <v>414</v>
      </c>
      <c r="C613" s="6" t="s">
        <v>1037</v>
      </c>
      <c r="D613" s="6" t="s">
        <v>1053</v>
      </c>
      <c r="E613" s="3" t="n">
        <v>230</v>
      </c>
    </row>
    <row r="614" s="5" customFormat="true" ht="16" hidden="false" customHeight="true" outlineLevel="0" collapsed="false">
      <c r="A614" s="4" t="n">
        <v>612</v>
      </c>
      <c r="B614" s="6" t="s">
        <v>414</v>
      </c>
      <c r="C614" s="6" t="s">
        <v>1037</v>
      </c>
      <c r="D614" s="6" t="s">
        <v>1054</v>
      </c>
      <c r="E614" s="3" t="n">
        <v>230</v>
      </c>
    </row>
    <row r="615" s="5" customFormat="true" ht="16" hidden="false" customHeight="true" outlineLevel="0" collapsed="false">
      <c r="A615" s="4" t="n">
        <v>613</v>
      </c>
      <c r="B615" s="6" t="s">
        <v>414</v>
      </c>
      <c r="C615" s="6" t="s">
        <v>1037</v>
      </c>
      <c r="D615" s="6" t="s">
        <v>1055</v>
      </c>
      <c r="E615" s="3" t="n">
        <v>220</v>
      </c>
    </row>
    <row r="616" s="5" customFormat="true" ht="16" hidden="false" customHeight="true" outlineLevel="0" collapsed="false">
      <c r="A616" s="4" t="n">
        <v>614</v>
      </c>
      <c r="B616" s="6" t="s">
        <v>414</v>
      </c>
      <c r="C616" s="6" t="s">
        <v>1037</v>
      </c>
      <c r="D616" s="6" t="s">
        <v>1056</v>
      </c>
      <c r="E616" s="3" t="n">
        <v>220</v>
      </c>
    </row>
    <row r="617" s="5" customFormat="true" ht="16" hidden="false" customHeight="true" outlineLevel="0" collapsed="false">
      <c r="A617" s="4" t="n">
        <v>615</v>
      </c>
      <c r="B617" s="6" t="s">
        <v>414</v>
      </c>
      <c r="C617" s="6" t="s">
        <v>1037</v>
      </c>
      <c r="D617" s="6" t="s">
        <v>1057</v>
      </c>
      <c r="E617" s="3" t="n">
        <v>220</v>
      </c>
    </row>
    <row r="618" s="5" customFormat="true" ht="16" hidden="false" customHeight="true" outlineLevel="0" collapsed="false">
      <c r="A618" s="4" t="n">
        <v>616</v>
      </c>
      <c r="B618" s="6" t="s">
        <v>414</v>
      </c>
      <c r="C618" s="6" t="s">
        <v>1037</v>
      </c>
      <c r="D618" s="6" t="s">
        <v>1058</v>
      </c>
      <c r="E618" s="3" t="n">
        <v>220</v>
      </c>
    </row>
    <row r="619" s="5" customFormat="true" ht="16" hidden="false" customHeight="true" outlineLevel="0" collapsed="false">
      <c r="A619" s="4" t="n">
        <v>617</v>
      </c>
      <c r="B619" s="6" t="s">
        <v>414</v>
      </c>
      <c r="C619" s="6" t="s">
        <v>1037</v>
      </c>
      <c r="D619" s="6" t="s">
        <v>1059</v>
      </c>
      <c r="E619" s="3" t="n">
        <v>220</v>
      </c>
    </row>
    <row r="620" s="5" customFormat="true" ht="16" hidden="false" customHeight="true" outlineLevel="0" collapsed="false">
      <c r="A620" s="4" t="n">
        <v>618</v>
      </c>
      <c r="B620" s="6" t="s">
        <v>414</v>
      </c>
      <c r="C620" s="6" t="s">
        <v>1037</v>
      </c>
      <c r="D620" s="6" t="s">
        <v>1060</v>
      </c>
      <c r="E620" s="3" t="n">
        <v>230</v>
      </c>
    </row>
    <row r="621" s="5" customFormat="true" ht="16" hidden="false" customHeight="true" outlineLevel="0" collapsed="false">
      <c r="A621" s="4" t="n">
        <v>619</v>
      </c>
      <c r="B621" s="6" t="s">
        <v>414</v>
      </c>
      <c r="C621" s="6" t="s">
        <v>1037</v>
      </c>
      <c r="D621" s="6" t="s">
        <v>1061</v>
      </c>
      <c r="E621" s="3" t="n">
        <v>230</v>
      </c>
    </row>
    <row r="622" s="5" customFormat="true" ht="16" hidden="false" customHeight="true" outlineLevel="0" collapsed="false">
      <c r="A622" s="4" t="n">
        <v>620</v>
      </c>
      <c r="B622" s="6" t="s">
        <v>414</v>
      </c>
      <c r="C622" s="6" t="s">
        <v>1037</v>
      </c>
      <c r="D622" s="6" t="s">
        <v>1062</v>
      </c>
      <c r="E622" s="3" t="n">
        <v>230</v>
      </c>
    </row>
    <row r="623" s="5" customFormat="true" ht="16" hidden="false" customHeight="true" outlineLevel="0" collapsed="false">
      <c r="A623" s="4" t="n">
        <v>621</v>
      </c>
      <c r="B623" s="6" t="s">
        <v>414</v>
      </c>
      <c r="C623" s="6" t="s">
        <v>1037</v>
      </c>
      <c r="D623" s="6" t="s">
        <v>1063</v>
      </c>
      <c r="E623" s="3" t="n">
        <v>230</v>
      </c>
    </row>
    <row r="624" s="5" customFormat="true" ht="16" hidden="false" customHeight="true" outlineLevel="0" collapsed="false">
      <c r="A624" s="4" t="n">
        <v>622</v>
      </c>
      <c r="B624" s="6" t="s">
        <v>414</v>
      </c>
      <c r="C624" s="6" t="s">
        <v>1037</v>
      </c>
      <c r="D624" s="6" t="s">
        <v>1064</v>
      </c>
      <c r="E624" s="3" t="n">
        <v>210</v>
      </c>
    </row>
    <row r="625" s="5" customFormat="true" ht="16" hidden="false" customHeight="true" outlineLevel="0" collapsed="false">
      <c r="A625" s="4" t="n">
        <v>623</v>
      </c>
      <c r="B625" s="6" t="s">
        <v>414</v>
      </c>
      <c r="C625" s="6" t="s">
        <v>1037</v>
      </c>
      <c r="D625" s="6" t="s">
        <v>1065</v>
      </c>
      <c r="E625" s="3" t="n">
        <v>210</v>
      </c>
    </row>
    <row r="626" s="5" customFormat="true" ht="16" hidden="false" customHeight="true" outlineLevel="0" collapsed="false">
      <c r="A626" s="4" t="n">
        <v>624</v>
      </c>
      <c r="B626" s="6" t="s">
        <v>414</v>
      </c>
      <c r="C626" s="6" t="s">
        <v>1037</v>
      </c>
      <c r="D626" s="6" t="s">
        <v>1066</v>
      </c>
      <c r="E626" s="3" t="n">
        <v>210</v>
      </c>
    </row>
    <row r="627" s="5" customFormat="true" ht="16" hidden="false" customHeight="true" outlineLevel="0" collapsed="false">
      <c r="A627" s="4" t="n">
        <v>625</v>
      </c>
      <c r="B627" s="6" t="s">
        <v>414</v>
      </c>
      <c r="C627" s="6" t="s">
        <v>1037</v>
      </c>
      <c r="D627" s="6" t="s">
        <v>1067</v>
      </c>
      <c r="E627" s="3" t="n">
        <v>210</v>
      </c>
    </row>
    <row r="628" s="5" customFormat="true" ht="16" hidden="false" customHeight="true" outlineLevel="0" collapsed="false">
      <c r="A628" s="4" t="n">
        <v>626</v>
      </c>
      <c r="B628" s="6" t="s">
        <v>414</v>
      </c>
      <c r="C628" s="6" t="s">
        <v>1037</v>
      </c>
      <c r="D628" s="6" t="s">
        <v>1068</v>
      </c>
      <c r="E628" s="3" t="n">
        <v>210</v>
      </c>
    </row>
    <row r="629" s="5" customFormat="true" ht="16" hidden="false" customHeight="true" outlineLevel="0" collapsed="false">
      <c r="A629" s="4" t="n">
        <v>627</v>
      </c>
      <c r="B629" s="6" t="s">
        <v>414</v>
      </c>
      <c r="C629" s="6" t="s">
        <v>1037</v>
      </c>
      <c r="D629" s="6" t="s">
        <v>1069</v>
      </c>
      <c r="E629" s="3" t="n">
        <v>240</v>
      </c>
    </row>
    <row r="630" s="5" customFormat="true" ht="16" hidden="false" customHeight="true" outlineLevel="0" collapsed="false">
      <c r="A630" s="4" t="n">
        <v>628</v>
      </c>
      <c r="B630" s="6" t="s">
        <v>414</v>
      </c>
      <c r="C630" s="6" t="s">
        <v>1070</v>
      </c>
      <c r="D630" s="6" t="s">
        <v>1071</v>
      </c>
      <c r="E630" s="3" t="n">
        <v>230</v>
      </c>
    </row>
    <row r="631" s="5" customFormat="true" ht="16" hidden="false" customHeight="true" outlineLevel="0" collapsed="false">
      <c r="A631" s="4" t="n">
        <v>629</v>
      </c>
      <c r="B631" s="6" t="s">
        <v>414</v>
      </c>
      <c r="C631" s="6" t="s">
        <v>1070</v>
      </c>
      <c r="D631" s="6" t="s">
        <v>1072</v>
      </c>
      <c r="E631" s="3" t="n">
        <v>230</v>
      </c>
    </row>
    <row r="632" s="5" customFormat="true" ht="16" hidden="false" customHeight="true" outlineLevel="0" collapsed="false">
      <c r="A632" s="4" t="n">
        <v>630</v>
      </c>
      <c r="B632" s="6" t="s">
        <v>414</v>
      </c>
      <c r="C632" s="6" t="s">
        <v>1070</v>
      </c>
      <c r="D632" s="6" t="s">
        <v>1073</v>
      </c>
      <c r="E632" s="3" t="n">
        <v>230</v>
      </c>
    </row>
    <row r="633" s="5" customFormat="true" ht="16" hidden="false" customHeight="true" outlineLevel="0" collapsed="false">
      <c r="A633" s="4" t="n">
        <v>631</v>
      </c>
      <c r="B633" s="6" t="s">
        <v>414</v>
      </c>
      <c r="C633" s="6" t="s">
        <v>1070</v>
      </c>
      <c r="D633" s="6" t="s">
        <v>1074</v>
      </c>
      <c r="E633" s="3" t="n">
        <v>230</v>
      </c>
    </row>
    <row r="634" s="5" customFormat="true" ht="16" hidden="false" customHeight="true" outlineLevel="0" collapsed="false">
      <c r="A634" s="4" t="n">
        <v>632</v>
      </c>
      <c r="B634" s="6" t="s">
        <v>414</v>
      </c>
      <c r="C634" s="6" t="s">
        <v>1070</v>
      </c>
      <c r="D634" s="6" t="s">
        <v>1075</v>
      </c>
      <c r="E634" s="3" t="n">
        <v>230</v>
      </c>
    </row>
    <row r="635" s="5" customFormat="true" ht="16" hidden="false" customHeight="true" outlineLevel="0" collapsed="false">
      <c r="A635" s="4" t="n">
        <v>633</v>
      </c>
      <c r="B635" s="6" t="s">
        <v>414</v>
      </c>
      <c r="C635" s="6" t="s">
        <v>1070</v>
      </c>
      <c r="D635" s="6" t="s">
        <v>1076</v>
      </c>
      <c r="E635" s="3" t="n">
        <v>230</v>
      </c>
    </row>
    <row r="636" s="5" customFormat="true" ht="16" hidden="false" customHeight="true" outlineLevel="0" collapsed="false">
      <c r="A636" s="4" t="n">
        <v>634</v>
      </c>
      <c r="B636" s="6" t="s">
        <v>414</v>
      </c>
      <c r="C636" s="6" t="s">
        <v>1070</v>
      </c>
      <c r="D636" s="6" t="s">
        <v>1077</v>
      </c>
      <c r="E636" s="3" t="n">
        <v>220</v>
      </c>
    </row>
    <row r="637" s="5" customFormat="true" ht="16" hidden="false" customHeight="true" outlineLevel="0" collapsed="false">
      <c r="A637" s="4" t="n">
        <v>635</v>
      </c>
      <c r="B637" s="6" t="s">
        <v>414</v>
      </c>
      <c r="C637" s="6" t="s">
        <v>1070</v>
      </c>
      <c r="D637" s="6" t="s">
        <v>1078</v>
      </c>
      <c r="E637" s="3" t="n">
        <v>220</v>
      </c>
    </row>
    <row r="638" s="5" customFormat="true" ht="16" hidden="false" customHeight="true" outlineLevel="0" collapsed="false">
      <c r="A638" s="4" t="n">
        <v>636</v>
      </c>
      <c r="B638" s="6" t="s">
        <v>414</v>
      </c>
      <c r="C638" s="6" t="s">
        <v>1070</v>
      </c>
      <c r="D638" s="6" t="s">
        <v>1079</v>
      </c>
      <c r="E638" s="3" t="n">
        <v>220</v>
      </c>
    </row>
    <row r="639" s="5" customFormat="true" ht="16" hidden="false" customHeight="true" outlineLevel="0" collapsed="false">
      <c r="A639" s="4" t="n">
        <v>637</v>
      </c>
      <c r="B639" s="6" t="s">
        <v>414</v>
      </c>
      <c r="C639" s="6" t="s">
        <v>1070</v>
      </c>
      <c r="D639" s="18" t="s">
        <v>1080</v>
      </c>
      <c r="E639" s="3" t="n">
        <v>230</v>
      </c>
    </row>
    <row r="640" s="5" customFormat="true" ht="16" hidden="false" customHeight="true" outlineLevel="0" collapsed="false">
      <c r="A640" s="4" t="n">
        <v>638</v>
      </c>
      <c r="B640" s="6" t="s">
        <v>414</v>
      </c>
      <c r="C640" s="6" t="s">
        <v>1070</v>
      </c>
      <c r="D640" s="18" t="s">
        <v>1081</v>
      </c>
      <c r="E640" s="3" t="n">
        <v>230</v>
      </c>
    </row>
    <row r="641" s="5" customFormat="true" ht="16" hidden="false" customHeight="true" outlineLevel="0" collapsed="false">
      <c r="A641" s="4" t="n">
        <v>639</v>
      </c>
      <c r="B641" s="6" t="s">
        <v>414</v>
      </c>
      <c r="C641" s="6" t="s">
        <v>1070</v>
      </c>
      <c r="D641" s="6" t="s">
        <v>1082</v>
      </c>
      <c r="E641" s="3" t="n">
        <v>230</v>
      </c>
    </row>
    <row r="642" s="5" customFormat="true" ht="16" hidden="false" customHeight="true" outlineLevel="0" collapsed="false">
      <c r="A642" s="4" t="n">
        <v>640</v>
      </c>
      <c r="B642" s="6" t="s">
        <v>414</v>
      </c>
      <c r="C642" s="6" t="s">
        <v>1070</v>
      </c>
      <c r="D642" s="6" t="s">
        <v>1083</v>
      </c>
      <c r="E642" s="3" t="n">
        <v>230</v>
      </c>
    </row>
    <row r="643" s="5" customFormat="true" ht="16" hidden="false" customHeight="true" outlineLevel="0" collapsed="false">
      <c r="A643" s="4" t="n">
        <v>641</v>
      </c>
      <c r="B643" s="6" t="s">
        <v>414</v>
      </c>
      <c r="C643" s="6" t="s">
        <v>1070</v>
      </c>
      <c r="D643" s="6" t="s">
        <v>1084</v>
      </c>
      <c r="E643" s="3" t="n">
        <v>210</v>
      </c>
    </row>
    <row r="644" s="5" customFormat="true" ht="16" hidden="false" customHeight="true" outlineLevel="0" collapsed="false">
      <c r="A644" s="4" t="n">
        <v>642</v>
      </c>
      <c r="B644" s="6" t="s">
        <v>414</v>
      </c>
      <c r="C644" s="6" t="s">
        <v>1070</v>
      </c>
      <c r="D644" s="6" t="s">
        <v>1085</v>
      </c>
      <c r="E644" s="3" t="n">
        <v>210</v>
      </c>
    </row>
    <row r="645" s="5" customFormat="true" ht="16" hidden="false" customHeight="true" outlineLevel="0" collapsed="false">
      <c r="A645" s="4" t="n">
        <v>643</v>
      </c>
      <c r="B645" s="6" t="s">
        <v>414</v>
      </c>
      <c r="C645" s="6" t="s">
        <v>1070</v>
      </c>
      <c r="D645" s="6" t="s">
        <v>1086</v>
      </c>
      <c r="E645" s="3" t="n">
        <v>230</v>
      </c>
    </row>
    <row r="646" s="5" customFormat="true" ht="16" hidden="false" customHeight="true" outlineLevel="0" collapsed="false">
      <c r="A646" s="4" t="n">
        <v>644</v>
      </c>
      <c r="B646" s="6" t="s">
        <v>414</v>
      </c>
      <c r="C646" s="6" t="s">
        <v>1070</v>
      </c>
      <c r="D646" s="6" t="s">
        <v>1087</v>
      </c>
      <c r="E646" s="3" t="n">
        <v>240</v>
      </c>
    </row>
    <row r="647" s="5" customFormat="true" ht="16" hidden="false" customHeight="true" outlineLevel="0" collapsed="false">
      <c r="A647" s="4" t="n">
        <v>645</v>
      </c>
      <c r="B647" s="6" t="s">
        <v>414</v>
      </c>
      <c r="C647" s="6" t="s">
        <v>1070</v>
      </c>
      <c r="D647" s="6" t="s">
        <v>1088</v>
      </c>
      <c r="E647" s="3" t="n">
        <v>240</v>
      </c>
    </row>
    <row r="648" s="5" customFormat="true" ht="16" hidden="false" customHeight="true" outlineLevel="0" collapsed="false">
      <c r="A648" s="4" t="n">
        <v>646</v>
      </c>
      <c r="B648" s="6" t="s">
        <v>414</v>
      </c>
      <c r="C648" s="6" t="s">
        <v>1070</v>
      </c>
      <c r="D648" s="6" t="s">
        <v>1089</v>
      </c>
      <c r="E648" s="3" t="n">
        <v>240</v>
      </c>
    </row>
    <row r="649" s="5" customFormat="true" ht="16" hidden="false" customHeight="true" outlineLevel="0" collapsed="false">
      <c r="A649" s="4" t="n">
        <v>647</v>
      </c>
      <c r="B649" s="6" t="s">
        <v>414</v>
      </c>
      <c r="C649" s="6" t="s">
        <v>1070</v>
      </c>
      <c r="D649" s="6" t="s">
        <v>1090</v>
      </c>
      <c r="E649" s="3" t="n">
        <v>240</v>
      </c>
    </row>
    <row r="650" s="5" customFormat="true" ht="16" hidden="false" customHeight="true" outlineLevel="0" collapsed="false">
      <c r="A650" s="4" t="n">
        <v>648</v>
      </c>
      <c r="B650" s="6" t="s">
        <v>414</v>
      </c>
      <c r="C650" s="6" t="s">
        <v>1070</v>
      </c>
      <c r="D650" s="6" t="s">
        <v>1091</v>
      </c>
      <c r="E650" s="3" t="n">
        <v>240</v>
      </c>
    </row>
    <row r="651" s="5" customFormat="true" ht="16" hidden="false" customHeight="true" outlineLevel="0" collapsed="false">
      <c r="A651" s="4" t="n">
        <v>649</v>
      </c>
      <c r="B651" s="6" t="s">
        <v>414</v>
      </c>
      <c r="C651" s="6" t="s">
        <v>1092</v>
      </c>
      <c r="D651" s="6" t="s">
        <v>1093</v>
      </c>
      <c r="E651" s="3" t="n">
        <v>230</v>
      </c>
    </row>
    <row r="652" s="5" customFormat="true" ht="16" hidden="false" customHeight="true" outlineLevel="0" collapsed="false">
      <c r="A652" s="4" t="n">
        <v>650</v>
      </c>
      <c r="B652" s="6" t="s">
        <v>414</v>
      </c>
      <c r="C652" s="6" t="s">
        <v>1092</v>
      </c>
      <c r="D652" s="6" t="s">
        <v>1094</v>
      </c>
      <c r="E652" s="3" t="n">
        <v>230</v>
      </c>
    </row>
    <row r="653" s="5" customFormat="true" ht="16" hidden="false" customHeight="true" outlineLevel="0" collapsed="false">
      <c r="A653" s="4" t="n">
        <v>651</v>
      </c>
      <c r="B653" s="6" t="s">
        <v>414</v>
      </c>
      <c r="C653" s="6" t="s">
        <v>1092</v>
      </c>
      <c r="D653" s="6" t="s">
        <v>1095</v>
      </c>
      <c r="E653" s="3" t="n">
        <v>230</v>
      </c>
    </row>
    <row r="654" s="5" customFormat="true" ht="16" hidden="false" customHeight="true" outlineLevel="0" collapsed="false">
      <c r="A654" s="4" t="n">
        <v>652</v>
      </c>
      <c r="B654" s="6" t="s">
        <v>414</v>
      </c>
      <c r="C654" s="6" t="s">
        <v>1092</v>
      </c>
      <c r="D654" s="6" t="s">
        <v>1096</v>
      </c>
      <c r="E654" s="3" t="n">
        <v>230</v>
      </c>
    </row>
    <row r="655" s="5" customFormat="true" ht="16" hidden="false" customHeight="true" outlineLevel="0" collapsed="false">
      <c r="A655" s="4" t="n">
        <v>653</v>
      </c>
      <c r="B655" s="6" t="s">
        <v>414</v>
      </c>
      <c r="C655" s="6" t="s">
        <v>1092</v>
      </c>
      <c r="D655" s="6" t="s">
        <v>1097</v>
      </c>
      <c r="E655" s="3" t="n">
        <v>230</v>
      </c>
    </row>
    <row r="656" s="5" customFormat="true" ht="16" hidden="false" customHeight="true" outlineLevel="0" collapsed="false">
      <c r="A656" s="4" t="n">
        <v>654</v>
      </c>
      <c r="B656" s="6" t="s">
        <v>414</v>
      </c>
      <c r="C656" s="6" t="s">
        <v>1092</v>
      </c>
      <c r="D656" s="6" t="s">
        <v>1098</v>
      </c>
      <c r="E656" s="3" t="n">
        <v>230</v>
      </c>
    </row>
    <row r="657" s="5" customFormat="true" ht="16" hidden="false" customHeight="true" outlineLevel="0" collapsed="false">
      <c r="A657" s="4" t="n">
        <v>655</v>
      </c>
      <c r="B657" s="6" t="s">
        <v>414</v>
      </c>
      <c r="C657" s="6" t="s">
        <v>1092</v>
      </c>
      <c r="D657" s="6" t="s">
        <v>1099</v>
      </c>
      <c r="E657" s="3" t="n">
        <v>240</v>
      </c>
    </row>
    <row r="658" s="5" customFormat="true" ht="16" hidden="false" customHeight="true" outlineLevel="0" collapsed="false">
      <c r="A658" s="4" t="n">
        <v>656</v>
      </c>
      <c r="B658" s="6" t="s">
        <v>414</v>
      </c>
      <c r="C658" s="6" t="s">
        <v>1092</v>
      </c>
      <c r="D658" s="6" t="s">
        <v>1100</v>
      </c>
      <c r="E658" s="3" t="n">
        <v>210</v>
      </c>
    </row>
    <row r="659" s="5" customFormat="true" ht="16" hidden="false" customHeight="true" outlineLevel="0" collapsed="false">
      <c r="A659" s="4" t="n">
        <v>657</v>
      </c>
      <c r="B659" s="6" t="s">
        <v>414</v>
      </c>
      <c r="C659" s="6" t="s">
        <v>1092</v>
      </c>
      <c r="D659" s="6" t="s">
        <v>1101</v>
      </c>
      <c r="E659" s="3" t="n">
        <v>210</v>
      </c>
    </row>
    <row r="660" s="5" customFormat="true" ht="16" hidden="false" customHeight="true" outlineLevel="0" collapsed="false">
      <c r="A660" s="4" t="n">
        <v>658</v>
      </c>
      <c r="B660" s="6" t="s">
        <v>414</v>
      </c>
      <c r="C660" s="6" t="s">
        <v>1092</v>
      </c>
      <c r="D660" s="6" t="s">
        <v>1102</v>
      </c>
      <c r="E660" s="3" t="n">
        <v>210</v>
      </c>
    </row>
    <row r="661" s="5" customFormat="true" ht="16" hidden="false" customHeight="true" outlineLevel="0" collapsed="false">
      <c r="A661" s="4" t="n">
        <v>659</v>
      </c>
      <c r="B661" s="6" t="s">
        <v>414</v>
      </c>
      <c r="C661" s="6" t="s">
        <v>1103</v>
      </c>
      <c r="D661" s="6" t="s">
        <v>1104</v>
      </c>
      <c r="E661" s="3" t="n">
        <v>230</v>
      </c>
    </row>
    <row r="662" s="5" customFormat="true" ht="16" hidden="false" customHeight="true" outlineLevel="0" collapsed="false">
      <c r="A662" s="4" t="n">
        <v>660</v>
      </c>
      <c r="B662" s="6" t="s">
        <v>414</v>
      </c>
      <c r="C662" s="6" t="s">
        <v>1103</v>
      </c>
      <c r="D662" s="6" t="s">
        <v>1105</v>
      </c>
      <c r="E662" s="3" t="n">
        <v>230</v>
      </c>
    </row>
    <row r="663" s="5" customFormat="true" ht="16" hidden="false" customHeight="true" outlineLevel="0" collapsed="false">
      <c r="A663" s="4" t="n">
        <v>661</v>
      </c>
      <c r="B663" s="6" t="s">
        <v>414</v>
      </c>
      <c r="C663" s="6" t="s">
        <v>1103</v>
      </c>
      <c r="D663" s="6" t="s">
        <v>1106</v>
      </c>
      <c r="E663" s="3" t="n">
        <v>230</v>
      </c>
    </row>
    <row r="664" s="5" customFormat="true" ht="16" hidden="false" customHeight="true" outlineLevel="0" collapsed="false">
      <c r="A664" s="4" t="n">
        <v>662</v>
      </c>
      <c r="B664" s="6" t="s">
        <v>414</v>
      </c>
      <c r="C664" s="6" t="s">
        <v>1103</v>
      </c>
      <c r="D664" s="6" t="s">
        <v>1107</v>
      </c>
      <c r="E664" s="3" t="n">
        <v>230</v>
      </c>
    </row>
    <row r="665" s="5" customFormat="true" ht="16" hidden="false" customHeight="true" outlineLevel="0" collapsed="false">
      <c r="A665" s="4" t="n">
        <v>663</v>
      </c>
      <c r="B665" s="6" t="s">
        <v>414</v>
      </c>
      <c r="C665" s="6" t="s">
        <v>1103</v>
      </c>
      <c r="D665" s="6" t="s">
        <v>1108</v>
      </c>
      <c r="E665" s="3" t="n">
        <v>230</v>
      </c>
    </row>
    <row r="666" s="5" customFormat="true" ht="16" hidden="false" customHeight="true" outlineLevel="0" collapsed="false">
      <c r="A666" s="4" t="n">
        <v>664</v>
      </c>
      <c r="B666" s="6" t="s">
        <v>414</v>
      </c>
      <c r="C666" s="6" t="s">
        <v>1103</v>
      </c>
      <c r="D666" s="6" t="s">
        <v>1109</v>
      </c>
      <c r="E666" s="3" t="n">
        <v>230</v>
      </c>
    </row>
    <row r="667" s="5" customFormat="true" ht="16" hidden="false" customHeight="true" outlineLevel="0" collapsed="false">
      <c r="A667" s="4" t="n">
        <v>665</v>
      </c>
      <c r="B667" s="6" t="s">
        <v>414</v>
      </c>
      <c r="C667" s="6" t="s">
        <v>1103</v>
      </c>
      <c r="D667" s="6" t="s">
        <v>1110</v>
      </c>
      <c r="E667" s="3" t="n">
        <v>230</v>
      </c>
    </row>
    <row r="668" s="5" customFormat="true" ht="16" hidden="false" customHeight="true" outlineLevel="0" collapsed="false">
      <c r="A668" s="4" t="n">
        <v>666</v>
      </c>
      <c r="B668" s="6" t="s">
        <v>414</v>
      </c>
      <c r="C668" s="6" t="s">
        <v>1103</v>
      </c>
      <c r="D668" s="6" t="s">
        <v>1111</v>
      </c>
      <c r="E668" s="3" t="n">
        <v>230</v>
      </c>
    </row>
    <row r="669" s="5" customFormat="true" ht="16" hidden="false" customHeight="true" outlineLevel="0" collapsed="false">
      <c r="A669" s="4" t="n">
        <v>667</v>
      </c>
      <c r="B669" s="6" t="s">
        <v>414</v>
      </c>
      <c r="C669" s="6" t="s">
        <v>1103</v>
      </c>
      <c r="D669" s="6" t="s">
        <v>1112</v>
      </c>
      <c r="E669" s="3" t="n">
        <v>220</v>
      </c>
    </row>
    <row r="670" s="5" customFormat="true" ht="16" hidden="false" customHeight="true" outlineLevel="0" collapsed="false">
      <c r="A670" s="4" t="n">
        <v>668</v>
      </c>
      <c r="B670" s="6" t="s">
        <v>414</v>
      </c>
      <c r="C670" s="6" t="s">
        <v>1103</v>
      </c>
      <c r="D670" s="6" t="s">
        <v>1113</v>
      </c>
      <c r="E670" s="3" t="n">
        <v>220</v>
      </c>
    </row>
    <row r="671" s="5" customFormat="true" ht="16" hidden="false" customHeight="true" outlineLevel="0" collapsed="false">
      <c r="A671" s="4" t="n">
        <v>669</v>
      </c>
      <c r="B671" s="6" t="s">
        <v>414</v>
      </c>
      <c r="C671" s="6" t="s">
        <v>1103</v>
      </c>
      <c r="D671" s="6" t="s">
        <v>1114</v>
      </c>
      <c r="E671" s="3" t="n">
        <v>240</v>
      </c>
    </row>
    <row r="672" s="5" customFormat="true" ht="16" hidden="false" customHeight="true" outlineLevel="0" collapsed="false">
      <c r="A672" s="4" t="n">
        <v>670</v>
      </c>
      <c r="B672" s="6" t="s">
        <v>414</v>
      </c>
      <c r="C672" s="6" t="s">
        <v>1103</v>
      </c>
      <c r="D672" s="6" t="s">
        <v>1115</v>
      </c>
      <c r="E672" s="3" t="n">
        <v>240</v>
      </c>
    </row>
    <row r="673" s="5" customFormat="true" ht="16" hidden="false" customHeight="true" outlineLevel="0" collapsed="false">
      <c r="A673" s="4" t="n">
        <v>671</v>
      </c>
      <c r="B673" s="6" t="s">
        <v>414</v>
      </c>
      <c r="C673" s="6" t="s">
        <v>1103</v>
      </c>
      <c r="D673" s="6" t="s">
        <v>1116</v>
      </c>
      <c r="E673" s="3" t="n">
        <v>240</v>
      </c>
    </row>
    <row r="674" s="5" customFormat="true" ht="16" hidden="false" customHeight="true" outlineLevel="0" collapsed="false">
      <c r="A674" s="4" t="n">
        <v>672</v>
      </c>
      <c r="B674" s="6" t="s">
        <v>414</v>
      </c>
      <c r="C674" s="6" t="s">
        <v>1103</v>
      </c>
      <c r="D674" s="6" t="s">
        <v>1117</v>
      </c>
      <c r="E674" s="3" t="n">
        <v>230</v>
      </c>
    </row>
    <row r="675" s="5" customFormat="true" ht="16" hidden="false" customHeight="true" outlineLevel="0" collapsed="false">
      <c r="A675" s="4" t="n">
        <v>673</v>
      </c>
      <c r="B675" s="6" t="s">
        <v>414</v>
      </c>
      <c r="C675" s="6" t="s">
        <v>1103</v>
      </c>
      <c r="D675" s="6" t="s">
        <v>1118</v>
      </c>
      <c r="E675" s="3" t="n">
        <v>220</v>
      </c>
    </row>
    <row r="676" s="5" customFormat="true" ht="16" hidden="false" customHeight="true" outlineLevel="0" collapsed="false">
      <c r="A676" s="4" t="n">
        <v>674</v>
      </c>
      <c r="B676" s="6" t="s">
        <v>414</v>
      </c>
      <c r="C676" s="6" t="s">
        <v>1103</v>
      </c>
      <c r="D676" s="6" t="s">
        <v>1119</v>
      </c>
      <c r="E676" s="3" t="n">
        <v>220</v>
      </c>
    </row>
    <row r="677" s="5" customFormat="true" ht="16" hidden="false" customHeight="true" outlineLevel="0" collapsed="false">
      <c r="A677" s="4" t="n">
        <v>675</v>
      </c>
      <c r="B677" s="6" t="s">
        <v>414</v>
      </c>
      <c r="C677" s="6" t="s">
        <v>1103</v>
      </c>
      <c r="D677" s="6" t="s">
        <v>1120</v>
      </c>
      <c r="E677" s="3" t="n">
        <v>220</v>
      </c>
    </row>
    <row r="678" s="5" customFormat="true" ht="16" hidden="false" customHeight="true" outlineLevel="0" collapsed="false">
      <c r="A678" s="4" t="n">
        <v>676</v>
      </c>
      <c r="B678" s="6" t="s">
        <v>414</v>
      </c>
      <c r="C678" s="6" t="s">
        <v>1103</v>
      </c>
      <c r="D678" s="6" t="s">
        <v>1121</v>
      </c>
      <c r="E678" s="3" t="n">
        <v>220</v>
      </c>
    </row>
    <row r="679" s="5" customFormat="true" ht="16" hidden="false" customHeight="true" outlineLevel="0" collapsed="false">
      <c r="A679" s="4" t="n">
        <v>677</v>
      </c>
      <c r="B679" s="6" t="s">
        <v>414</v>
      </c>
      <c r="C679" s="6" t="s">
        <v>1103</v>
      </c>
      <c r="D679" s="6" t="s">
        <v>1122</v>
      </c>
      <c r="E679" s="3" t="n">
        <v>220</v>
      </c>
    </row>
    <row r="680" s="5" customFormat="true" ht="16" hidden="false" customHeight="true" outlineLevel="0" collapsed="false">
      <c r="A680" s="4" t="n">
        <v>678</v>
      </c>
      <c r="B680" s="6" t="s">
        <v>414</v>
      </c>
      <c r="C680" s="6" t="s">
        <v>1103</v>
      </c>
      <c r="D680" s="6" t="s">
        <v>1123</v>
      </c>
      <c r="E680" s="3" t="n">
        <v>230</v>
      </c>
    </row>
    <row r="681" s="5" customFormat="true" ht="16" hidden="false" customHeight="true" outlineLevel="0" collapsed="false">
      <c r="A681" s="4" t="n">
        <v>679</v>
      </c>
      <c r="B681" s="6" t="s">
        <v>414</v>
      </c>
      <c r="C681" s="6" t="s">
        <v>1103</v>
      </c>
      <c r="D681" s="6" t="s">
        <v>1124</v>
      </c>
      <c r="E681" s="3" t="n">
        <v>220</v>
      </c>
    </row>
    <row r="682" s="5" customFormat="true" ht="16" hidden="false" customHeight="true" outlineLevel="0" collapsed="false">
      <c r="A682" s="4" t="n">
        <v>680</v>
      </c>
      <c r="B682" s="6" t="s">
        <v>414</v>
      </c>
      <c r="C682" s="6" t="s">
        <v>1103</v>
      </c>
      <c r="D682" s="6" t="s">
        <v>1125</v>
      </c>
      <c r="E682" s="3" t="n">
        <v>220</v>
      </c>
    </row>
    <row r="683" s="5" customFormat="true" ht="16" hidden="false" customHeight="true" outlineLevel="0" collapsed="false">
      <c r="A683" s="4" t="n">
        <v>681</v>
      </c>
      <c r="B683" s="6" t="s">
        <v>414</v>
      </c>
      <c r="C683" s="6" t="s">
        <v>1103</v>
      </c>
      <c r="D683" s="6" t="s">
        <v>1126</v>
      </c>
      <c r="E683" s="3" t="n">
        <v>220</v>
      </c>
    </row>
    <row r="684" s="5" customFormat="true" ht="16" hidden="false" customHeight="true" outlineLevel="0" collapsed="false">
      <c r="A684" s="4" t="n">
        <v>682</v>
      </c>
      <c r="B684" s="6" t="s">
        <v>414</v>
      </c>
      <c r="C684" s="6" t="s">
        <v>1103</v>
      </c>
      <c r="D684" s="6" t="s">
        <v>1127</v>
      </c>
      <c r="E684" s="3" t="n">
        <v>230</v>
      </c>
    </row>
    <row r="685" s="5" customFormat="true" ht="16" hidden="false" customHeight="true" outlineLevel="0" collapsed="false">
      <c r="A685" s="4" t="n">
        <v>683</v>
      </c>
      <c r="B685" s="6" t="s">
        <v>414</v>
      </c>
      <c r="C685" s="6" t="s">
        <v>1103</v>
      </c>
      <c r="D685" s="6" t="s">
        <v>1128</v>
      </c>
      <c r="E685" s="3" t="n">
        <v>230</v>
      </c>
    </row>
    <row r="686" s="5" customFormat="true" ht="16" hidden="false" customHeight="true" outlineLevel="0" collapsed="false">
      <c r="A686" s="4" t="n">
        <v>684</v>
      </c>
      <c r="B686" s="6" t="s">
        <v>414</v>
      </c>
      <c r="C686" s="6" t="s">
        <v>1103</v>
      </c>
      <c r="D686" s="6" t="s">
        <v>1129</v>
      </c>
      <c r="E686" s="3" t="n">
        <v>230</v>
      </c>
    </row>
    <row r="687" s="5" customFormat="true" ht="16" hidden="false" customHeight="true" outlineLevel="0" collapsed="false">
      <c r="A687" s="4" t="n">
        <v>685</v>
      </c>
      <c r="B687" s="6" t="s">
        <v>414</v>
      </c>
      <c r="C687" s="6" t="s">
        <v>1103</v>
      </c>
      <c r="D687" s="6" t="s">
        <v>1130</v>
      </c>
      <c r="E687" s="3" t="n">
        <v>220</v>
      </c>
    </row>
    <row r="688" s="5" customFormat="true" ht="16" hidden="false" customHeight="true" outlineLevel="0" collapsed="false">
      <c r="A688" s="4" t="n">
        <v>686</v>
      </c>
      <c r="B688" s="6" t="s">
        <v>414</v>
      </c>
      <c r="C688" s="6" t="s">
        <v>1103</v>
      </c>
      <c r="D688" s="6" t="s">
        <v>1131</v>
      </c>
      <c r="E688" s="3" t="n">
        <v>220</v>
      </c>
    </row>
    <row r="689" s="5" customFormat="true" ht="16" hidden="false" customHeight="true" outlineLevel="0" collapsed="false">
      <c r="A689" s="4" t="n">
        <v>687</v>
      </c>
      <c r="B689" s="6" t="s">
        <v>414</v>
      </c>
      <c r="C689" s="6" t="s">
        <v>1103</v>
      </c>
      <c r="D689" s="6" t="s">
        <v>1132</v>
      </c>
      <c r="E689" s="3" t="n">
        <v>220</v>
      </c>
    </row>
    <row r="690" s="5" customFormat="true" ht="16" hidden="false" customHeight="true" outlineLevel="0" collapsed="false">
      <c r="A690" s="4" t="n">
        <v>688</v>
      </c>
      <c r="B690" s="6" t="s">
        <v>414</v>
      </c>
      <c r="C690" s="6" t="s">
        <v>1103</v>
      </c>
      <c r="D690" s="6" t="s">
        <v>1133</v>
      </c>
      <c r="E690" s="3" t="n">
        <v>220</v>
      </c>
    </row>
    <row r="691" s="5" customFormat="true" ht="16" hidden="false" customHeight="true" outlineLevel="0" collapsed="false">
      <c r="A691" s="4" t="n">
        <v>689</v>
      </c>
      <c r="B691" s="6" t="s">
        <v>414</v>
      </c>
      <c r="C691" s="6" t="s">
        <v>1103</v>
      </c>
      <c r="D691" s="6" t="s">
        <v>1134</v>
      </c>
      <c r="E691" s="3" t="n">
        <v>220</v>
      </c>
    </row>
    <row r="692" s="5" customFormat="true" ht="16" hidden="false" customHeight="true" outlineLevel="0" collapsed="false">
      <c r="A692" s="4" t="n">
        <v>690</v>
      </c>
      <c r="B692" s="6" t="s">
        <v>414</v>
      </c>
      <c r="C692" s="6" t="s">
        <v>1103</v>
      </c>
      <c r="D692" s="6" t="s">
        <v>1135</v>
      </c>
      <c r="E692" s="3" t="n">
        <v>220</v>
      </c>
    </row>
    <row r="693" s="5" customFormat="true" ht="16" hidden="false" customHeight="true" outlineLevel="0" collapsed="false">
      <c r="A693" s="4" t="n">
        <v>691</v>
      </c>
      <c r="B693" s="6" t="s">
        <v>414</v>
      </c>
      <c r="C693" s="6" t="s">
        <v>1103</v>
      </c>
      <c r="D693" s="6" t="s">
        <v>1136</v>
      </c>
      <c r="E693" s="3" t="n">
        <v>220</v>
      </c>
    </row>
    <row r="694" s="5" customFormat="true" ht="16" hidden="false" customHeight="true" outlineLevel="0" collapsed="false">
      <c r="A694" s="4" t="n">
        <v>692</v>
      </c>
      <c r="B694" s="6" t="s">
        <v>414</v>
      </c>
      <c r="C694" s="6" t="s">
        <v>1103</v>
      </c>
      <c r="D694" s="6" t="s">
        <v>1137</v>
      </c>
      <c r="E694" s="3" t="n">
        <v>220</v>
      </c>
    </row>
    <row r="695" s="5" customFormat="true" ht="16" hidden="false" customHeight="true" outlineLevel="0" collapsed="false">
      <c r="A695" s="4" t="n">
        <v>693</v>
      </c>
      <c r="B695" s="6" t="s">
        <v>414</v>
      </c>
      <c r="C695" s="6" t="s">
        <v>1103</v>
      </c>
      <c r="D695" s="6" t="s">
        <v>1138</v>
      </c>
      <c r="E695" s="3" t="n">
        <v>220</v>
      </c>
    </row>
    <row r="696" s="5" customFormat="true" ht="16" hidden="false" customHeight="true" outlineLevel="0" collapsed="false">
      <c r="A696" s="4" t="n">
        <v>694</v>
      </c>
      <c r="B696" s="6" t="s">
        <v>414</v>
      </c>
      <c r="C696" s="6" t="s">
        <v>1103</v>
      </c>
      <c r="D696" s="6" t="s">
        <v>1139</v>
      </c>
      <c r="E696" s="3" t="n">
        <v>220</v>
      </c>
    </row>
    <row r="697" s="5" customFormat="true" ht="16" hidden="false" customHeight="true" outlineLevel="0" collapsed="false">
      <c r="A697" s="4" t="n">
        <v>695</v>
      </c>
      <c r="B697" s="6" t="s">
        <v>414</v>
      </c>
      <c r="C697" s="6" t="s">
        <v>1103</v>
      </c>
      <c r="D697" s="6" t="s">
        <v>1140</v>
      </c>
      <c r="E697" s="3" t="n">
        <v>220</v>
      </c>
    </row>
    <row r="698" s="5" customFormat="true" ht="16" hidden="false" customHeight="true" outlineLevel="0" collapsed="false">
      <c r="A698" s="4" t="n">
        <v>696</v>
      </c>
      <c r="B698" s="6" t="s">
        <v>414</v>
      </c>
      <c r="C698" s="6" t="s">
        <v>1103</v>
      </c>
      <c r="D698" s="6" t="s">
        <v>1141</v>
      </c>
      <c r="E698" s="3" t="n">
        <v>220</v>
      </c>
    </row>
    <row r="699" s="5" customFormat="true" ht="16" hidden="false" customHeight="true" outlineLevel="0" collapsed="false">
      <c r="A699" s="4" t="n">
        <v>697</v>
      </c>
      <c r="B699" s="6" t="s">
        <v>414</v>
      </c>
      <c r="C699" s="6" t="s">
        <v>1103</v>
      </c>
      <c r="D699" s="6" t="s">
        <v>1142</v>
      </c>
      <c r="E699" s="3" t="n">
        <v>210</v>
      </c>
    </row>
    <row r="700" s="5" customFormat="true" ht="16" hidden="false" customHeight="true" outlineLevel="0" collapsed="false">
      <c r="A700" s="4" t="n">
        <v>698</v>
      </c>
      <c r="B700" s="6" t="s">
        <v>414</v>
      </c>
      <c r="C700" s="6" t="s">
        <v>1103</v>
      </c>
      <c r="D700" s="6" t="s">
        <v>1143</v>
      </c>
      <c r="E700" s="3" t="n">
        <v>210</v>
      </c>
    </row>
    <row r="701" s="5" customFormat="true" ht="16" hidden="false" customHeight="true" outlineLevel="0" collapsed="false">
      <c r="A701" s="4" t="n">
        <v>699</v>
      </c>
      <c r="B701" s="6" t="s">
        <v>414</v>
      </c>
      <c r="C701" s="6" t="s">
        <v>1103</v>
      </c>
      <c r="D701" s="6" t="s">
        <v>1144</v>
      </c>
      <c r="E701" s="3" t="n">
        <v>210</v>
      </c>
    </row>
    <row r="702" s="5" customFormat="true" ht="16" hidden="false" customHeight="true" outlineLevel="0" collapsed="false">
      <c r="A702" s="4" t="n">
        <v>700</v>
      </c>
      <c r="B702" s="6" t="s">
        <v>414</v>
      </c>
      <c r="C702" s="6" t="s">
        <v>1103</v>
      </c>
      <c r="D702" s="6" t="s">
        <v>1145</v>
      </c>
      <c r="E702" s="3" t="n">
        <v>210</v>
      </c>
    </row>
    <row r="703" s="5" customFormat="true" ht="16" hidden="false" customHeight="true" outlineLevel="0" collapsed="false">
      <c r="A703" s="4" t="n">
        <v>701</v>
      </c>
      <c r="B703" s="6" t="s">
        <v>414</v>
      </c>
      <c r="C703" s="6" t="s">
        <v>1103</v>
      </c>
      <c r="D703" s="6" t="s">
        <v>1146</v>
      </c>
      <c r="E703" s="3" t="n">
        <v>210</v>
      </c>
    </row>
    <row r="704" s="5" customFormat="true" ht="16" hidden="false" customHeight="true" outlineLevel="0" collapsed="false">
      <c r="A704" s="4" t="n">
        <v>702</v>
      </c>
      <c r="B704" s="6" t="s">
        <v>414</v>
      </c>
      <c r="C704" s="6" t="s">
        <v>1103</v>
      </c>
      <c r="D704" s="6" t="s">
        <v>1147</v>
      </c>
      <c r="E704" s="3" t="n">
        <v>210</v>
      </c>
    </row>
    <row r="705" s="5" customFormat="true" ht="16" hidden="false" customHeight="true" outlineLevel="0" collapsed="false">
      <c r="A705" s="4" t="n">
        <v>703</v>
      </c>
      <c r="B705" s="6" t="s">
        <v>414</v>
      </c>
      <c r="C705" s="6" t="s">
        <v>1103</v>
      </c>
      <c r="D705" s="6" t="s">
        <v>1148</v>
      </c>
      <c r="E705" s="3" t="n">
        <v>210</v>
      </c>
    </row>
    <row r="706" s="5" customFormat="true" ht="16" hidden="false" customHeight="true" outlineLevel="0" collapsed="false">
      <c r="A706" s="4" t="n">
        <v>704</v>
      </c>
      <c r="B706" s="6" t="s">
        <v>414</v>
      </c>
      <c r="C706" s="6" t="s">
        <v>1103</v>
      </c>
      <c r="D706" s="6" t="s">
        <v>1149</v>
      </c>
      <c r="E706" s="3" t="n">
        <v>210</v>
      </c>
    </row>
    <row r="707" s="5" customFormat="true" ht="16" hidden="false" customHeight="true" outlineLevel="0" collapsed="false">
      <c r="A707" s="4" t="n">
        <v>705</v>
      </c>
      <c r="B707" s="6" t="s">
        <v>414</v>
      </c>
      <c r="C707" s="6" t="s">
        <v>1103</v>
      </c>
      <c r="D707" s="6" t="s">
        <v>1150</v>
      </c>
      <c r="E707" s="3" t="n">
        <v>210</v>
      </c>
    </row>
    <row r="708" s="5" customFormat="true" ht="16" hidden="false" customHeight="true" outlineLevel="0" collapsed="false">
      <c r="A708" s="4" t="n">
        <v>706</v>
      </c>
      <c r="B708" s="6" t="s">
        <v>414</v>
      </c>
      <c r="C708" s="6" t="s">
        <v>1103</v>
      </c>
      <c r="D708" s="6" t="s">
        <v>1151</v>
      </c>
      <c r="E708" s="3" t="n">
        <v>210</v>
      </c>
    </row>
    <row r="709" s="5" customFormat="true" ht="16" hidden="false" customHeight="true" outlineLevel="0" collapsed="false">
      <c r="A709" s="4" t="n">
        <v>707</v>
      </c>
      <c r="B709" s="6" t="s">
        <v>414</v>
      </c>
      <c r="C709" s="6" t="s">
        <v>1103</v>
      </c>
      <c r="D709" s="6" t="s">
        <v>1152</v>
      </c>
      <c r="E709" s="3" t="n">
        <v>210</v>
      </c>
    </row>
    <row r="710" s="5" customFormat="true" ht="16" hidden="false" customHeight="true" outlineLevel="0" collapsed="false">
      <c r="A710" s="4" t="n">
        <v>708</v>
      </c>
      <c r="B710" s="6" t="s">
        <v>414</v>
      </c>
      <c r="C710" s="6" t="s">
        <v>1103</v>
      </c>
      <c r="D710" s="6" t="s">
        <v>1153</v>
      </c>
      <c r="E710" s="3" t="n">
        <v>210</v>
      </c>
    </row>
    <row r="711" s="5" customFormat="true" ht="16" hidden="false" customHeight="true" outlineLevel="0" collapsed="false">
      <c r="A711" s="4" t="n">
        <v>709</v>
      </c>
      <c r="B711" s="6" t="s">
        <v>414</v>
      </c>
      <c r="C711" s="6" t="s">
        <v>1103</v>
      </c>
      <c r="D711" s="6" t="s">
        <v>1154</v>
      </c>
      <c r="E711" s="3" t="n">
        <v>210</v>
      </c>
    </row>
    <row r="712" s="5" customFormat="true" ht="16" hidden="false" customHeight="true" outlineLevel="0" collapsed="false">
      <c r="A712" s="4" t="n">
        <v>710</v>
      </c>
      <c r="B712" s="6" t="s">
        <v>414</v>
      </c>
      <c r="C712" s="6" t="s">
        <v>1103</v>
      </c>
      <c r="D712" s="6" t="s">
        <v>1155</v>
      </c>
      <c r="E712" s="3" t="n">
        <v>210</v>
      </c>
    </row>
    <row r="713" s="5" customFormat="true" ht="16" hidden="false" customHeight="true" outlineLevel="0" collapsed="false">
      <c r="A713" s="4" t="n">
        <v>711</v>
      </c>
      <c r="B713" s="6" t="s">
        <v>414</v>
      </c>
      <c r="C713" s="6" t="s">
        <v>1103</v>
      </c>
      <c r="D713" s="6" t="s">
        <v>1156</v>
      </c>
      <c r="E713" s="3" t="n">
        <v>210</v>
      </c>
    </row>
    <row r="714" s="5" customFormat="true" ht="16" hidden="false" customHeight="true" outlineLevel="0" collapsed="false">
      <c r="A714" s="4" t="n">
        <v>712</v>
      </c>
      <c r="B714" s="6" t="s">
        <v>414</v>
      </c>
      <c r="C714" s="6" t="s">
        <v>1103</v>
      </c>
      <c r="D714" s="6" t="s">
        <v>1157</v>
      </c>
      <c r="E714" s="3" t="n">
        <v>230</v>
      </c>
    </row>
    <row r="715" s="5" customFormat="true" ht="16" hidden="false" customHeight="true" outlineLevel="0" collapsed="false">
      <c r="A715" s="4" t="n">
        <v>713</v>
      </c>
      <c r="B715" s="6" t="s">
        <v>414</v>
      </c>
      <c r="C715" s="6" t="s">
        <v>1103</v>
      </c>
      <c r="D715" s="6" t="s">
        <v>1158</v>
      </c>
      <c r="E715" s="3" t="n">
        <v>230</v>
      </c>
    </row>
    <row r="716" s="5" customFormat="true" ht="16" hidden="false" customHeight="true" outlineLevel="0" collapsed="false">
      <c r="A716" s="4" t="n">
        <v>714</v>
      </c>
      <c r="B716" s="6" t="s">
        <v>414</v>
      </c>
      <c r="C716" s="6" t="s">
        <v>1103</v>
      </c>
      <c r="D716" s="6" t="s">
        <v>1159</v>
      </c>
      <c r="E716" s="3" t="n">
        <v>240</v>
      </c>
    </row>
    <row r="717" s="5" customFormat="true" ht="16" hidden="false" customHeight="true" outlineLevel="0" collapsed="false">
      <c r="A717" s="4" t="n">
        <v>715</v>
      </c>
      <c r="B717" s="6" t="s">
        <v>414</v>
      </c>
      <c r="C717" s="6" t="s">
        <v>1103</v>
      </c>
      <c r="D717" s="6" t="s">
        <v>1160</v>
      </c>
      <c r="E717" s="3" t="n">
        <v>240</v>
      </c>
    </row>
    <row r="718" s="5" customFormat="true" ht="16" hidden="false" customHeight="true" outlineLevel="0" collapsed="false">
      <c r="A718" s="4" t="n">
        <v>716</v>
      </c>
      <c r="B718" s="6" t="s">
        <v>414</v>
      </c>
      <c r="C718" s="6" t="s">
        <v>1103</v>
      </c>
      <c r="D718" s="6" t="s">
        <v>1161</v>
      </c>
      <c r="E718" s="3" t="n">
        <v>240</v>
      </c>
    </row>
    <row r="719" s="5" customFormat="true" ht="16" hidden="false" customHeight="true" outlineLevel="0" collapsed="false">
      <c r="A719" s="4" t="n">
        <v>717</v>
      </c>
      <c r="B719" s="6" t="s">
        <v>414</v>
      </c>
      <c r="C719" s="6" t="s">
        <v>1103</v>
      </c>
      <c r="D719" s="6" t="s">
        <v>1162</v>
      </c>
      <c r="E719" s="3" t="n">
        <v>240</v>
      </c>
    </row>
    <row r="720" s="5" customFormat="true" ht="16" hidden="false" customHeight="true" outlineLevel="0" collapsed="false">
      <c r="A720" s="4" t="n">
        <v>718</v>
      </c>
      <c r="B720" s="6" t="s">
        <v>414</v>
      </c>
      <c r="C720" s="6" t="s">
        <v>1103</v>
      </c>
      <c r="D720" s="6" t="s">
        <v>1163</v>
      </c>
      <c r="E720" s="3" t="n">
        <v>240</v>
      </c>
    </row>
    <row r="721" s="5" customFormat="true" ht="16" hidden="false" customHeight="true" outlineLevel="0" collapsed="false">
      <c r="A721" s="4" t="n">
        <v>719</v>
      </c>
      <c r="B721" s="6" t="s">
        <v>414</v>
      </c>
      <c r="C721" s="6" t="s">
        <v>1103</v>
      </c>
      <c r="D721" s="6" t="s">
        <v>1164</v>
      </c>
      <c r="E721" s="3" t="n">
        <v>240</v>
      </c>
    </row>
    <row r="722" s="5" customFormat="true" ht="16" hidden="false" customHeight="true" outlineLevel="0" collapsed="false">
      <c r="A722" s="4" t="n">
        <v>720</v>
      </c>
      <c r="B722" s="6" t="s">
        <v>414</v>
      </c>
      <c r="C722" s="6" t="s">
        <v>1103</v>
      </c>
      <c r="D722" s="6" t="s">
        <v>1165</v>
      </c>
      <c r="E722" s="3" t="n">
        <v>240</v>
      </c>
    </row>
    <row r="723" s="5" customFormat="true" ht="16" hidden="false" customHeight="true" outlineLevel="0" collapsed="false">
      <c r="A723" s="4" t="n">
        <v>721</v>
      </c>
      <c r="B723" s="6" t="s">
        <v>414</v>
      </c>
      <c r="C723" s="6" t="s">
        <v>1103</v>
      </c>
      <c r="D723" s="6" t="s">
        <v>1166</v>
      </c>
      <c r="E723" s="3" t="n">
        <v>240</v>
      </c>
    </row>
    <row r="724" s="5" customFormat="true" ht="16" hidden="false" customHeight="true" outlineLevel="0" collapsed="false">
      <c r="A724" s="4" t="n">
        <v>722</v>
      </c>
      <c r="B724" s="6" t="s">
        <v>414</v>
      </c>
      <c r="C724" s="6" t="s">
        <v>1103</v>
      </c>
      <c r="D724" s="6" t="s">
        <v>1167</v>
      </c>
      <c r="E724" s="3" t="n">
        <v>240</v>
      </c>
    </row>
    <row r="725" s="5" customFormat="true" ht="16" hidden="false" customHeight="true" outlineLevel="0" collapsed="false">
      <c r="A725" s="4" t="n">
        <v>723</v>
      </c>
      <c r="B725" s="6" t="s">
        <v>414</v>
      </c>
      <c r="C725" s="6" t="s">
        <v>1103</v>
      </c>
      <c r="D725" s="6" t="s">
        <v>1168</v>
      </c>
      <c r="E725" s="3" t="n">
        <v>220</v>
      </c>
    </row>
    <row r="726" s="5" customFormat="true" ht="16" hidden="false" customHeight="true" outlineLevel="0" collapsed="false">
      <c r="A726" s="4" t="n">
        <v>724</v>
      </c>
      <c r="B726" s="6" t="s">
        <v>414</v>
      </c>
      <c r="C726" s="6" t="s">
        <v>1103</v>
      </c>
      <c r="D726" s="6" t="s">
        <v>1169</v>
      </c>
      <c r="E726" s="3" t="n">
        <v>220</v>
      </c>
    </row>
    <row r="727" s="5" customFormat="true" ht="16" hidden="false" customHeight="true" outlineLevel="0" collapsed="false">
      <c r="A727" s="4" t="n">
        <v>725</v>
      </c>
      <c r="B727" s="6" t="s">
        <v>414</v>
      </c>
      <c r="C727" s="6" t="s">
        <v>1103</v>
      </c>
      <c r="D727" s="6" t="s">
        <v>1170</v>
      </c>
      <c r="E727" s="3" t="n">
        <v>220</v>
      </c>
    </row>
    <row r="728" s="5" customFormat="true" ht="16" hidden="false" customHeight="true" outlineLevel="0" collapsed="false">
      <c r="A728" s="4" t="n">
        <v>726</v>
      </c>
      <c r="B728" s="6" t="s">
        <v>414</v>
      </c>
      <c r="C728" s="6" t="s">
        <v>1103</v>
      </c>
      <c r="D728" s="6" t="s">
        <v>933</v>
      </c>
      <c r="E728" s="3" t="n">
        <v>220</v>
      </c>
    </row>
    <row r="729" s="5" customFormat="true" ht="16" hidden="false" customHeight="true" outlineLevel="0" collapsed="false">
      <c r="A729" s="4" t="n">
        <v>727</v>
      </c>
      <c r="B729" s="6" t="s">
        <v>414</v>
      </c>
      <c r="C729" s="6" t="s">
        <v>1103</v>
      </c>
      <c r="D729" s="6" t="s">
        <v>1171</v>
      </c>
      <c r="E729" s="3" t="n">
        <v>220</v>
      </c>
    </row>
    <row r="730" s="5" customFormat="true" ht="16" hidden="false" customHeight="true" outlineLevel="0" collapsed="false">
      <c r="A730" s="4" t="n">
        <v>728</v>
      </c>
      <c r="B730" s="6" t="s">
        <v>414</v>
      </c>
      <c r="C730" s="6" t="s">
        <v>1103</v>
      </c>
      <c r="D730" s="6" t="s">
        <v>1172</v>
      </c>
      <c r="E730" s="3" t="n">
        <v>220</v>
      </c>
    </row>
    <row r="731" s="5" customFormat="true" ht="16" hidden="false" customHeight="true" outlineLevel="0" collapsed="false">
      <c r="A731" s="4" t="n">
        <v>729</v>
      </c>
      <c r="B731" s="6" t="s">
        <v>414</v>
      </c>
      <c r="C731" s="6" t="s">
        <v>1103</v>
      </c>
      <c r="D731" s="6" t="s">
        <v>1173</v>
      </c>
      <c r="E731" s="3" t="n">
        <v>220</v>
      </c>
    </row>
    <row r="732" s="5" customFormat="true" ht="16" hidden="false" customHeight="true" outlineLevel="0" collapsed="false">
      <c r="A732" s="4" t="n">
        <v>730</v>
      </c>
      <c r="B732" s="6" t="s">
        <v>414</v>
      </c>
      <c r="C732" s="6" t="s">
        <v>1174</v>
      </c>
      <c r="D732" s="6" t="s">
        <v>1175</v>
      </c>
      <c r="E732" s="3" t="n">
        <v>230</v>
      </c>
    </row>
    <row r="733" s="5" customFormat="true" ht="16" hidden="false" customHeight="true" outlineLevel="0" collapsed="false">
      <c r="A733" s="4" t="n">
        <v>731</v>
      </c>
      <c r="B733" s="6" t="s">
        <v>414</v>
      </c>
      <c r="C733" s="6" t="s">
        <v>1174</v>
      </c>
      <c r="D733" s="6" t="s">
        <v>1176</v>
      </c>
      <c r="E733" s="3" t="n">
        <v>230</v>
      </c>
    </row>
    <row r="734" s="11" customFormat="true" ht="16" hidden="false" customHeight="true" outlineLevel="0" collapsed="false">
      <c r="A734" s="4" t="n">
        <v>732</v>
      </c>
      <c r="B734" s="17" t="s">
        <v>414</v>
      </c>
      <c r="C734" s="17" t="s">
        <v>1174</v>
      </c>
      <c r="D734" s="17" t="s">
        <v>1177</v>
      </c>
      <c r="E734" s="17" t="n">
        <v>240</v>
      </c>
    </row>
    <row r="735" s="5" customFormat="true" ht="16" hidden="false" customHeight="true" outlineLevel="0" collapsed="false">
      <c r="A735" s="4" t="n">
        <v>733</v>
      </c>
      <c r="B735" s="6" t="s">
        <v>414</v>
      </c>
      <c r="C735" s="6" t="s">
        <v>1174</v>
      </c>
      <c r="D735" s="6" t="s">
        <v>1178</v>
      </c>
      <c r="E735" s="3" t="n">
        <v>230</v>
      </c>
    </row>
    <row r="736" s="5" customFormat="true" ht="16" hidden="false" customHeight="true" outlineLevel="0" collapsed="false">
      <c r="A736" s="4" t="n">
        <v>734</v>
      </c>
      <c r="B736" s="6" t="s">
        <v>414</v>
      </c>
      <c r="C736" s="6" t="s">
        <v>1174</v>
      </c>
      <c r="D736" s="6" t="s">
        <v>1179</v>
      </c>
      <c r="E736" s="3" t="n">
        <v>230</v>
      </c>
    </row>
    <row r="737" s="5" customFormat="true" ht="16" hidden="false" customHeight="true" outlineLevel="0" collapsed="false">
      <c r="A737" s="4" t="n">
        <v>735</v>
      </c>
      <c r="B737" s="6" t="s">
        <v>414</v>
      </c>
      <c r="C737" s="6" t="s">
        <v>1174</v>
      </c>
      <c r="D737" s="6" t="s">
        <v>1180</v>
      </c>
      <c r="E737" s="3" t="n">
        <v>230</v>
      </c>
    </row>
    <row r="738" s="5" customFormat="true" ht="16" hidden="false" customHeight="true" outlineLevel="0" collapsed="false">
      <c r="A738" s="4" t="n">
        <v>736</v>
      </c>
      <c r="B738" s="6" t="s">
        <v>414</v>
      </c>
      <c r="C738" s="6" t="s">
        <v>1174</v>
      </c>
      <c r="D738" s="6" t="s">
        <v>1181</v>
      </c>
      <c r="E738" s="3" t="n">
        <v>230</v>
      </c>
    </row>
    <row r="739" s="5" customFormat="true" ht="16" hidden="false" customHeight="true" outlineLevel="0" collapsed="false">
      <c r="A739" s="4" t="n">
        <v>737</v>
      </c>
      <c r="B739" s="6" t="s">
        <v>414</v>
      </c>
      <c r="C739" s="6" t="s">
        <v>1174</v>
      </c>
      <c r="D739" s="6" t="s">
        <v>1182</v>
      </c>
      <c r="E739" s="3" t="n">
        <v>230</v>
      </c>
    </row>
    <row r="740" s="5" customFormat="true" ht="16" hidden="false" customHeight="true" outlineLevel="0" collapsed="false">
      <c r="A740" s="4" t="n">
        <v>738</v>
      </c>
      <c r="B740" s="6" t="s">
        <v>414</v>
      </c>
      <c r="C740" s="6" t="s">
        <v>1174</v>
      </c>
      <c r="D740" s="6" t="s">
        <v>1183</v>
      </c>
      <c r="E740" s="3" t="n">
        <v>220</v>
      </c>
    </row>
    <row r="741" s="5" customFormat="true" ht="16" hidden="false" customHeight="true" outlineLevel="0" collapsed="false">
      <c r="A741" s="4" t="n">
        <v>739</v>
      </c>
      <c r="B741" s="6" t="s">
        <v>414</v>
      </c>
      <c r="C741" s="6" t="s">
        <v>1174</v>
      </c>
      <c r="D741" s="6" t="s">
        <v>1184</v>
      </c>
      <c r="E741" s="3" t="n">
        <v>230</v>
      </c>
    </row>
    <row r="742" s="5" customFormat="true" ht="16" hidden="false" customHeight="true" outlineLevel="0" collapsed="false">
      <c r="A742" s="4" t="n">
        <v>740</v>
      </c>
      <c r="B742" s="6" t="s">
        <v>414</v>
      </c>
      <c r="C742" s="6" t="s">
        <v>1174</v>
      </c>
      <c r="D742" s="6" t="s">
        <v>1185</v>
      </c>
      <c r="E742" s="3" t="n">
        <v>220</v>
      </c>
    </row>
    <row r="743" s="5" customFormat="true" ht="16" hidden="false" customHeight="true" outlineLevel="0" collapsed="false">
      <c r="A743" s="4" t="n">
        <v>741</v>
      </c>
      <c r="B743" s="6" t="s">
        <v>414</v>
      </c>
      <c r="C743" s="6" t="s">
        <v>1174</v>
      </c>
      <c r="D743" s="6" t="s">
        <v>1186</v>
      </c>
      <c r="E743" s="3" t="n">
        <v>220</v>
      </c>
    </row>
    <row r="744" s="5" customFormat="true" ht="16" hidden="false" customHeight="true" outlineLevel="0" collapsed="false">
      <c r="A744" s="4" t="n">
        <v>742</v>
      </c>
      <c r="B744" s="6" t="s">
        <v>414</v>
      </c>
      <c r="C744" s="6" t="s">
        <v>1174</v>
      </c>
      <c r="D744" s="6" t="s">
        <v>1187</v>
      </c>
      <c r="E744" s="3" t="n">
        <v>220</v>
      </c>
    </row>
    <row r="745" s="11" customFormat="true" ht="16" hidden="false" customHeight="true" outlineLevel="0" collapsed="false">
      <c r="A745" s="4" t="n">
        <v>743</v>
      </c>
      <c r="B745" s="17" t="s">
        <v>414</v>
      </c>
      <c r="C745" s="17" t="s">
        <v>1174</v>
      </c>
      <c r="D745" s="17" t="s">
        <v>1188</v>
      </c>
      <c r="E745" s="17" t="n">
        <v>240</v>
      </c>
    </row>
    <row r="746" s="5" customFormat="true" ht="16" hidden="false" customHeight="true" outlineLevel="0" collapsed="false">
      <c r="A746" s="4" t="n">
        <v>744</v>
      </c>
      <c r="B746" s="6" t="s">
        <v>414</v>
      </c>
      <c r="C746" s="6" t="s">
        <v>1174</v>
      </c>
      <c r="D746" s="6" t="s">
        <v>1189</v>
      </c>
      <c r="E746" s="3" t="n">
        <v>230</v>
      </c>
    </row>
    <row r="747" s="5" customFormat="true" ht="16" hidden="false" customHeight="true" outlineLevel="0" collapsed="false">
      <c r="A747" s="4" t="n">
        <v>745</v>
      </c>
      <c r="B747" s="6" t="s">
        <v>414</v>
      </c>
      <c r="C747" s="6" t="s">
        <v>1174</v>
      </c>
      <c r="D747" s="6" t="s">
        <v>1190</v>
      </c>
      <c r="E747" s="3" t="n">
        <v>220</v>
      </c>
    </row>
    <row r="748" s="5" customFormat="true" ht="16" hidden="false" customHeight="true" outlineLevel="0" collapsed="false">
      <c r="A748" s="4" t="n">
        <v>746</v>
      </c>
      <c r="B748" s="6" t="s">
        <v>414</v>
      </c>
      <c r="C748" s="6" t="s">
        <v>1174</v>
      </c>
      <c r="D748" s="6" t="s">
        <v>1191</v>
      </c>
      <c r="E748" s="3" t="n">
        <v>220</v>
      </c>
    </row>
    <row r="749" s="5" customFormat="true" ht="16" hidden="false" customHeight="true" outlineLevel="0" collapsed="false">
      <c r="A749" s="4" t="n">
        <v>747</v>
      </c>
      <c r="B749" s="6" t="s">
        <v>414</v>
      </c>
      <c r="C749" s="6" t="s">
        <v>1174</v>
      </c>
      <c r="D749" s="6" t="s">
        <v>1192</v>
      </c>
      <c r="E749" s="3" t="n">
        <v>220</v>
      </c>
    </row>
    <row r="750" s="5" customFormat="true" ht="16" hidden="false" customHeight="true" outlineLevel="0" collapsed="false">
      <c r="A750" s="4" t="n">
        <v>748</v>
      </c>
      <c r="B750" s="6" t="s">
        <v>414</v>
      </c>
      <c r="C750" s="6" t="s">
        <v>1174</v>
      </c>
      <c r="D750" s="6" t="s">
        <v>1193</v>
      </c>
      <c r="E750" s="3" t="n">
        <v>210</v>
      </c>
    </row>
    <row r="751" s="5" customFormat="true" ht="16" hidden="false" customHeight="true" outlineLevel="0" collapsed="false">
      <c r="A751" s="4" t="n">
        <v>749</v>
      </c>
      <c r="B751" s="6" t="s">
        <v>414</v>
      </c>
      <c r="C751" s="6" t="s">
        <v>1174</v>
      </c>
      <c r="D751" s="6" t="s">
        <v>1194</v>
      </c>
      <c r="E751" s="3" t="n">
        <v>210</v>
      </c>
    </row>
    <row r="752" s="5" customFormat="true" ht="16" hidden="false" customHeight="true" outlineLevel="0" collapsed="false">
      <c r="A752" s="4" t="n">
        <v>750</v>
      </c>
      <c r="B752" s="6" t="s">
        <v>414</v>
      </c>
      <c r="C752" s="6" t="s">
        <v>1174</v>
      </c>
      <c r="D752" s="6" t="s">
        <v>1195</v>
      </c>
      <c r="E752" s="3" t="n">
        <v>210</v>
      </c>
    </row>
    <row r="753" s="5" customFormat="true" ht="16" hidden="false" customHeight="true" outlineLevel="0" collapsed="false">
      <c r="A753" s="4" t="n">
        <v>751</v>
      </c>
      <c r="B753" s="6" t="s">
        <v>414</v>
      </c>
      <c r="C753" s="6" t="s">
        <v>1174</v>
      </c>
      <c r="D753" s="6" t="s">
        <v>1196</v>
      </c>
      <c r="E753" s="3" t="n">
        <v>210</v>
      </c>
    </row>
    <row r="754" s="5" customFormat="true" ht="16" hidden="false" customHeight="true" outlineLevel="0" collapsed="false">
      <c r="A754" s="4" t="n">
        <v>752</v>
      </c>
      <c r="B754" s="6" t="s">
        <v>414</v>
      </c>
      <c r="C754" s="6" t="s">
        <v>1174</v>
      </c>
      <c r="D754" s="6" t="s">
        <v>1197</v>
      </c>
      <c r="E754" s="3" t="n">
        <v>210</v>
      </c>
    </row>
    <row r="755" s="5" customFormat="true" ht="16" hidden="false" customHeight="true" outlineLevel="0" collapsed="false">
      <c r="A755" s="4" t="n">
        <v>753</v>
      </c>
      <c r="B755" s="6" t="s">
        <v>414</v>
      </c>
      <c r="C755" s="6" t="s">
        <v>1174</v>
      </c>
      <c r="D755" s="6" t="s">
        <v>1198</v>
      </c>
      <c r="E755" s="3" t="n">
        <v>210</v>
      </c>
    </row>
    <row r="756" s="5" customFormat="true" ht="16" hidden="false" customHeight="true" outlineLevel="0" collapsed="false">
      <c r="A756" s="4" t="n">
        <v>754</v>
      </c>
      <c r="B756" s="6" t="s">
        <v>414</v>
      </c>
      <c r="C756" s="7" t="s">
        <v>1174</v>
      </c>
      <c r="D756" s="6" t="s">
        <v>1199</v>
      </c>
      <c r="E756" s="4" t="n">
        <v>210</v>
      </c>
    </row>
    <row r="757" s="5" customFormat="true" ht="16" hidden="false" customHeight="true" outlineLevel="0" collapsed="false">
      <c r="A757" s="4" t="n">
        <v>755</v>
      </c>
      <c r="B757" s="6" t="s">
        <v>414</v>
      </c>
      <c r="C757" s="6" t="s">
        <v>1174</v>
      </c>
      <c r="D757" s="6" t="s">
        <v>1200</v>
      </c>
      <c r="E757" s="3" t="n">
        <v>230</v>
      </c>
    </row>
    <row r="758" s="5" customFormat="true" ht="16" hidden="false" customHeight="true" outlineLevel="0" collapsed="false">
      <c r="A758" s="4" t="n">
        <v>756</v>
      </c>
      <c r="B758" s="6" t="s">
        <v>414</v>
      </c>
      <c r="C758" s="6" t="s">
        <v>1174</v>
      </c>
      <c r="D758" s="6" t="s">
        <v>1201</v>
      </c>
      <c r="E758" s="3" t="n">
        <v>210</v>
      </c>
    </row>
    <row r="759" s="5" customFormat="true" ht="16" hidden="false" customHeight="true" outlineLevel="0" collapsed="false">
      <c r="A759" s="4" t="n">
        <v>757</v>
      </c>
      <c r="B759" s="6" t="s">
        <v>414</v>
      </c>
      <c r="C759" s="6" t="s">
        <v>1174</v>
      </c>
      <c r="D759" s="6" t="s">
        <v>1202</v>
      </c>
      <c r="E759" s="3" t="n">
        <v>210</v>
      </c>
    </row>
    <row r="760" s="5" customFormat="true" ht="16" hidden="false" customHeight="true" outlineLevel="0" collapsed="false">
      <c r="A760" s="4" t="n">
        <v>758</v>
      </c>
      <c r="B760" s="6" t="s">
        <v>414</v>
      </c>
      <c r="C760" s="6" t="s">
        <v>1174</v>
      </c>
      <c r="D760" s="6" t="s">
        <v>1203</v>
      </c>
      <c r="E760" s="3" t="n">
        <v>240</v>
      </c>
    </row>
    <row r="761" s="5" customFormat="true" ht="16" hidden="false" customHeight="true" outlineLevel="0" collapsed="false">
      <c r="A761" s="4" t="n">
        <v>759</v>
      </c>
      <c r="B761" s="6" t="s">
        <v>414</v>
      </c>
      <c r="C761" s="6" t="s">
        <v>1174</v>
      </c>
      <c r="D761" s="6" t="s">
        <v>1204</v>
      </c>
      <c r="E761" s="3" t="n">
        <v>240</v>
      </c>
    </row>
    <row r="762" s="5" customFormat="true" ht="16" hidden="false" customHeight="true" outlineLevel="0" collapsed="false">
      <c r="A762" s="4" t="n">
        <v>760</v>
      </c>
      <c r="B762" s="6" t="s">
        <v>414</v>
      </c>
      <c r="C762" s="6" t="s">
        <v>1174</v>
      </c>
      <c r="D762" s="6" t="s">
        <v>1205</v>
      </c>
      <c r="E762" s="3" t="n">
        <v>240</v>
      </c>
    </row>
    <row r="763" s="5" customFormat="true" ht="16" hidden="false" customHeight="true" outlineLevel="0" collapsed="false">
      <c r="A763" s="4" t="n">
        <v>761</v>
      </c>
      <c r="B763" s="6" t="s">
        <v>414</v>
      </c>
      <c r="C763" s="6" t="s">
        <v>1174</v>
      </c>
      <c r="D763" s="6" t="s">
        <v>1206</v>
      </c>
      <c r="E763" s="3" t="n">
        <v>240</v>
      </c>
    </row>
    <row r="764" s="5" customFormat="true" ht="16" hidden="false" customHeight="true" outlineLevel="0" collapsed="false">
      <c r="A764" s="4" t="n">
        <v>762</v>
      </c>
      <c r="B764" s="6" t="s">
        <v>414</v>
      </c>
      <c r="C764" s="6" t="s">
        <v>1174</v>
      </c>
      <c r="D764" s="6" t="s">
        <v>1207</v>
      </c>
      <c r="E764" s="3" t="n">
        <v>240</v>
      </c>
    </row>
    <row r="765" s="5" customFormat="true" ht="16" hidden="false" customHeight="true" outlineLevel="0" collapsed="false">
      <c r="A765" s="4" t="n">
        <v>763</v>
      </c>
      <c r="B765" s="6" t="s">
        <v>414</v>
      </c>
      <c r="C765" s="6" t="s">
        <v>1208</v>
      </c>
      <c r="D765" s="6" t="s">
        <v>1209</v>
      </c>
      <c r="E765" s="3" t="n">
        <v>220</v>
      </c>
    </row>
    <row r="766" s="5" customFormat="true" ht="16" hidden="false" customHeight="true" outlineLevel="0" collapsed="false">
      <c r="A766" s="4" t="n">
        <v>764</v>
      </c>
      <c r="B766" s="6" t="s">
        <v>414</v>
      </c>
      <c r="C766" s="6" t="s">
        <v>1208</v>
      </c>
      <c r="D766" s="6" t="s">
        <v>1210</v>
      </c>
      <c r="E766" s="3" t="n">
        <v>220</v>
      </c>
    </row>
    <row r="767" s="5" customFormat="true" ht="16" hidden="false" customHeight="true" outlineLevel="0" collapsed="false">
      <c r="A767" s="4" t="n">
        <v>765</v>
      </c>
      <c r="B767" s="6" t="s">
        <v>414</v>
      </c>
      <c r="C767" s="6" t="s">
        <v>1208</v>
      </c>
      <c r="D767" s="6" t="s">
        <v>1211</v>
      </c>
      <c r="E767" s="3" t="n">
        <v>230</v>
      </c>
    </row>
    <row r="768" s="5" customFormat="true" ht="16" hidden="false" customHeight="true" outlineLevel="0" collapsed="false">
      <c r="A768" s="4" t="n">
        <v>766</v>
      </c>
      <c r="B768" s="6" t="s">
        <v>414</v>
      </c>
      <c r="C768" s="6" t="s">
        <v>1208</v>
      </c>
      <c r="D768" s="6" t="s">
        <v>1212</v>
      </c>
      <c r="E768" s="3" t="n">
        <v>230</v>
      </c>
    </row>
    <row r="769" s="5" customFormat="true" ht="16" hidden="false" customHeight="true" outlineLevel="0" collapsed="false">
      <c r="A769" s="4" t="n">
        <v>767</v>
      </c>
      <c r="B769" s="6" t="s">
        <v>414</v>
      </c>
      <c r="C769" s="6" t="s">
        <v>846</v>
      </c>
      <c r="D769" s="6" t="s">
        <v>1213</v>
      </c>
      <c r="E769" s="3" t="n">
        <v>220</v>
      </c>
    </row>
    <row r="770" s="5" customFormat="true" ht="16" hidden="false" customHeight="true" outlineLevel="0" collapsed="false">
      <c r="A770" s="4" t="n">
        <v>768</v>
      </c>
      <c r="B770" s="6" t="s">
        <v>414</v>
      </c>
      <c r="C770" s="6" t="s">
        <v>846</v>
      </c>
      <c r="D770" s="18" t="s">
        <v>1214</v>
      </c>
      <c r="E770" s="3" t="n">
        <v>220</v>
      </c>
    </row>
    <row r="771" s="5" customFormat="true" ht="16" hidden="false" customHeight="true" outlineLevel="0" collapsed="false">
      <c r="A771" s="4" t="n">
        <v>769</v>
      </c>
      <c r="B771" s="6" t="s">
        <v>414</v>
      </c>
      <c r="C771" s="6" t="s">
        <v>846</v>
      </c>
      <c r="D771" s="18" t="s">
        <v>1215</v>
      </c>
      <c r="E771" s="3" t="n">
        <v>220</v>
      </c>
    </row>
    <row r="772" s="5" customFormat="true" ht="16" hidden="false" customHeight="true" outlineLevel="0" collapsed="false">
      <c r="A772" s="4" t="n">
        <v>770</v>
      </c>
      <c r="B772" s="6" t="s">
        <v>414</v>
      </c>
      <c r="C772" s="6" t="s">
        <v>846</v>
      </c>
      <c r="D772" s="18" t="s">
        <v>1216</v>
      </c>
      <c r="E772" s="3" t="n">
        <v>220</v>
      </c>
    </row>
    <row r="773" s="5" customFormat="true" ht="16" hidden="false" customHeight="true" outlineLevel="0" collapsed="false">
      <c r="A773" s="4" t="n">
        <v>771</v>
      </c>
      <c r="B773" s="6" t="s">
        <v>414</v>
      </c>
      <c r="C773" s="6" t="s">
        <v>846</v>
      </c>
      <c r="D773" s="18" t="s">
        <v>1217</v>
      </c>
      <c r="E773" s="3" t="n">
        <v>220</v>
      </c>
    </row>
    <row r="774" s="5" customFormat="true" ht="16" hidden="false" customHeight="true" outlineLevel="0" collapsed="false">
      <c r="A774" s="4" t="n">
        <v>772</v>
      </c>
      <c r="B774" s="6" t="s">
        <v>414</v>
      </c>
      <c r="C774" s="6" t="s">
        <v>846</v>
      </c>
      <c r="D774" s="18" t="s">
        <v>1218</v>
      </c>
      <c r="E774" s="3" t="n">
        <v>220</v>
      </c>
    </row>
    <row r="775" s="5" customFormat="true" ht="16" hidden="false" customHeight="true" outlineLevel="0" collapsed="false">
      <c r="A775" s="4" t="n">
        <v>773</v>
      </c>
      <c r="B775" s="6" t="s">
        <v>414</v>
      </c>
      <c r="C775" s="6" t="s">
        <v>556</v>
      </c>
      <c r="D775" s="18" t="s">
        <v>1219</v>
      </c>
      <c r="E775" s="3" t="n">
        <v>250</v>
      </c>
    </row>
    <row r="776" s="5" customFormat="true" ht="16" hidden="false" customHeight="true" outlineLevel="0" collapsed="false">
      <c r="A776" s="4" t="n">
        <v>774</v>
      </c>
      <c r="B776" s="6" t="s">
        <v>414</v>
      </c>
      <c r="C776" s="6" t="s">
        <v>556</v>
      </c>
      <c r="D776" s="18" t="s">
        <v>1220</v>
      </c>
      <c r="E776" s="3" t="n">
        <v>220</v>
      </c>
    </row>
    <row r="777" s="5" customFormat="true" ht="16" hidden="false" customHeight="true" outlineLevel="0" collapsed="false">
      <c r="A777" s="4" t="n">
        <v>775</v>
      </c>
      <c r="B777" s="6" t="s">
        <v>414</v>
      </c>
      <c r="C777" s="6" t="s">
        <v>1092</v>
      </c>
      <c r="D777" s="18" t="s">
        <v>1221</v>
      </c>
      <c r="E777" s="3" t="n">
        <v>220</v>
      </c>
    </row>
    <row r="778" s="5" customFormat="true" ht="16" hidden="false" customHeight="true" outlineLevel="0" collapsed="false">
      <c r="A778" s="4" t="n">
        <v>776</v>
      </c>
      <c r="B778" s="6" t="s">
        <v>414</v>
      </c>
      <c r="C778" s="6" t="s">
        <v>1092</v>
      </c>
      <c r="D778" s="18" t="s">
        <v>1222</v>
      </c>
      <c r="E778" s="3" t="n">
        <v>220</v>
      </c>
    </row>
    <row r="779" s="5" customFormat="true" ht="16" hidden="false" customHeight="true" outlineLevel="0" collapsed="false">
      <c r="A779" s="4" t="n">
        <v>777</v>
      </c>
      <c r="B779" s="6" t="s">
        <v>414</v>
      </c>
      <c r="C779" s="22" t="s">
        <v>1037</v>
      </c>
      <c r="D779" s="7" t="s">
        <v>1223</v>
      </c>
      <c r="E779" s="3" t="n">
        <v>230</v>
      </c>
    </row>
    <row r="780" s="5" customFormat="true" ht="16" hidden="false" customHeight="true" outlineLevel="0" collapsed="false">
      <c r="A780" s="4" t="n">
        <v>778</v>
      </c>
      <c r="B780" s="6" t="s">
        <v>414</v>
      </c>
      <c r="C780" s="22" t="s">
        <v>1037</v>
      </c>
      <c r="D780" s="7" t="s">
        <v>1224</v>
      </c>
      <c r="E780" s="3" t="n">
        <v>230</v>
      </c>
    </row>
    <row r="781" s="5" customFormat="true" ht="16" hidden="false" customHeight="true" outlineLevel="0" collapsed="false">
      <c r="A781" s="4" t="n">
        <v>779</v>
      </c>
      <c r="B781" s="6" t="s">
        <v>414</v>
      </c>
      <c r="C781" s="22" t="s">
        <v>1037</v>
      </c>
      <c r="D781" s="7" t="s">
        <v>1225</v>
      </c>
      <c r="E781" s="3" t="n">
        <v>230</v>
      </c>
    </row>
    <row r="782" s="5" customFormat="true" ht="16" hidden="false" customHeight="true" outlineLevel="0" collapsed="false">
      <c r="A782" s="4" t="n">
        <v>780</v>
      </c>
      <c r="B782" s="6" t="s">
        <v>414</v>
      </c>
      <c r="C782" s="22" t="s">
        <v>1037</v>
      </c>
      <c r="D782" s="7" t="s">
        <v>1226</v>
      </c>
      <c r="E782" s="3" t="n">
        <v>230</v>
      </c>
    </row>
    <row r="783" s="5" customFormat="true" ht="16" hidden="false" customHeight="true" outlineLevel="0" collapsed="false">
      <c r="A783" s="4" t="n">
        <v>781</v>
      </c>
      <c r="B783" s="6" t="s">
        <v>414</v>
      </c>
      <c r="C783" s="22" t="s">
        <v>1037</v>
      </c>
      <c r="D783" s="7" t="s">
        <v>1227</v>
      </c>
      <c r="E783" s="3" t="n">
        <v>230</v>
      </c>
    </row>
    <row r="784" s="5" customFormat="true" ht="16" hidden="false" customHeight="true" outlineLevel="0" collapsed="false">
      <c r="A784" s="4" t="n">
        <v>782</v>
      </c>
      <c r="B784" s="6" t="s">
        <v>414</v>
      </c>
      <c r="C784" s="22" t="s">
        <v>1037</v>
      </c>
      <c r="D784" s="7" t="s">
        <v>1228</v>
      </c>
      <c r="E784" s="3" t="n">
        <v>230</v>
      </c>
    </row>
    <row r="785" s="5" customFormat="true" ht="16" hidden="false" customHeight="true" outlineLevel="0" collapsed="false">
      <c r="A785" s="4" t="n">
        <v>783</v>
      </c>
      <c r="B785" s="6" t="s">
        <v>414</v>
      </c>
      <c r="C785" s="22" t="s">
        <v>1037</v>
      </c>
      <c r="D785" s="7" t="s">
        <v>1229</v>
      </c>
      <c r="E785" s="3" t="n">
        <v>230</v>
      </c>
    </row>
    <row r="786" s="5" customFormat="true" ht="16" hidden="false" customHeight="true" outlineLevel="0" collapsed="false">
      <c r="A786" s="4" t="n">
        <v>784</v>
      </c>
      <c r="B786" s="6" t="s">
        <v>414</v>
      </c>
      <c r="C786" s="22" t="s">
        <v>1037</v>
      </c>
      <c r="D786" s="7" t="s">
        <v>1230</v>
      </c>
      <c r="E786" s="3" t="n">
        <v>230</v>
      </c>
    </row>
    <row r="787" s="11" customFormat="true" ht="16" hidden="false" customHeight="true" outlineLevel="0" collapsed="false">
      <c r="A787" s="4" t="n">
        <v>785</v>
      </c>
      <c r="B787" s="17" t="s">
        <v>414</v>
      </c>
      <c r="C787" s="17" t="s">
        <v>931</v>
      </c>
      <c r="D787" s="21" t="s">
        <v>1231</v>
      </c>
      <c r="E787" s="17" t="n">
        <v>240</v>
      </c>
    </row>
    <row r="788" s="11" customFormat="true" ht="16" hidden="false" customHeight="true" outlineLevel="0" collapsed="false">
      <c r="A788" s="4" t="n">
        <v>786</v>
      </c>
      <c r="B788" s="17" t="s">
        <v>414</v>
      </c>
      <c r="C788" s="17" t="s">
        <v>931</v>
      </c>
      <c r="D788" s="21" t="s">
        <v>1232</v>
      </c>
      <c r="E788" s="17" t="n">
        <v>240</v>
      </c>
    </row>
    <row r="789" s="11" customFormat="true" ht="16" hidden="false" customHeight="true" outlineLevel="0" collapsed="false">
      <c r="A789" s="4" t="n">
        <v>787</v>
      </c>
      <c r="B789" s="17" t="s">
        <v>414</v>
      </c>
      <c r="C789" s="17" t="s">
        <v>931</v>
      </c>
      <c r="D789" s="21" t="s">
        <v>1233</v>
      </c>
      <c r="E789" s="17" t="n">
        <v>240</v>
      </c>
    </row>
    <row r="790" s="5" customFormat="true" ht="16" hidden="false" customHeight="true" outlineLevel="0" collapsed="false">
      <c r="A790" s="4" t="n">
        <v>788</v>
      </c>
      <c r="B790" s="6" t="s">
        <v>414</v>
      </c>
      <c r="C790" s="7" t="s">
        <v>1092</v>
      </c>
      <c r="D790" s="7" t="s">
        <v>1234</v>
      </c>
      <c r="E790" s="3" t="n">
        <v>230</v>
      </c>
    </row>
    <row r="791" s="5" customFormat="true" ht="16" hidden="false" customHeight="true" outlineLevel="0" collapsed="false">
      <c r="A791" s="4" t="n">
        <v>789</v>
      </c>
      <c r="B791" s="6" t="s">
        <v>414</v>
      </c>
      <c r="C791" s="7" t="s">
        <v>1092</v>
      </c>
      <c r="D791" s="7" t="s">
        <v>1235</v>
      </c>
      <c r="E791" s="3" t="n">
        <v>230</v>
      </c>
    </row>
    <row r="792" s="5" customFormat="true" ht="16" hidden="false" customHeight="true" outlineLevel="0" collapsed="false">
      <c r="A792" s="4" t="n">
        <v>790</v>
      </c>
      <c r="B792" s="6" t="s">
        <v>414</v>
      </c>
      <c r="C792" s="7" t="s">
        <v>1092</v>
      </c>
      <c r="D792" s="7" t="s">
        <v>1236</v>
      </c>
      <c r="E792" s="3" t="n">
        <v>230</v>
      </c>
    </row>
    <row r="793" s="5" customFormat="true" ht="16" hidden="false" customHeight="true" outlineLevel="0" collapsed="false">
      <c r="A793" s="4" t="n">
        <v>791</v>
      </c>
      <c r="B793" s="6" t="s">
        <v>414</v>
      </c>
      <c r="C793" s="7" t="s">
        <v>1092</v>
      </c>
      <c r="D793" s="7" t="s">
        <v>1237</v>
      </c>
      <c r="E793" s="3" t="n">
        <v>230</v>
      </c>
    </row>
    <row r="794" s="5" customFormat="true" ht="16" hidden="false" customHeight="true" outlineLevel="0" collapsed="false">
      <c r="A794" s="4" t="n">
        <v>792</v>
      </c>
      <c r="B794" s="6" t="s">
        <v>414</v>
      </c>
      <c r="C794" s="7" t="s">
        <v>1092</v>
      </c>
      <c r="D794" s="7" t="s">
        <v>1238</v>
      </c>
      <c r="E794" s="3" t="n">
        <v>230</v>
      </c>
    </row>
    <row r="795" s="5" customFormat="true" ht="16" hidden="false" customHeight="true" outlineLevel="0" collapsed="false">
      <c r="A795" s="4" t="n">
        <v>793</v>
      </c>
      <c r="B795" s="6" t="s">
        <v>414</v>
      </c>
      <c r="C795" s="7" t="s">
        <v>1092</v>
      </c>
      <c r="D795" s="7" t="s">
        <v>1239</v>
      </c>
      <c r="E795" s="3" t="n">
        <v>230</v>
      </c>
    </row>
    <row r="796" s="5" customFormat="true" ht="16" hidden="false" customHeight="true" outlineLevel="0" collapsed="false">
      <c r="A796" s="4" t="n">
        <v>794</v>
      </c>
      <c r="B796" s="6" t="s">
        <v>414</v>
      </c>
      <c r="C796" s="7" t="s">
        <v>1092</v>
      </c>
      <c r="D796" s="7" t="s">
        <v>1240</v>
      </c>
      <c r="E796" s="3" t="n">
        <v>230</v>
      </c>
    </row>
    <row r="797" s="5" customFormat="true" ht="16" hidden="false" customHeight="true" outlineLevel="0" collapsed="false">
      <c r="A797" s="4" t="n">
        <v>795</v>
      </c>
      <c r="B797" s="6" t="s">
        <v>414</v>
      </c>
      <c r="C797" s="7" t="s">
        <v>1092</v>
      </c>
      <c r="D797" s="7" t="s">
        <v>1241</v>
      </c>
      <c r="E797" s="3" t="n">
        <v>230</v>
      </c>
    </row>
    <row r="798" s="5" customFormat="true" ht="16" hidden="false" customHeight="true" outlineLevel="0" collapsed="false">
      <c r="A798" s="4" t="n">
        <v>796</v>
      </c>
      <c r="B798" s="6" t="s">
        <v>414</v>
      </c>
      <c r="C798" s="7" t="s">
        <v>1092</v>
      </c>
      <c r="D798" s="22" t="s">
        <v>1242</v>
      </c>
      <c r="E798" s="3" t="n">
        <v>230</v>
      </c>
    </row>
    <row r="799" s="5" customFormat="true" ht="16" hidden="false" customHeight="true" outlineLevel="0" collapsed="false">
      <c r="A799" s="4" t="n">
        <v>797</v>
      </c>
      <c r="B799" s="6" t="s">
        <v>414</v>
      </c>
      <c r="C799" s="7" t="s">
        <v>1174</v>
      </c>
      <c r="D799" s="7" t="s">
        <v>1243</v>
      </c>
      <c r="E799" s="7" t="n">
        <v>230</v>
      </c>
    </row>
    <row r="800" s="5" customFormat="true" ht="16" hidden="false" customHeight="true" outlineLevel="0" collapsed="false">
      <c r="A800" s="4" t="n">
        <v>798</v>
      </c>
      <c r="B800" s="6" t="s">
        <v>414</v>
      </c>
      <c r="C800" s="7" t="s">
        <v>1174</v>
      </c>
      <c r="D800" s="7" t="s">
        <v>1244</v>
      </c>
      <c r="E800" s="7" t="n">
        <v>230</v>
      </c>
    </row>
    <row r="801" s="5" customFormat="true" ht="16" hidden="false" customHeight="true" outlineLevel="0" collapsed="false">
      <c r="A801" s="4" t="n">
        <v>799</v>
      </c>
      <c r="B801" s="6" t="s">
        <v>414</v>
      </c>
      <c r="C801" s="7" t="s">
        <v>1174</v>
      </c>
      <c r="D801" s="7" t="s">
        <v>1245</v>
      </c>
      <c r="E801" s="7" t="n">
        <v>230</v>
      </c>
    </row>
    <row r="802" s="5" customFormat="true" ht="16" hidden="false" customHeight="true" outlineLevel="0" collapsed="false">
      <c r="A802" s="4" t="n">
        <v>800</v>
      </c>
      <c r="B802" s="6" t="s">
        <v>414</v>
      </c>
      <c r="C802" s="7" t="s">
        <v>609</v>
      </c>
      <c r="D802" s="7" t="s">
        <v>1246</v>
      </c>
      <c r="E802" s="7" t="n">
        <v>230</v>
      </c>
    </row>
    <row r="803" s="5" customFormat="true" ht="16" hidden="false" customHeight="true" outlineLevel="0" collapsed="false">
      <c r="A803" s="4" t="n">
        <v>801</v>
      </c>
      <c r="B803" s="6" t="s">
        <v>414</v>
      </c>
      <c r="C803" s="7" t="s">
        <v>609</v>
      </c>
      <c r="D803" s="7" t="s">
        <v>1247</v>
      </c>
      <c r="E803" s="7" t="n">
        <v>230</v>
      </c>
    </row>
    <row r="804" s="5" customFormat="true" ht="16" hidden="false" customHeight="true" outlineLevel="0" collapsed="false">
      <c r="A804" s="4" t="n">
        <v>802</v>
      </c>
      <c r="B804" s="6" t="s">
        <v>414</v>
      </c>
      <c r="C804" s="7" t="s">
        <v>609</v>
      </c>
      <c r="D804" s="7" t="s">
        <v>1248</v>
      </c>
      <c r="E804" s="7" t="n">
        <v>230</v>
      </c>
    </row>
    <row r="805" s="5" customFormat="true" ht="16" hidden="false" customHeight="true" outlineLevel="0" collapsed="false">
      <c r="A805" s="4" t="n">
        <v>803</v>
      </c>
      <c r="B805" s="6" t="s">
        <v>414</v>
      </c>
      <c r="C805" s="7" t="s">
        <v>609</v>
      </c>
      <c r="D805" s="7" t="s">
        <v>1249</v>
      </c>
      <c r="E805" s="7" t="n">
        <v>230</v>
      </c>
    </row>
    <row r="806" s="5" customFormat="true" ht="16" hidden="false" customHeight="true" outlineLevel="0" collapsed="false">
      <c r="A806" s="4" t="n">
        <v>804</v>
      </c>
      <c r="B806" s="6" t="s">
        <v>414</v>
      </c>
      <c r="C806" s="7" t="s">
        <v>609</v>
      </c>
      <c r="D806" s="7" t="s">
        <v>1250</v>
      </c>
      <c r="E806" s="7" t="n">
        <v>230</v>
      </c>
    </row>
    <row r="807" s="5" customFormat="true" ht="16" hidden="false" customHeight="true" outlineLevel="0" collapsed="false">
      <c r="A807" s="4" t="n">
        <v>805</v>
      </c>
      <c r="B807" s="6" t="s">
        <v>414</v>
      </c>
      <c r="C807" s="7" t="s">
        <v>609</v>
      </c>
      <c r="D807" s="7" t="s">
        <v>1251</v>
      </c>
      <c r="E807" s="7" t="n">
        <v>230</v>
      </c>
    </row>
    <row r="808" s="5" customFormat="true" ht="16" hidden="false" customHeight="true" outlineLevel="0" collapsed="false">
      <c r="A808" s="4" t="n">
        <v>806</v>
      </c>
      <c r="B808" s="6" t="s">
        <v>414</v>
      </c>
      <c r="C808" s="7" t="s">
        <v>609</v>
      </c>
      <c r="D808" s="7" t="s">
        <v>1252</v>
      </c>
      <c r="E808" s="7" t="n">
        <v>230</v>
      </c>
    </row>
    <row r="809" s="5" customFormat="true" ht="16" hidden="false" customHeight="true" outlineLevel="0" collapsed="false">
      <c r="A809" s="4" t="n">
        <v>807</v>
      </c>
      <c r="B809" s="6" t="s">
        <v>414</v>
      </c>
      <c r="C809" s="7" t="s">
        <v>595</v>
      </c>
      <c r="D809" s="22" t="s">
        <v>586</v>
      </c>
      <c r="E809" s="7" t="n">
        <v>230</v>
      </c>
    </row>
    <row r="810" s="5" customFormat="true" ht="16" hidden="false" customHeight="true" outlineLevel="0" collapsed="false">
      <c r="A810" s="4" t="n">
        <v>808</v>
      </c>
      <c r="B810" s="6" t="s">
        <v>414</v>
      </c>
      <c r="C810" s="7" t="s">
        <v>595</v>
      </c>
      <c r="D810" s="23" t="s">
        <v>1253</v>
      </c>
      <c r="E810" s="4" t="n">
        <v>230</v>
      </c>
    </row>
    <row r="811" s="5" customFormat="true" ht="16" hidden="false" customHeight="true" outlineLevel="0" collapsed="false">
      <c r="A811" s="4" t="n">
        <v>809</v>
      </c>
      <c r="B811" s="6" t="s">
        <v>414</v>
      </c>
      <c r="C811" s="7" t="s">
        <v>664</v>
      </c>
      <c r="D811" s="7" t="s">
        <v>1254</v>
      </c>
      <c r="E811" s="7" t="n">
        <v>230</v>
      </c>
    </row>
    <row r="812" s="5" customFormat="true" ht="16" hidden="false" customHeight="true" outlineLevel="0" collapsed="false">
      <c r="A812" s="4" t="n">
        <v>810</v>
      </c>
      <c r="B812" s="6" t="s">
        <v>414</v>
      </c>
      <c r="C812" s="7" t="s">
        <v>664</v>
      </c>
      <c r="D812" s="7" t="s">
        <v>1255</v>
      </c>
      <c r="E812" s="7" t="n">
        <v>230</v>
      </c>
    </row>
    <row r="813" s="5" customFormat="true" ht="16" hidden="false" customHeight="true" outlineLevel="0" collapsed="false">
      <c r="A813" s="4" t="n">
        <v>811</v>
      </c>
      <c r="B813" s="6" t="s">
        <v>414</v>
      </c>
      <c r="C813" s="7" t="s">
        <v>664</v>
      </c>
      <c r="D813" s="7" t="s">
        <v>1256</v>
      </c>
      <c r="E813" s="7" t="n">
        <v>230</v>
      </c>
    </row>
    <row r="814" s="5" customFormat="true" ht="16" hidden="false" customHeight="true" outlineLevel="0" collapsed="false">
      <c r="A814" s="4" t="n">
        <v>812</v>
      </c>
      <c r="B814" s="6" t="s">
        <v>414</v>
      </c>
      <c r="C814" s="7" t="s">
        <v>664</v>
      </c>
      <c r="D814" s="7" t="s">
        <v>1257</v>
      </c>
      <c r="E814" s="7" t="n">
        <v>230</v>
      </c>
    </row>
    <row r="815" s="5" customFormat="true" ht="16" hidden="false" customHeight="true" outlineLevel="0" collapsed="false">
      <c r="A815" s="4" t="n">
        <v>813</v>
      </c>
      <c r="B815" s="6" t="s">
        <v>414</v>
      </c>
      <c r="C815" s="7" t="s">
        <v>664</v>
      </c>
      <c r="D815" s="7" t="s">
        <v>1258</v>
      </c>
      <c r="E815" s="7" t="n">
        <v>230</v>
      </c>
    </row>
    <row r="816" s="5" customFormat="true" ht="16" hidden="false" customHeight="true" outlineLevel="0" collapsed="false">
      <c r="A816" s="4" t="n">
        <v>814</v>
      </c>
      <c r="B816" s="6" t="s">
        <v>414</v>
      </c>
      <c r="C816" s="7" t="s">
        <v>664</v>
      </c>
      <c r="D816" s="7" t="s">
        <v>1259</v>
      </c>
      <c r="E816" s="7" t="n">
        <v>230</v>
      </c>
    </row>
    <row r="817" s="5" customFormat="true" ht="16" hidden="false" customHeight="true" outlineLevel="0" collapsed="false">
      <c r="A817" s="4" t="n">
        <v>815</v>
      </c>
      <c r="B817" s="6" t="s">
        <v>414</v>
      </c>
      <c r="C817" s="7" t="s">
        <v>664</v>
      </c>
      <c r="D817" s="7" t="s">
        <v>1260</v>
      </c>
      <c r="E817" s="7" t="n">
        <v>230</v>
      </c>
    </row>
    <row r="818" s="5" customFormat="true" ht="16" hidden="false" customHeight="true" outlineLevel="0" collapsed="false">
      <c r="A818" s="4" t="n">
        <v>816</v>
      </c>
      <c r="B818" s="6" t="s">
        <v>414</v>
      </c>
      <c r="C818" s="7" t="s">
        <v>664</v>
      </c>
      <c r="D818" s="7" t="s">
        <v>1261</v>
      </c>
      <c r="E818" s="7" t="n">
        <v>230</v>
      </c>
    </row>
    <row r="819" s="5" customFormat="true" ht="16" hidden="false" customHeight="true" outlineLevel="0" collapsed="false">
      <c r="A819" s="4" t="n">
        <v>817</v>
      </c>
      <c r="B819" s="6" t="s">
        <v>414</v>
      </c>
      <c r="C819" s="7" t="s">
        <v>664</v>
      </c>
      <c r="D819" s="7" t="s">
        <v>1262</v>
      </c>
      <c r="E819" s="7" t="n">
        <v>230</v>
      </c>
    </row>
    <row r="820" s="5" customFormat="true" ht="16" hidden="false" customHeight="true" outlineLevel="0" collapsed="false">
      <c r="A820" s="4" t="n">
        <v>818</v>
      </c>
      <c r="B820" s="6" t="s">
        <v>414</v>
      </c>
      <c r="C820" s="7" t="s">
        <v>772</v>
      </c>
      <c r="D820" s="7" t="s">
        <v>1263</v>
      </c>
      <c r="E820" s="7" t="n">
        <v>220</v>
      </c>
    </row>
    <row r="821" s="5" customFormat="true" ht="16" hidden="false" customHeight="true" outlineLevel="0" collapsed="false">
      <c r="A821" s="4" t="n">
        <v>819</v>
      </c>
      <c r="B821" s="6" t="s">
        <v>414</v>
      </c>
      <c r="C821" s="7" t="s">
        <v>772</v>
      </c>
      <c r="D821" s="7" t="s">
        <v>1264</v>
      </c>
      <c r="E821" s="7" t="n">
        <v>220</v>
      </c>
    </row>
    <row r="822" s="5" customFormat="true" ht="16" hidden="false" customHeight="true" outlineLevel="0" collapsed="false">
      <c r="A822" s="4" t="n">
        <v>820</v>
      </c>
      <c r="B822" s="6" t="s">
        <v>414</v>
      </c>
      <c r="C822" s="7" t="s">
        <v>772</v>
      </c>
      <c r="D822" s="7" t="s">
        <v>1265</v>
      </c>
      <c r="E822" s="7" t="n">
        <v>220</v>
      </c>
    </row>
    <row r="823" s="5" customFormat="true" ht="16" hidden="false" customHeight="true" outlineLevel="0" collapsed="false">
      <c r="A823" s="4" t="n">
        <v>821</v>
      </c>
      <c r="B823" s="6" t="s">
        <v>414</v>
      </c>
      <c r="C823" s="7" t="s">
        <v>772</v>
      </c>
      <c r="D823" s="7" t="s">
        <v>1266</v>
      </c>
      <c r="E823" s="7" t="n">
        <v>220</v>
      </c>
    </row>
    <row r="824" s="5" customFormat="true" ht="16" hidden="false" customHeight="true" outlineLevel="0" collapsed="false">
      <c r="A824" s="4" t="n">
        <v>822</v>
      </c>
      <c r="B824" s="6" t="s">
        <v>414</v>
      </c>
      <c r="C824" s="7" t="s">
        <v>772</v>
      </c>
      <c r="D824" s="7" t="s">
        <v>1267</v>
      </c>
      <c r="E824" s="7" t="n">
        <v>220</v>
      </c>
    </row>
    <row r="825" s="5" customFormat="true" ht="16" hidden="false" customHeight="true" outlineLevel="0" collapsed="false">
      <c r="A825" s="4" t="n">
        <v>823</v>
      </c>
      <c r="B825" s="6" t="s">
        <v>414</v>
      </c>
      <c r="C825" s="7" t="s">
        <v>772</v>
      </c>
      <c r="D825" s="7" t="s">
        <v>1268</v>
      </c>
      <c r="E825" s="7" t="n">
        <v>220</v>
      </c>
    </row>
    <row r="826" s="5" customFormat="true" ht="16" hidden="false" customHeight="true" outlineLevel="0" collapsed="false">
      <c r="A826" s="4" t="n">
        <v>824</v>
      </c>
      <c r="B826" s="6" t="s">
        <v>414</v>
      </c>
      <c r="C826" s="7" t="s">
        <v>772</v>
      </c>
      <c r="D826" s="7" t="s">
        <v>1269</v>
      </c>
      <c r="E826" s="7" t="n">
        <v>220</v>
      </c>
    </row>
    <row r="827" s="5" customFormat="true" ht="16" hidden="false" customHeight="true" outlineLevel="0" collapsed="false">
      <c r="A827" s="4" t="n">
        <v>825</v>
      </c>
      <c r="B827" s="6" t="s">
        <v>414</v>
      </c>
      <c r="C827" s="7" t="s">
        <v>772</v>
      </c>
      <c r="D827" s="7" t="s">
        <v>1270</v>
      </c>
      <c r="E827" s="7" t="n">
        <v>220</v>
      </c>
    </row>
    <row r="828" s="5" customFormat="true" ht="16" hidden="false" customHeight="true" outlineLevel="0" collapsed="false">
      <c r="A828" s="4" t="n">
        <v>826</v>
      </c>
      <c r="B828" s="6" t="s">
        <v>414</v>
      </c>
      <c r="C828" s="7" t="s">
        <v>772</v>
      </c>
      <c r="D828" s="7" t="s">
        <v>1271</v>
      </c>
      <c r="E828" s="7" t="n">
        <v>220</v>
      </c>
    </row>
    <row r="829" s="5" customFormat="true" ht="16" hidden="false" customHeight="true" outlineLevel="0" collapsed="false">
      <c r="A829" s="4" t="n">
        <v>827</v>
      </c>
      <c r="B829" s="6" t="s">
        <v>414</v>
      </c>
      <c r="C829" s="7" t="s">
        <v>949</v>
      </c>
      <c r="D829" s="7" t="s">
        <v>1272</v>
      </c>
      <c r="E829" s="7" t="n">
        <v>230</v>
      </c>
    </row>
    <row r="830" s="5" customFormat="true" ht="16" hidden="false" customHeight="true" outlineLevel="0" collapsed="false">
      <c r="A830" s="4" t="n">
        <v>828</v>
      </c>
      <c r="B830" s="6" t="s">
        <v>414</v>
      </c>
      <c r="C830" s="6" t="s">
        <v>1092</v>
      </c>
      <c r="D830" s="7" t="s">
        <v>1273</v>
      </c>
      <c r="E830" s="4" t="n">
        <v>230</v>
      </c>
    </row>
    <row r="831" s="5" customFormat="true" ht="16" hidden="false" customHeight="true" outlineLevel="0" collapsed="false">
      <c r="A831" s="4" t="n">
        <v>829</v>
      </c>
      <c r="B831" s="6" t="s">
        <v>414</v>
      </c>
      <c r="C831" s="6" t="s">
        <v>1092</v>
      </c>
      <c r="D831" s="7" t="s">
        <v>1274</v>
      </c>
      <c r="E831" s="4" t="n">
        <v>230</v>
      </c>
    </row>
    <row r="832" s="5" customFormat="true" ht="16" hidden="false" customHeight="true" outlineLevel="0" collapsed="false">
      <c r="A832" s="4" t="n">
        <v>830</v>
      </c>
      <c r="B832" s="6" t="s">
        <v>414</v>
      </c>
      <c r="C832" s="6" t="s">
        <v>1092</v>
      </c>
      <c r="D832" s="7" t="s">
        <v>1275</v>
      </c>
      <c r="E832" s="4" t="n">
        <v>230</v>
      </c>
    </row>
    <row r="833" s="5" customFormat="true" ht="16" hidden="false" customHeight="true" outlineLevel="0" collapsed="false">
      <c r="A833" s="4" t="n">
        <v>831</v>
      </c>
      <c r="B833" s="6" t="s">
        <v>414</v>
      </c>
      <c r="C833" s="6" t="s">
        <v>691</v>
      </c>
      <c r="D833" s="7" t="s">
        <v>1276</v>
      </c>
      <c r="E833" s="4" t="n">
        <v>230</v>
      </c>
    </row>
    <row r="834" s="5" customFormat="true" ht="16" hidden="false" customHeight="true" outlineLevel="0" collapsed="false">
      <c r="A834" s="4" t="n">
        <v>832</v>
      </c>
      <c r="B834" s="6" t="s">
        <v>414</v>
      </c>
      <c r="C834" s="6" t="s">
        <v>691</v>
      </c>
      <c r="D834" s="7" t="s">
        <v>1277</v>
      </c>
      <c r="E834" s="4" t="n">
        <v>230</v>
      </c>
    </row>
    <row r="835" s="5" customFormat="true" ht="16" hidden="false" customHeight="true" outlineLevel="0" collapsed="false">
      <c r="A835" s="4" t="n">
        <v>833</v>
      </c>
      <c r="B835" s="6" t="s">
        <v>414</v>
      </c>
      <c r="C835" s="6" t="s">
        <v>691</v>
      </c>
      <c r="D835" s="7" t="s">
        <v>1278</v>
      </c>
      <c r="E835" s="4" t="n">
        <v>230</v>
      </c>
    </row>
    <row r="836" s="5" customFormat="true" ht="16" hidden="false" customHeight="true" outlineLevel="0" collapsed="false">
      <c r="A836" s="4" t="n">
        <v>834</v>
      </c>
      <c r="B836" s="6" t="s">
        <v>414</v>
      </c>
      <c r="C836" s="6" t="s">
        <v>691</v>
      </c>
      <c r="D836" s="7" t="s">
        <v>198</v>
      </c>
      <c r="E836" s="4" t="n">
        <v>230</v>
      </c>
    </row>
    <row r="837" s="5" customFormat="true" ht="16" hidden="false" customHeight="true" outlineLevel="0" collapsed="false">
      <c r="A837" s="4" t="n">
        <v>835</v>
      </c>
      <c r="B837" s="6" t="s">
        <v>414</v>
      </c>
      <c r="C837" s="6" t="s">
        <v>1103</v>
      </c>
      <c r="D837" s="7" t="s">
        <v>1279</v>
      </c>
      <c r="E837" s="4" t="n">
        <v>230</v>
      </c>
    </row>
    <row r="838" s="5" customFormat="true" ht="16" hidden="false" customHeight="true" outlineLevel="0" collapsed="false">
      <c r="A838" s="4" t="n">
        <v>836</v>
      </c>
      <c r="B838" s="6" t="s">
        <v>414</v>
      </c>
      <c r="C838" s="6" t="s">
        <v>1103</v>
      </c>
      <c r="D838" s="7" t="s">
        <v>1280</v>
      </c>
      <c r="E838" s="4" t="n">
        <v>230</v>
      </c>
    </row>
    <row r="839" s="5" customFormat="true" ht="16" hidden="false" customHeight="true" outlineLevel="0" collapsed="false">
      <c r="A839" s="4" t="n">
        <v>837</v>
      </c>
      <c r="B839" s="6" t="s">
        <v>414</v>
      </c>
      <c r="C839" s="6" t="s">
        <v>1103</v>
      </c>
      <c r="D839" s="7" t="s">
        <v>1281</v>
      </c>
      <c r="E839" s="4" t="n">
        <v>230</v>
      </c>
    </row>
    <row r="840" s="5" customFormat="true" ht="16" hidden="false" customHeight="true" outlineLevel="0" collapsed="false">
      <c r="A840" s="4" t="n">
        <v>838</v>
      </c>
      <c r="B840" s="6" t="s">
        <v>414</v>
      </c>
      <c r="C840" s="6" t="s">
        <v>1103</v>
      </c>
      <c r="D840" s="7" t="s">
        <v>1282</v>
      </c>
      <c r="E840" s="4" t="n">
        <v>230</v>
      </c>
    </row>
    <row r="841" s="5" customFormat="true" ht="16" hidden="false" customHeight="true" outlineLevel="0" collapsed="false">
      <c r="A841" s="4" t="n">
        <v>839</v>
      </c>
      <c r="B841" s="6" t="s">
        <v>414</v>
      </c>
      <c r="C841" s="6" t="s">
        <v>1103</v>
      </c>
      <c r="D841" s="7" t="s">
        <v>1113</v>
      </c>
      <c r="E841" s="4" t="n">
        <v>230</v>
      </c>
    </row>
    <row r="842" s="5" customFormat="true" ht="16" hidden="false" customHeight="true" outlineLevel="0" collapsed="false">
      <c r="A842" s="4" t="n">
        <v>840</v>
      </c>
      <c r="B842" s="6" t="s">
        <v>414</v>
      </c>
      <c r="C842" s="6" t="s">
        <v>1283</v>
      </c>
      <c r="D842" s="6" t="s">
        <v>1284</v>
      </c>
      <c r="E842" s="4" t="n">
        <v>230</v>
      </c>
    </row>
    <row r="843" s="5" customFormat="true" ht="16" hidden="false" customHeight="true" outlineLevel="0" collapsed="false">
      <c r="A843" s="4" t="n">
        <v>841</v>
      </c>
      <c r="B843" s="6" t="s">
        <v>414</v>
      </c>
      <c r="C843" s="6" t="s">
        <v>1283</v>
      </c>
      <c r="D843" s="6" t="s">
        <v>1285</v>
      </c>
      <c r="E843" s="4" t="n">
        <v>230</v>
      </c>
    </row>
    <row r="844" s="5" customFormat="true" ht="16" hidden="false" customHeight="true" outlineLevel="0" collapsed="false">
      <c r="A844" s="4" t="n">
        <v>842</v>
      </c>
      <c r="B844" s="6" t="s">
        <v>414</v>
      </c>
      <c r="C844" s="6" t="s">
        <v>625</v>
      </c>
      <c r="D844" s="6" t="s">
        <v>1286</v>
      </c>
      <c r="E844" s="4" t="n">
        <v>230</v>
      </c>
    </row>
    <row r="845" s="5" customFormat="true" ht="16" hidden="false" customHeight="true" outlineLevel="0" collapsed="false">
      <c r="A845" s="4" t="n">
        <v>843</v>
      </c>
      <c r="B845" s="6" t="s">
        <v>414</v>
      </c>
      <c r="C845" s="6" t="s">
        <v>625</v>
      </c>
      <c r="D845" s="6" t="s">
        <v>1287</v>
      </c>
      <c r="E845" s="4" t="n">
        <v>230</v>
      </c>
    </row>
    <row r="846" s="5" customFormat="true" ht="16" hidden="false" customHeight="true" outlineLevel="0" collapsed="false">
      <c r="A846" s="4" t="n">
        <v>844</v>
      </c>
      <c r="B846" s="6" t="s">
        <v>414</v>
      </c>
      <c r="C846" s="6" t="s">
        <v>625</v>
      </c>
      <c r="D846" s="6" t="s">
        <v>1288</v>
      </c>
      <c r="E846" s="4" t="n">
        <v>230</v>
      </c>
    </row>
    <row r="847" s="5" customFormat="true" ht="16" hidden="false" customHeight="true" outlineLevel="0" collapsed="false">
      <c r="A847" s="4" t="n">
        <v>845</v>
      </c>
      <c r="B847" s="6" t="s">
        <v>414</v>
      </c>
      <c r="C847" s="6" t="s">
        <v>625</v>
      </c>
      <c r="D847" s="6" t="s">
        <v>1289</v>
      </c>
      <c r="E847" s="4" t="n">
        <v>230</v>
      </c>
    </row>
    <row r="848" s="5" customFormat="true" ht="16" hidden="false" customHeight="true" outlineLevel="0" collapsed="false">
      <c r="A848" s="4" t="n">
        <v>846</v>
      </c>
      <c r="B848" s="6" t="s">
        <v>414</v>
      </c>
      <c r="C848" s="6" t="s">
        <v>595</v>
      </c>
      <c r="D848" s="6" t="s">
        <v>1290</v>
      </c>
      <c r="E848" s="4" t="n">
        <v>240</v>
      </c>
    </row>
    <row r="849" s="5" customFormat="true" ht="16" hidden="false" customHeight="true" outlineLevel="0" collapsed="false">
      <c r="A849" s="4" t="n">
        <v>847</v>
      </c>
      <c r="B849" s="6" t="s">
        <v>414</v>
      </c>
      <c r="C849" s="6" t="s">
        <v>664</v>
      </c>
      <c r="D849" s="6" t="s">
        <v>1291</v>
      </c>
      <c r="E849" s="4" t="n">
        <v>230</v>
      </c>
    </row>
    <row r="850" s="5" customFormat="true" ht="16" hidden="false" customHeight="true" outlineLevel="0" collapsed="false">
      <c r="A850" s="4" t="n">
        <v>848</v>
      </c>
      <c r="B850" s="6" t="s">
        <v>414</v>
      </c>
      <c r="C850" s="6" t="s">
        <v>664</v>
      </c>
      <c r="D850" s="6" t="s">
        <v>1292</v>
      </c>
      <c r="E850" s="4" t="n">
        <v>230</v>
      </c>
    </row>
    <row r="851" s="5" customFormat="true" ht="16" hidden="false" customHeight="true" outlineLevel="0" collapsed="false">
      <c r="A851" s="4" t="n">
        <v>849</v>
      </c>
      <c r="B851" s="6" t="s">
        <v>414</v>
      </c>
      <c r="C851" s="6" t="s">
        <v>664</v>
      </c>
      <c r="D851" s="6" t="s">
        <v>1293</v>
      </c>
      <c r="E851" s="4" t="n">
        <v>230</v>
      </c>
    </row>
    <row r="852" s="5" customFormat="true" ht="16" hidden="false" customHeight="true" outlineLevel="0" collapsed="false">
      <c r="A852" s="4" t="n">
        <v>850</v>
      </c>
      <c r="B852" s="6" t="s">
        <v>414</v>
      </c>
      <c r="C852" s="6" t="s">
        <v>664</v>
      </c>
      <c r="D852" s="6" t="s">
        <v>1294</v>
      </c>
      <c r="E852" s="4" t="n">
        <v>230</v>
      </c>
    </row>
    <row r="853" s="5" customFormat="true" ht="16" hidden="false" customHeight="true" outlineLevel="0" collapsed="false">
      <c r="A853" s="4" t="n">
        <v>851</v>
      </c>
      <c r="B853" s="6" t="s">
        <v>414</v>
      </c>
      <c r="C853" s="6" t="s">
        <v>664</v>
      </c>
      <c r="D853" s="6" t="s">
        <v>1295</v>
      </c>
      <c r="E853" s="4" t="n">
        <v>230</v>
      </c>
    </row>
    <row r="854" s="5" customFormat="true" ht="16" hidden="false" customHeight="true" outlineLevel="0" collapsed="false">
      <c r="A854" s="4" t="n">
        <v>852</v>
      </c>
      <c r="B854" s="6" t="s">
        <v>414</v>
      </c>
      <c r="C854" s="6" t="s">
        <v>556</v>
      </c>
      <c r="D854" s="6" t="s">
        <v>1296</v>
      </c>
      <c r="E854" s="4" t="n">
        <v>230</v>
      </c>
    </row>
    <row r="855" s="5" customFormat="true" ht="16" hidden="false" customHeight="true" outlineLevel="0" collapsed="false">
      <c r="A855" s="4" t="n">
        <v>853</v>
      </c>
      <c r="B855" s="6" t="s">
        <v>414</v>
      </c>
      <c r="C855" s="6" t="s">
        <v>556</v>
      </c>
      <c r="D855" s="6" t="s">
        <v>1297</v>
      </c>
      <c r="E855" s="4" t="n">
        <v>230</v>
      </c>
    </row>
    <row r="856" s="5" customFormat="true" ht="16" hidden="false" customHeight="true" outlineLevel="0" collapsed="false">
      <c r="A856" s="4" t="n">
        <v>854</v>
      </c>
      <c r="B856" s="6" t="s">
        <v>414</v>
      </c>
      <c r="C856" s="6" t="s">
        <v>767</v>
      </c>
      <c r="D856" s="22" t="s">
        <v>1298</v>
      </c>
      <c r="E856" s="4" t="n">
        <v>230</v>
      </c>
    </row>
    <row r="857" s="5" customFormat="true" ht="16" hidden="false" customHeight="true" outlineLevel="0" collapsed="false">
      <c r="A857" s="4" t="n">
        <v>855</v>
      </c>
      <c r="B857" s="6" t="s">
        <v>414</v>
      </c>
      <c r="C857" s="6" t="s">
        <v>767</v>
      </c>
      <c r="D857" s="22" t="s">
        <v>1299</v>
      </c>
      <c r="E857" s="4" t="n">
        <v>230</v>
      </c>
    </row>
    <row r="858" s="5" customFormat="true" ht="16" hidden="false" customHeight="true" outlineLevel="0" collapsed="false">
      <c r="A858" s="4" t="n">
        <v>856</v>
      </c>
      <c r="B858" s="6" t="s">
        <v>414</v>
      </c>
      <c r="C858" s="6" t="s">
        <v>767</v>
      </c>
      <c r="D858" s="22" t="s">
        <v>1300</v>
      </c>
      <c r="E858" s="4" t="n">
        <v>230</v>
      </c>
    </row>
    <row r="859" s="5" customFormat="true" ht="16" hidden="false" customHeight="true" outlineLevel="0" collapsed="false">
      <c r="A859" s="4" t="n">
        <v>857</v>
      </c>
      <c r="B859" s="6" t="s">
        <v>414</v>
      </c>
      <c r="C859" s="6" t="s">
        <v>767</v>
      </c>
      <c r="D859" s="22" t="s">
        <v>1301</v>
      </c>
      <c r="E859" s="4" t="n">
        <v>230</v>
      </c>
    </row>
    <row r="860" s="5" customFormat="true" ht="16" hidden="false" customHeight="true" outlineLevel="0" collapsed="false">
      <c r="A860" s="4" t="n">
        <v>858</v>
      </c>
      <c r="B860" s="6" t="s">
        <v>414</v>
      </c>
      <c r="C860" s="6" t="s">
        <v>1302</v>
      </c>
      <c r="D860" s="22" t="s">
        <v>1303</v>
      </c>
      <c r="E860" s="4" t="n">
        <v>230</v>
      </c>
    </row>
    <row r="861" s="5" customFormat="true" ht="16" hidden="false" customHeight="true" outlineLevel="0" collapsed="false">
      <c r="A861" s="4" t="n">
        <v>859</v>
      </c>
      <c r="B861" s="6" t="s">
        <v>414</v>
      </c>
      <c r="C861" s="6" t="s">
        <v>497</v>
      </c>
      <c r="D861" s="6" t="s">
        <v>1304</v>
      </c>
      <c r="E861" s="4" t="n">
        <v>240</v>
      </c>
    </row>
    <row r="862" s="5" customFormat="true" ht="16" hidden="false" customHeight="true" outlineLevel="0" collapsed="false">
      <c r="A862" s="4" t="n">
        <v>860</v>
      </c>
      <c r="B862" s="6" t="s">
        <v>414</v>
      </c>
      <c r="C862" s="6" t="s">
        <v>497</v>
      </c>
      <c r="D862" s="6" t="s">
        <v>512</v>
      </c>
      <c r="E862" s="4" t="n">
        <v>240</v>
      </c>
    </row>
    <row r="863" s="5" customFormat="true" ht="16" hidden="false" customHeight="true" outlineLevel="0" collapsed="false">
      <c r="A863" s="4" t="n">
        <v>861</v>
      </c>
      <c r="B863" s="6" t="s">
        <v>414</v>
      </c>
      <c r="C863" s="6" t="s">
        <v>450</v>
      </c>
      <c r="D863" s="6" t="s">
        <v>1305</v>
      </c>
      <c r="E863" s="4" t="n">
        <v>230</v>
      </c>
    </row>
    <row r="864" s="5" customFormat="true" ht="16" hidden="false" customHeight="true" outlineLevel="0" collapsed="false">
      <c r="A864" s="4" t="n">
        <v>862</v>
      </c>
      <c r="B864" s="6" t="s">
        <v>414</v>
      </c>
      <c r="C864" s="6" t="s">
        <v>450</v>
      </c>
      <c r="D864" s="6" t="s">
        <v>1306</v>
      </c>
      <c r="E864" s="4" t="n">
        <v>230</v>
      </c>
    </row>
    <row r="865" s="5" customFormat="true" ht="16" hidden="false" customHeight="true" outlineLevel="0" collapsed="false">
      <c r="A865" s="4" t="n">
        <v>863</v>
      </c>
      <c r="B865" s="6" t="s">
        <v>414</v>
      </c>
      <c r="C865" s="6" t="s">
        <v>450</v>
      </c>
      <c r="D865" s="6" t="s">
        <v>1307</v>
      </c>
      <c r="E865" s="4" t="n">
        <v>230</v>
      </c>
    </row>
    <row r="866" s="5" customFormat="true" ht="16" hidden="false" customHeight="true" outlineLevel="0" collapsed="false">
      <c r="A866" s="4" t="n">
        <v>864</v>
      </c>
      <c r="B866" s="6" t="s">
        <v>414</v>
      </c>
      <c r="C866" s="6" t="s">
        <v>450</v>
      </c>
      <c r="D866" s="6" t="s">
        <v>1308</v>
      </c>
      <c r="E866" s="4" t="n">
        <v>230</v>
      </c>
    </row>
    <row r="867" s="5" customFormat="true" ht="16" hidden="false" customHeight="true" outlineLevel="0" collapsed="false">
      <c r="A867" s="4" t="n">
        <v>865</v>
      </c>
      <c r="B867" s="6" t="s">
        <v>414</v>
      </c>
      <c r="C867" s="7" t="s">
        <v>1174</v>
      </c>
      <c r="D867" s="6" t="s">
        <v>1309</v>
      </c>
      <c r="E867" s="4" t="n">
        <v>210</v>
      </c>
    </row>
    <row r="868" s="5" customFormat="true" ht="16" hidden="false" customHeight="true" outlineLevel="0" collapsed="false">
      <c r="A868" s="4" t="n">
        <v>866</v>
      </c>
      <c r="B868" s="6" t="s">
        <v>414</v>
      </c>
      <c r="C868" s="6" t="s">
        <v>433</v>
      </c>
      <c r="D868" s="6" t="s">
        <v>1310</v>
      </c>
      <c r="E868" s="4" t="n">
        <v>230</v>
      </c>
    </row>
    <row r="869" s="5" customFormat="true" ht="16" hidden="false" customHeight="true" outlineLevel="0" collapsed="false">
      <c r="A869" s="4" t="n">
        <v>867</v>
      </c>
      <c r="B869" s="6" t="s">
        <v>414</v>
      </c>
      <c r="C869" s="6" t="s">
        <v>433</v>
      </c>
      <c r="D869" s="6" t="s">
        <v>1311</v>
      </c>
      <c r="E869" s="4" t="n">
        <v>230</v>
      </c>
    </row>
    <row r="870" s="5" customFormat="true" ht="16" hidden="false" customHeight="true" outlineLevel="0" collapsed="false">
      <c r="A870" s="4" t="n">
        <v>868</v>
      </c>
      <c r="B870" s="6" t="s">
        <v>414</v>
      </c>
      <c r="C870" s="6" t="s">
        <v>676</v>
      </c>
      <c r="D870" s="6" t="s">
        <v>1312</v>
      </c>
      <c r="E870" s="4" t="n">
        <v>220</v>
      </c>
    </row>
    <row r="871" s="5" customFormat="true" ht="16" hidden="false" customHeight="true" outlineLevel="0" collapsed="false">
      <c r="A871" s="6" t="s">
        <v>412</v>
      </c>
      <c r="B871" s="4"/>
      <c r="C871" s="3"/>
      <c r="D871" s="3"/>
      <c r="E871" s="4" t="n">
        <v>194860</v>
      </c>
    </row>
    <row r="872" s="5" customFormat="true" ht="16" hidden="false" customHeight="true" outlineLevel="0" collapsed="false">
      <c r="D872" s="24"/>
      <c r="E872" s="15"/>
    </row>
    <row r="873" s="5" customFormat="true" ht="17" hidden="false" customHeight="true" outlineLevel="0" collapsed="false">
      <c r="D873" s="24"/>
      <c r="E873" s="15"/>
    </row>
    <row r="874" s="5" customFormat="true" ht="17" hidden="false" customHeight="true" outlineLevel="0" collapsed="false">
      <c r="D874" s="24"/>
      <c r="E874" s="15"/>
    </row>
    <row r="875" s="5" customFormat="true" ht="17" hidden="false" customHeight="true" outlineLevel="0" collapsed="false">
      <c r="E875" s="15"/>
    </row>
    <row r="876" s="5" customFormat="true" ht="17" hidden="false" customHeight="true" outlineLevel="0" collapsed="false">
      <c r="E876" s="15"/>
    </row>
  </sheetData>
  <autoFilter ref="A2:E871"/>
  <mergeCells count="1">
    <mergeCell ref="A1:E1"/>
  </mergeCells>
  <conditionalFormatting sqref="D156">
    <cfRule type="expression" priority="2" aboveAverage="0" equalAverage="0" bottom="0" percent="0" rank="0" text="" dxfId="3">
      <formula>AND(COUNTIF($D$156,D156)&gt;1,NOT(ISBLANK(D156)))</formula>
    </cfRule>
  </conditionalFormatting>
  <conditionalFormatting sqref="D295">
    <cfRule type="expression" priority="3" aboveAverage="0" equalAverage="0" bottom="0" percent="0" rank="0" text="" dxfId="4">
      <formula>AND(COUNTIF($D$295,D295)&gt;1,NOT(ISBLANK(D295)))</formula>
    </cfRule>
  </conditionalFormatting>
  <conditionalFormatting sqref="D354">
    <cfRule type="expression" priority="4" aboveAverage="0" equalAverage="0" bottom="0" percent="0" rank="0" text="" dxfId="5">
      <formula>AND(COUNTIF($D$354,D354)&gt;1,NOT(ISBLANK(D354)))</formula>
    </cfRule>
  </conditionalFormatting>
  <conditionalFormatting sqref="D810">
    <cfRule type="expression" priority="5" aboveAverage="0" equalAverage="0" bottom="0" percent="0" rank="0" text="" dxfId="6">
      <formula>AND(COUNTIF($D$810,D810)&gt;1,NOT(ISBLANK(D810)))</formula>
    </cfRule>
  </conditionalFormatting>
  <conditionalFormatting sqref="D856:D859">
    <cfRule type="expression" priority="6" aboveAverage="0" equalAverage="0" bottom="0" percent="0" rank="0" text="" dxfId="7">
      <formula>AND(COUNTIF($D$856:$D$859,D856)&gt;1,NOT(ISBLANK(D8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25" width="30.99"/>
    <col collapsed="false" customWidth="false" hidden="false" outlineLevel="0" max="257" min="6" style="25" width="8.99"/>
  </cols>
  <sheetData>
    <row r="1" s="25" customFormat="true" ht="29" hidden="false" customHeight="true" outlineLevel="0" collapsed="false">
      <c r="A1" s="2" t="s">
        <v>1313</v>
      </c>
      <c r="B1" s="2"/>
      <c r="C1" s="2"/>
      <c r="D1" s="2"/>
      <c r="E1" s="2"/>
    </row>
    <row r="2" s="25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5" customFormat="true" ht="16" hidden="false" customHeight="true" outlineLevel="0" collapsed="false">
      <c r="A3" s="4" t="n">
        <v>1</v>
      </c>
      <c r="B3" s="3" t="s">
        <v>1314</v>
      </c>
      <c r="C3" s="3" t="s">
        <v>1315</v>
      </c>
      <c r="D3" s="3" t="s">
        <v>1316</v>
      </c>
      <c r="E3" s="3" t="n">
        <v>210</v>
      </c>
    </row>
    <row r="4" s="25" customFormat="true" ht="16" hidden="false" customHeight="true" outlineLevel="0" collapsed="false">
      <c r="A4" s="4" t="n">
        <v>2</v>
      </c>
      <c r="B4" s="3" t="s">
        <v>1314</v>
      </c>
      <c r="C4" s="3" t="s">
        <v>1315</v>
      </c>
      <c r="D4" s="3" t="s">
        <v>1317</v>
      </c>
      <c r="E4" s="3" t="n">
        <v>230</v>
      </c>
    </row>
    <row r="5" s="25" customFormat="true" ht="16" hidden="false" customHeight="true" outlineLevel="0" collapsed="false">
      <c r="A5" s="4" t="n">
        <v>3</v>
      </c>
      <c r="B5" s="3" t="s">
        <v>1314</v>
      </c>
      <c r="C5" s="3" t="s">
        <v>1315</v>
      </c>
      <c r="D5" s="3" t="s">
        <v>1318</v>
      </c>
      <c r="E5" s="3" t="n">
        <v>230</v>
      </c>
    </row>
    <row r="6" s="25" customFormat="true" ht="16" hidden="false" customHeight="true" outlineLevel="0" collapsed="false">
      <c r="A6" s="4" t="n">
        <v>4</v>
      </c>
      <c r="B6" s="3" t="s">
        <v>1314</v>
      </c>
      <c r="C6" s="3" t="s">
        <v>1315</v>
      </c>
      <c r="D6" s="3" t="s">
        <v>1319</v>
      </c>
      <c r="E6" s="3" t="n">
        <v>230</v>
      </c>
    </row>
    <row r="7" s="25" customFormat="true" ht="16" hidden="false" customHeight="true" outlineLevel="0" collapsed="false">
      <c r="A7" s="4" t="n">
        <v>5</v>
      </c>
      <c r="B7" s="3" t="s">
        <v>1314</v>
      </c>
      <c r="C7" s="3" t="s">
        <v>1315</v>
      </c>
      <c r="D7" s="3" t="s">
        <v>1320</v>
      </c>
      <c r="E7" s="3" t="n">
        <v>230</v>
      </c>
    </row>
    <row r="8" s="25" customFormat="true" ht="16" hidden="false" customHeight="true" outlineLevel="0" collapsed="false">
      <c r="A8" s="4" t="n">
        <v>6</v>
      </c>
      <c r="B8" s="3" t="s">
        <v>1314</v>
      </c>
      <c r="C8" s="3" t="s">
        <v>1315</v>
      </c>
      <c r="D8" s="3" t="s">
        <v>1321</v>
      </c>
      <c r="E8" s="3" t="n">
        <v>230</v>
      </c>
    </row>
    <row r="9" s="25" customFormat="true" ht="16" hidden="false" customHeight="true" outlineLevel="0" collapsed="false">
      <c r="A9" s="4" t="n">
        <v>7</v>
      </c>
      <c r="B9" s="3" t="s">
        <v>1314</v>
      </c>
      <c r="C9" s="3" t="s">
        <v>1315</v>
      </c>
      <c r="D9" s="3" t="s">
        <v>1322</v>
      </c>
      <c r="E9" s="3" t="n">
        <v>230</v>
      </c>
    </row>
    <row r="10" s="25" customFormat="true" ht="16" hidden="false" customHeight="true" outlineLevel="0" collapsed="false">
      <c r="A10" s="4" t="n">
        <v>8</v>
      </c>
      <c r="B10" s="3" t="s">
        <v>1314</v>
      </c>
      <c r="C10" s="3" t="s">
        <v>1315</v>
      </c>
      <c r="D10" s="3" t="s">
        <v>1323</v>
      </c>
      <c r="E10" s="3" t="n">
        <v>220</v>
      </c>
    </row>
    <row r="11" s="25" customFormat="true" ht="16" hidden="false" customHeight="true" outlineLevel="0" collapsed="false">
      <c r="A11" s="4" t="n">
        <v>9</v>
      </c>
      <c r="B11" s="3" t="s">
        <v>1314</v>
      </c>
      <c r="C11" s="3" t="s">
        <v>1315</v>
      </c>
      <c r="D11" s="3" t="s">
        <v>1324</v>
      </c>
      <c r="E11" s="3" t="n">
        <v>220</v>
      </c>
    </row>
    <row r="12" s="26" customFormat="true" ht="16" hidden="false" customHeight="true" outlineLevel="0" collapsed="false">
      <c r="A12" s="4" t="n">
        <v>10</v>
      </c>
      <c r="B12" s="9" t="s">
        <v>1314</v>
      </c>
      <c r="C12" s="9" t="s">
        <v>1315</v>
      </c>
      <c r="D12" s="9" t="s">
        <v>1325</v>
      </c>
      <c r="E12" s="17" t="n">
        <v>240</v>
      </c>
    </row>
    <row r="13" s="25" customFormat="true" ht="16" hidden="false" customHeight="true" outlineLevel="0" collapsed="false">
      <c r="A13" s="4" t="n">
        <v>11</v>
      </c>
      <c r="B13" s="3" t="s">
        <v>1314</v>
      </c>
      <c r="C13" s="3" t="s">
        <v>1315</v>
      </c>
      <c r="D13" s="3" t="s">
        <v>1326</v>
      </c>
      <c r="E13" s="3" t="n">
        <v>220</v>
      </c>
    </row>
    <row r="14" s="25" customFormat="true" ht="16" hidden="false" customHeight="true" outlineLevel="0" collapsed="false">
      <c r="A14" s="4" t="n">
        <v>12</v>
      </c>
      <c r="B14" s="3" t="s">
        <v>1314</v>
      </c>
      <c r="C14" s="3" t="s">
        <v>1315</v>
      </c>
      <c r="D14" s="3" t="s">
        <v>1327</v>
      </c>
      <c r="E14" s="3" t="n">
        <v>220</v>
      </c>
    </row>
    <row r="15" s="25" customFormat="true" ht="16" hidden="false" customHeight="true" outlineLevel="0" collapsed="false">
      <c r="A15" s="4" t="n">
        <v>13</v>
      </c>
      <c r="B15" s="3" t="s">
        <v>1314</v>
      </c>
      <c r="C15" s="3" t="s">
        <v>1315</v>
      </c>
      <c r="D15" s="3" t="s">
        <v>1328</v>
      </c>
      <c r="E15" s="3" t="n">
        <v>220</v>
      </c>
    </row>
    <row r="16" s="25" customFormat="true" ht="16" hidden="false" customHeight="true" outlineLevel="0" collapsed="false">
      <c r="A16" s="4" t="n">
        <v>14</v>
      </c>
      <c r="B16" s="3" t="s">
        <v>1314</v>
      </c>
      <c r="C16" s="3" t="s">
        <v>1315</v>
      </c>
      <c r="D16" s="3" t="s">
        <v>1329</v>
      </c>
      <c r="E16" s="3" t="n">
        <v>220</v>
      </c>
    </row>
    <row r="17" s="25" customFormat="true" ht="16" hidden="false" customHeight="true" outlineLevel="0" collapsed="false">
      <c r="A17" s="4" t="n">
        <v>15</v>
      </c>
      <c r="B17" s="3" t="s">
        <v>1314</v>
      </c>
      <c r="C17" s="3" t="s">
        <v>1315</v>
      </c>
      <c r="D17" s="3" t="s">
        <v>1330</v>
      </c>
      <c r="E17" s="3" t="n">
        <v>220</v>
      </c>
    </row>
    <row r="18" s="25" customFormat="true" ht="16" hidden="false" customHeight="true" outlineLevel="0" collapsed="false">
      <c r="A18" s="4" t="n">
        <v>16</v>
      </c>
      <c r="B18" s="3" t="s">
        <v>1314</v>
      </c>
      <c r="C18" s="3" t="s">
        <v>1315</v>
      </c>
      <c r="D18" s="3" t="s">
        <v>1331</v>
      </c>
      <c r="E18" s="3" t="n">
        <v>220</v>
      </c>
    </row>
    <row r="19" s="25" customFormat="true" ht="16" hidden="false" customHeight="true" outlineLevel="0" collapsed="false">
      <c r="A19" s="4" t="n">
        <v>17</v>
      </c>
      <c r="B19" s="3" t="s">
        <v>1314</v>
      </c>
      <c r="C19" s="3" t="s">
        <v>1315</v>
      </c>
      <c r="D19" s="3" t="s">
        <v>1332</v>
      </c>
      <c r="E19" s="3" t="n">
        <v>220</v>
      </c>
    </row>
    <row r="20" s="8" customFormat="true" ht="16" hidden="false" customHeight="true" outlineLevel="0" collapsed="false">
      <c r="A20" s="4" t="n">
        <v>18</v>
      </c>
      <c r="B20" s="3" t="s">
        <v>1314</v>
      </c>
      <c r="C20" s="3" t="s">
        <v>1315</v>
      </c>
      <c r="D20" s="3" t="s">
        <v>1333</v>
      </c>
      <c r="E20" s="3" t="n">
        <v>220</v>
      </c>
    </row>
    <row r="21" s="25" customFormat="true" ht="16" hidden="false" customHeight="true" outlineLevel="0" collapsed="false">
      <c r="A21" s="4" t="n">
        <v>19</v>
      </c>
      <c r="B21" s="3" t="s">
        <v>1314</v>
      </c>
      <c r="C21" s="3" t="s">
        <v>1315</v>
      </c>
      <c r="D21" s="3" t="s">
        <v>1334</v>
      </c>
      <c r="E21" s="3" t="n">
        <v>220</v>
      </c>
    </row>
    <row r="22" s="25" customFormat="true" ht="16" hidden="false" customHeight="true" outlineLevel="0" collapsed="false">
      <c r="A22" s="4" t="n">
        <v>20</v>
      </c>
      <c r="B22" s="3" t="s">
        <v>1314</v>
      </c>
      <c r="C22" s="3" t="s">
        <v>1315</v>
      </c>
      <c r="D22" s="3" t="s">
        <v>1335</v>
      </c>
      <c r="E22" s="3" t="n">
        <v>220</v>
      </c>
    </row>
    <row r="23" s="25" customFormat="true" ht="16" hidden="false" customHeight="true" outlineLevel="0" collapsed="false">
      <c r="A23" s="4" t="n">
        <v>21</v>
      </c>
      <c r="B23" s="3" t="s">
        <v>1314</v>
      </c>
      <c r="C23" s="3" t="s">
        <v>1315</v>
      </c>
      <c r="D23" s="3" t="s">
        <v>1336</v>
      </c>
      <c r="E23" s="3" t="n">
        <v>220</v>
      </c>
    </row>
    <row r="24" s="25" customFormat="true" ht="16" hidden="false" customHeight="true" outlineLevel="0" collapsed="false">
      <c r="A24" s="4" t="n">
        <v>22</v>
      </c>
      <c r="B24" s="3" t="s">
        <v>1314</v>
      </c>
      <c r="C24" s="3" t="s">
        <v>1315</v>
      </c>
      <c r="D24" s="3" t="s">
        <v>1337</v>
      </c>
      <c r="E24" s="3" t="n">
        <v>220</v>
      </c>
    </row>
    <row r="25" s="8" customFormat="true" ht="16" hidden="false" customHeight="true" outlineLevel="0" collapsed="false">
      <c r="A25" s="4" t="n">
        <v>23</v>
      </c>
      <c r="B25" s="3" t="s">
        <v>1314</v>
      </c>
      <c r="C25" s="3" t="s">
        <v>1315</v>
      </c>
      <c r="D25" s="3" t="s">
        <v>1338</v>
      </c>
      <c r="E25" s="3" t="n">
        <v>220</v>
      </c>
    </row>
    <row r="26" s="26" customFormat="true" ht="16" hidden="false" customHeight="true" outlineLevel="0" collapsed="false">
      <c r="A26" s="4" t="n">
        <v>24</v>
      </c>
      <c r="B26" s="9" t="s">
        <v>1314</v>
      </c>
      <c r="C26" s="9" t="s">
        <v>1315</v>
      </c>
      <c r="D26" s="9" t="s">
        <v>1339</v>
      </c>
      <c r="E26" s="17" t="n">
        <v>240</v>
      </c>
    </row>
    <row r="27" s="26" customFormat="true" ht="16" hidden="false" customHeight="true" outlineLevel="0" collapsed="false">
      <c r="A27" s="4" t="n">
        <v>25</v>
      </c>
      <c r="B27" s="9" t="s">
        <v>1314</v>
      </c>
      <c r="C27" s="9" t="s">
        <v>1315</v>
      </c>
      <c r="D27" s="9" t="s">
        <v>1340</v>
      </c>
      <c r="E27" s="17" t="n">
        <v>240</v>
      </c>
    </row>
    <row r="28" s="25" customFormat="true" ht="16" hidden="false" customHeight="true" outlineLevel="0" collapsed="false">
      <c r="A28" s="4" t="n">
        <v>26</v>
      </c>
      <c r="B28" s="3" t="s">
        <v>1314</v>
      </c>
      <c r="C28" s="3" t="s">
        <v>1315</v>
      </c>
      <c r="D28" s="3" t="s">
        <v>1341</v>
      </c>
      <c r="E28" s="3" t="n">
        <v>240</v>
      </c>
    </row>
    <row r="29" s="25" customFormat="true" ht="16" hidden="false" customHeight="true" outlineLevel="0" collapsed="false">
      <c r="A29" s="4" t="n">
        <v>27</v>
      </c>
      <c r="B29" s="3" t="s">
        <v>1314</v>
      </c>
      <c r="C29" s="3" t="s">
        <v>1342</v>
      </c>
      <c r="D29" s="3" t="s">
        <v>1343</v>
      </c>
      <c r="E29" s="3" t="n">
        <v>220</v>
      </c>
    </row>
    <row r="30" s="25" customFormat="true" ht="16" hidden="false" customHeight="true" outlineLevel="0" collapsed="false">
      <c r="A30" s="4" t="n">
        <v>28</v>
      </c>
      <c r="B30" s="3" t="s">
        <v>1314</v>
      </c>
      <c r="C30" s="3" t="s">
        <v>1342</v>
      </c>
      <c r="D30" s="3" t="s">
        <v>1344</v>
      </c>
      <c r="E30" s="3" t="n">
        <v>220</v>
      </c>
    </row>
    <row r="31" s="25" customFormat="true" ht="16" hidden="false" customHeight="true" outlineLevel="0" collapsed="false">
      <c r="A31" s="4" t="n">
        <v>29</v>
      </c>
      <c r="B31" s="3" t="s">
        <v>1314</v>
      </c>
      <c r="C31" s="3" t="s">
        <v>1342</v>
      </c>
      <c r="D31" s="3" t="s">
        <v>1345</v>
      </c>
      <c r="E31" s="3" t="n">
        <v>240</v>
      </c>
    </row>
    <row r="32" s="25" customFormat="true" ht="16" hidden="false" customHeight="true" outlineLevel="0" collapsed="false">
      <c r="A32" s="4" t="n">
        <v>30</v>
      </c>
      <c r="B32" s="3" t="s">
        <v>1314</v>
      </c>
      <c r="C32" s="3" t="s">
        <v>1342</v>
      </c>
      <c r="D32" s="3" t="s">
        <v>1346</v>
      </c>
      <c r="E32" s="3" t="n">
        <v>22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27"/>
      <c r="ID32" s="27"/>
    </row>
    <row r="33" s="25" customFormat="true" ht="16" hidden="false" customHeight="true" outlineLevel="0" collapsed="false">
      <c r="A33" s="4" t="n">
        <v>31</v>
      </c>
      <c r="B33" s="3" t="s">
        <v>1314</v>
      </c>
      <c r="C33" s="3" t="s">
        <v>1342</v>
      </c>
      <c r="D33" s="3" t="s">
        <v>1347</v>
      </c>
      <c r="E33" s="3" t="n">
        <v>22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27"/>
      <c r="ID33" s="27"/>
    </row>
    <row r="34" s="25" customFormat="true" ht="16" hidden="false" customHeight="true" outlineLevel="0" collapsed="false">
      <c r="A34" s="4" t="n">
        <v>32</v>
      </c>
      <c r="B34" s="3" t="s">
        <v>1314</v>
      </c>
      <c r="C34" s="3" t="s">
        <v>1342</v>
      </c>
      <c r="D34" s="3" t="s">
        <v>1348</v>
      </c>
      <c r="E34" s="3" t="n">
        <v>220</v>
      </c>
    </row>
    <row r="35" s="25" customFormat="true" ht="16" hidden="false" customHeight="true" outlineLevel="0" collapsed="false">
      <c r="A35" s="4" t="n">
        <v>33</v>
      </c>
      <c r="B35" s="3" t="s">
        <v>1314</v>
      </c>
      <c r="C35" s="3" t="s">
        <v>1342</v>
      </c>
      <c r="D35" s="3" t="s">
        <v>1349</v>
      </c>
      <c r="E35" s="3" t="n">
        <v>220</v>
      </c>
    </row>
    <row r="36" s="25" customFormat="true" ht="16" hidden="false" customHeight="true" outlineLevel="0" collapsed="false">
      <c r="A36" s="4" t="n">
        <v>34</v>
      </c>
      <c r="B36" s="3" t="s">
        <v>1314</v>
      </c>
      <c r="C36" s="3" t="s">
        <v>1342</v>
      </c>
      <c r="D36" s="3" t="s">
        <v>1350</v>
      </c>
      <c r="E36" s="3" t="n">
        <v>220</v>
      </c>
    </row>
    <row r="37" s="25" customFormat="true" ht="16" hidden="false" customHeight="true" outlineLevel="0" collapsed="false">
      <c r="A37" s="4" t="n">
        <v>35</v>
      </c>
      <c r="B37" s="3" t="s">
        <v>1314</v>
      </c>
      <c r="C37" s="3" t="s">
        <v>1342</v>
      </c>
      <c r="D37" s="3" t="s">
        <v>1351</v>
      </c>
      <c r="E37" s="3" t="n">
        <v>230</v>
      </c>
    </row>
    <row r="38" s="25" customFormat="true" ht="16" hidden="false" customHeight="true" outlineLevel="0" collapsed="false">
      <c r="A38" s="4" t="n">
        <v>36</v>
      </c>
      <c r="B38" s="3" t="s">
        <v>1314</v>
      </c>
      <c r="C38" s="3" t="s">
        <v>1342</v>
      </c>
      <c r="D38" s="3" t="s">
        <v>1352</v>
      </c>
      <c r="E38" s="3" t="n">
        <v>230</v>
      </c>
    </row>
    <row r="39" s="25" customFormat="true" ht="16" hidden="false" customHeight="true" outlineLevel="0" collapsed="false">
      <c r="A39" s="4" t="n">
        <v>37</v>
      </c>
      <c r="B39" s="3" t="s">
        <v>1314</v>
      </c>
      <c r="C39" s="3" t="s">
        <v>1342</v>
      </c>
      <c r="D39" s="3" t="s">
        <v>1353</v>
      </c>
      <c r="E39" s="3" t="n">
        <v>220</v>
      </c>
    </row>
    <row r="40" s="25" customFormat="true" ht="16" hidden="false" customHeight="true" outlineLevel="0" collapsed="false">
      <c r="A40" s="4" t="n">
        <v>38</v>
      </c>
      <c r="B40" s="3" t="s">
        <v>1314</v>
      </c>
      <c r="C40" s="3" t="s">
        <v>1342</v>
      </c>
      <c r="D40" s="3" t="s">
        <v>1354</v>
      </c>
      <c r="E40" s="3" t="n">
        <v>220</v>
      </c>
    </row>
    <row r="41" s="25" customFormat="true" ht="16" hidden="false" customHeight="true" outlineLevel="0" collapsed="false">
      <c r="A41" s="4" t="n">
        <v>39</v>
      </c>
      <c r="B41" s="3" t="s">
        <v>1314</v>
      </c>
      <c r="C41" s="3" t="s">
        <v>1342</v>
      </c>
      <c r="D41" s="3" t="s">
        <v>1355</v>
      </c>
      <c r="E41" s="3" t="n">
        <v>230</v>
      </c>
    </row>
    <row r="42" s="25" customFormat="true" ht="16" hidden="false" customHeight="true" outlineLevel="0" collapsed="false">
      <c r="A42" s="4" t="n">
        <v>40</v>
      </c>
      <c r="B42" s="3" t="s">
        <v>1314</v>
      </c>
      <c r="C42" s="3" t="s">
        <v>1342</v>
      </c>
      <c r="D42" s="3" t="s">
        <v>1356</v>
      </c>
      <c r="E42" s="3" t="n">
        <v>220</v>
      </c>
    </row>
    <row r="43" s="25" customFormat="true" ht="16" hidden="false" customHeight="true" outlineLevel="0" collapsed="false">
      <c r="A43" s="4" t="n">
        <v>41</v>
      </c>
      <c r="B43" s="3" t="s">
        <v>1314</v>
      </c>
      <c r="C43" s="3" t="s">
        <v>1342</v>
      </c>
      <c r="D43" s="3" t="s">
        <v>1357</v>
      </c>
      <c r="E43" s="3" t="n">
        <v>220</v>
      </c>
    </row>
    <row r="44" s="25" customFormat="true" ht="16" hidden="false" customHeight="true" outlineLevel="0" collapsed="false">
      <c r="A44" s="4" t="n">
        <v>42</v>
      </c>
      <c r="B44" s="3" t="s">
        <v>1314</v>
      </c>
      <c r="C44" s="3" t="s">
        <v>1342</v>
      </c>
      <c r="D44" s="3" t="s">
        <v>1358</v>
      </c>
      <c r="E44" s="3" t="n">
        <v>210</v>
      </c>
    </row>
    <row r="45" s="25" customFormat="true" ht="16" hidden="false" customHeight="true" outlineLevel="0" collapsed="false">
      <c r="A45" s="4" t="n">
        <v>43</v>
      </c>
      <c r="B45" s="3" t="s">
        <v>1314</v>
      </c>
      <c r="C45" s="3" t="s">
        <v>1342</v>
      </c>
      <c r="D45" s="3" t="s">
        <v>1359</v>
      </c>
      <c r="E45" s="3" t="n">
        <v>240</v>
      </c>
    </row>
    <row r="46" s="25" customFormat="true" ht="16" hidden="false" customHeight="true" outlineLevel="0" collapsed="false">
      <c r="A46" s="4" t="n">
        <v>44</v>
      </c>
      <c r="B46" s="3" t="s">
        <v>1314</v>
      </c>
      <c r="C46" s="3" t="s">
        <v>1342</v>
      </c>
      <c r="D46" s="3" t="s">
        <v>1360</v>
      </c>
      <c r="E46" s="3" t="n">
        <v>240</v>
      </c>
    </row>
    <row r="47" s="25" customFormat="true" ht="16" hidden="false" customHeight="true" outlineLevel="0" collapsed="false">
      <c r="A47" s="4" t="n">
        <v>45</v>
      </c>
      <c r="B47" s="3" t="s">
        <v>1314</v>
      </c>
      <c r="C47" s="3" t="s">
        <v>1342</v>
      </c>
      <c r="D47" s="3" t="s">
        <v>1361</v>
      </c>
      <c r="E47" s="3" t="n">
        <v>220</v>
      </c>
    </row>
    <row r="48" s="25" customFormat="true" ht="16" hidden="false" customHeight="true" outlineLevel="0" collapsed="false">
      <c r="A48" s="4" t="n">
        <v>46</v>
      </c>
      <c r="B48" s="3" t="s">
        <v>1314</v>
      </c>
      <c r="C48" s="3" t="s">
        <v>1342</v>
      </c>
      <c r="D48" s="3" t="s">
        <v>1362</v>
      </c>
      <c r="E48" s="3" t="n">
        <v>220</v>
      </c>
    </row>
    <row r="49" s="25" customFormat="true" ht="16" hidden="false" customHeight="true" outlineLevel="0" collapsed="false">
      <c r="A49" s="4" t="n">
        <v>47</v>
      </c>
      <c r="B49" s="3" t="s">
        <v>1314</v>
      </c>
      <c r="C49" s="3" t="s">
        <v>1363</v>
      </c>
      <c r="D49" s="3" t="s">
        <v>1364</v>
      </c>
      <c r="E49" s="3" t="n">
        <v>230</v>
      </c>
    </row>
    <row r="50" s="25" customFormat="true" ht="16" hidden="false" customHeight="true" outlineLevel="0" collapsed="false">
      <c r="A50" s="4" t="n">
        <v>48</v>
      </c>
      <c r="B50" s="3" t="s">
        <v>1314</v>
      </c>
      <c r="C50" s="3" t="s">
        <v>1363</v>
      </c>
      <c r="D50" s="3" t="s">
        <v>1365</v>
      </c>
      <c r="E50" s="3" t="n">
        <v>230</v>
      </c>
    </row>
    <row r="51" s="25" customFormat="true" ht="16" hidden="false" customHeight="true" outlineLevel="0" collapsed="false">
      <c r="A51" s="4" t="n">
        <v>49</v>
      </c>
      <c r="B51" s="3" t="s">
        <v>1314</v>
      </c>
      <c r="C51" s="3" t="s">
        <v>1363</v>
      </c>
      <c r="D51" s="3" t="s">
        <v>1366</v>
      </c>
      <c r="E51" s="3" t="n">
        <v>230</v>
      </c>
    </row>
    <row r="52" s="25" customFormat="true" ht="16" hidden="false" customHeight="true" outlineLevel="0" collapsed="false">
      <c r="A52" s="4" t="n">
        <v>50</v>
      </c>
      <c r="B52" s="3" t="s">
        <v>1314</v>
      </c>
      <c r="C52" s="3" t="s">
        <v>1363</v>
      </c>
      <c r="D52" s="3" t="s">
        <v>1367</v>
      </c>
      <c r="E52" s="3" t="n">
        <v>230</v>
      </c>
    </row>
    <row r="53" s="25" customFormat="true" ht="16" hidden="false" customHeight="true" outlineLevel="0" collapsed="false">
      <c r="A53" s="4" t="n">
        <v>51</v>
      </c>
      <c r="B53" s="3" t="s">
        <v>1314</v>
      </c>
      <c r="C53" s="3" t="s">
        <v>1363</v>
      </c>
      <c r="D53" s="3" t="s">
        <v>1368</v>
      </c>
      <c r="E53" s="3" t="n">
        <v>210</v>
      </c>
    </row>
    <row r="54" s="25" customFormat="true" ht="16" hidden="false" customHeight="true" outlineLevel="0" collapsed="false">
      <c r="A54" s="4" t="n">
        <v>52</v>
      </c>
      <c r="B54" s="3" t="s">
        <v>1314</v>
      </c>
      <c r="C54" s="3" t="s">
        <v>1363</v>
      </c>
      <c r="D54" s="3" t="s">
        <v>1369</v>
      </c>
      <c r="E54" s="3" t="n">
        <v>220</v>
      </c>
    </row>
    <row r="55" s="25" customFormat="true" ht="16" hidden="false" customHeight="true" outlineLevel="0" collapsed="false">
      <c r="A55" s="4" t="n">
        <v>53</v>
      </c>
      <c r="B55" s="3" t="s">
        <v>1314</v>
      </c>
      <c r="C55" s="3" t="s">
        <v>1363</v>
      </c>
      <c r="D55" s="3" t="s">
        <v>1370</v>
      </c>
      <c r="E55" s="3" t="n">
        <v>220</v>
      </c>
    </row>
    <row r="56" s="25" customFormat="true" ht="16" hidden="false" customHeight="true" outlineLevel="0" collapsed="false">
      <c r="A56" s="4" t="n">
        <v>54</v>
      </c>
      <c r="B56" s="3" t="s">
        <v>1314</v>
      </c>
      <c r="C56" s="3" t="s">
        <v>1363</v>
      </c>
      <c r="D56" s="3" t="s">
        <v>1371</v>
      </c>
      <c r="E56" s="3" t="n">
        <v>220</v>
      </c>
    </row>
    <row r="57" s="25" customFormat="true" ht="16" hidden="false" customHeight="true" outlineLevel="0" collapsed="false">
      <c r="A57" s="4" t="n">
        <v>55</v>
      </c>
      <c r="B57" s="3" t="s">
        <v>1314</v>
      </c>
      <c r="C57" s="3" t="s">
        <v>1363</v>
      </c>
      <c r="D57" s="3" t="s">
        <v>1372</v>
      </c>
      <c r="E57" s="3" t="n">
        <v>220</v>
      </c>
    </row>
    <row r="58" s="25" customFormat="true" ht="16" hidden="false" customHeight="true" outlineLevel="0" collapsed="false">
      <c r="A58" s="4" t="n">
        <v>56</v>
      </c>
      <c r="B58" s="3" t="s">
        <v>1314</v>
      </c>
      <c r="C58" s="3" t="s">
        <v>1363</v>
      </c>
      <c r="D58" s="3" t="s">
        <v>1373</v>
      </c>
      <c r="E58" s="3" t="n">
        <v>220</v>
      </c>
    </row>
    <row r="59" s="25" customFormat="true" ht="16" hidden="false" customHeight="true" outlineLevel="0" collapsed="false">
      <c r="A59" s="4" t="n">
        <v>57</v>
      </c>
      <c r="B59" s="3" t="s">
        <v>1314</v>
      </c>
      <c r="C59" s="3" t="s">
        <v>1363</v>
      </c>
      <c r="D59" s="3" t="s">
        <v>1374</v>
      </c>
      <c r="E59" s="3" t="n">
        <v>220</v>
      </c>
    </row>
    <row r="60" s="25" customFormat="true" ht="16" hidden="false" customHeight="true" outlineLevel="0" collapsed="false">
      <c r="A60" s="4" t="n">
        <v>58</v>
      </c>
      <c r="B60" s="3" t="s">
        <v>1314</v>
      </c>
      <c r="C60" s="3" t="s">
        <v>1375</v>
      </c>
      <c r="D60" s="3" t="s">
        <v>1376</v>
      </c>
      <c r="E60" s="3" t="n">
        <v>230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27"/>
      <c r="ID60" s="27"/>
    </row>
    <row r="61" s="25" customFormat="true" ht="16" hidden="false" customHeight="true" outlineLevel="0" collapsed="false">
      <c r="A61" s="4" t="n">
        <v>59</v>
      </c>
      <c r="B61" s="3" t="s">
        <v>1314</v>
      </c>
      <c r="C61" s="3" t="s">
        <v>1375</v>
      </c>
      <c r="D61" s="3" t="s">
        <v>1377</v>
      </c>
      <c r="E61" s="3" t="n">
        <v>230</v>
      </c>
    </row>
    <row r="62" s="25" customFormat="true" ht="16" hidden="false" customHeight="true" outlineLevel="0" collapsed="false">
      <c r="A62" s="4" t="n">
        <v>60</v>
      </c>
      <c r="B62" s="3" t="s">
        <v>1314</v>
      </c>
      <c r="C62" s="3" t="s">
        <v>1375</v>
      </c>
      <c r="D62" s="3" t="s">
        <v>1378</v>
      </c>
      <c r="E62" s="3" t="n">
        <v>230</v>
      </c>
    </row>
    <row r="63" s="25" customFormat="true" ht="16" hidden="false" customHeight="true" outlineLevel="0" collapsed="false">
      <c r="A63" s="4" t="n">
        <v>61</v>
      </c>
      <c r="B63" s="3" t="s">
        <v>1314</v>
      </c>
      <c r="C63" s="3" t="s">
        <v>1375</v>
      </c>
      <c r="D63" s="3" t="s">
        <v>1379</v>
      </c>
      <c r="E63" s="3" t="n">
        <v>230</v>
      </c>
    </row>
    <row r="64" s="25" customFormat="true" ht="16" hidden="false" customHeight="true" outlineLevel="0" collapsed="false">
      <c r="A64" s="4" t="n">
        <v>62</v>
      </c>
      <c r="B64" s="3" t="s">
        <v>1314</v>
      </c>
      <c r="C64" s="3" t="s">
        <v>1375</v>
      </c>
      <c r="D64" s="3" t="s">
        <v>1380</v>
      </c>
      <c r="E64" s="3" t="n">
        <v>230</v>
      </c>
    </row>
    <row r="65" s="25" customFormat="true" ht="16" hidden="false" customHeight="true" outlineLevel="0" collapsed="false">
      <c r="A65" s="4" t="n">
        <v>63</v>
      </c>
      <c r="B65" s="3" t="s">
        <v>1314</v>
      </c>
      <c r="C65" s="3" t="s">
        <v>1375</v>
      </c>
      <c r="D65" s="3" t="s">
        <v>1381</v>
      </c>
      <c r="E65" s="3" t="n">
        <v>230</v>
      </c>
    </row>
    <row r="66" s="25" customFormat="true" ht="16" hidden="false" customHeight="true" outlineLevel="0" collapsed="false">
      <c r="A66" s="4" t="n">
        <v>64</v>
      </c>
      <c r="B66" s="3" t="s">
        <v>1314</v>
      </c>
      <c r="C66" s="3" t="s">
        <v>1375</v>
      </c>
      <c r="D66" s="3" t="s">
        <v>1382</v>
      </c>
      <c r="E66" s="3" t="n">
        <v>230</v>
      </c>
    </row>
    <row r="67" s="8" customFormat="true" ht="16" hidden="false" customHeight="true" outlineLevel="0" collapsed="false">
      <c r="A67" s="4" t="n">
        <v>65</v>
      </c>
      <c r="B67" s="3" t="s">
        <v>1314</v>
      </c>
      <c r="C67" s="3" t="s">
        <v>1375</v>
      </c>
      <c r="D67" s="3" t="s">
        <v>1383</v>
      </c>
      <c r="E67" s="3" t="n">
        <v>210</v>
      </c>
    </row>
    <row r="68" s="25" customFormat="true" ht="16" hidden="false" customHeight="true" outlineLevel="0" collapsed="false">
      <c r="A68" s="4" t="n">
        <v>66</v>
      </c>
      <c r="B68" s="3" t="s">
        <v>1314</v>
      </c>
      <c r="C68" s="3" t="s">
        <v>1375</v>
      </c>
      <c r="D68" s="3" t="s">
        <v>1384</v>
      </c>
      <c r="E68" s="3" t="n">
        <v>210</v>
      </c>
    </row>
    <row r="69" s="25" customFormat="true" ht="16" hidden="false" customHeight="true" outlineLevel="0" collapsed="false">
      <c r="A69" s="4" t="n">
        <v>67</v>
      </c>
      <c r="B69" s="3" t="s">
        <v>1314</v>
      </c>
      <c r="C69" s="3" t="s">
        <v>1375</v>
      </c>
      <c r="D69" s="3" t="s">
        <v>1385</v>
      </c>
      <c r="E69" s="3" t="n">
        <v>22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27"/>
      <c r="ID69" s="27"/>
    </row>
    <row r="70" s="25" customFormat="true" ht="16" hidden="false" customHeight="true" outlineLevel="0" collapsed="false">
      <c r="A70" s="4" t="n">
        <v>68</v>
      </c>
      <c r="B70" s="3" t="s">
        <v>1314</v>
      </c>
      <c r="C70" s="3" t="s">
        <v>1375</v>
      </c>
      <c r="D70" s="3" t="s">
        <v>1386</v>
      </c>
      <c r="E70" s="3" t="n">
        <v>220</v>
      </c>
    </row>
    <row r="71" s="25" customFormat="true" ht="16" hidden="false" customHeight="true" outlineLevel="0" collapsed="false">
      <c r="A71" s="4" t="n">
        <v>69</v>
      </c>
      <c r="B71" s="3" t="s">
        <v>1314</v>
      </c>
      <c r="C71" s="3" t="s">
        <v>1375</v>
      </c>
      <c r="D71" s="3" t="s">
        <v>1387</v>
      </c>
      <c r="E71" s="3" t="n">
        <v>220</v>
      </c>
    </row>
    <row r="72" s="25" customFormat="true" ht="16" hidden="false" customHeight="true" outlineLevel="0" collapsed="false">
      <c r="A72" s="4" t="n">
        <v>70</v>
      </c>
      <c r="B72" s="3" t="s">
        <v>1314</v>
      </c>
      <c r="C72" s="3" t="s">
        <v>1375</v>
      </c>
      <c r="D72" s="3" t="s">
        <v>1388</v>
      </c>
      <c r="E72" s="3" t="n">
        <v>220</v>
      </c>
    </row>
    <row r="73" s="25" customFormat="true" ht="16" hidden="false" customHeight="true" outlineLevel="0" collapsed="false">
      <c r="A73" s="4" t="n">
        <v>71</v>
      </c>
      <c r="B73" s="3" t="s">
        <v>1314</v>
      </c>
      <c r="C73" s="3" t="s">
        <v>1375</v>
      </c>
      <c r="D73" s="3" t="s">
        <v>1389</v>
      </c>
      <c r="E73" s="3" t="n">
        <v>220</v>
      </c>
    </row>
    <row r="74" s="26" customFormat="true" ht="16" hidden="false" customHeight="true" outlineLevel="0" collapsed="false">
      <c r="A74" s="4" t="n">
        <v>72</v>
      </c>
      <c r="B74" s="9" t="s">
        <v>1314</v>
      </c>
      <c r="C74" s="9" t="s">
        <v>1375</v>
      </c>
      <c r="D74" s="9" t="s">
        <v>1390</v>
      </c>
      <c r="E74" s="17" t="n">
        <v>240</v>
      </c>
    </row>
    <row r="75" s="25" customFormat="true" ht="16" hidden="false" customHeight="true" outlineLevel="0" collapsed="false">
      <c r="A75" s="4" t="n">
        <v>73</v>
      </c>
      <c r="B75" s="3" t="s">
        <v>1314</v>
      </c>
      <c r="C75" s="3" t="s">
        <v>1375</v>
      </c>
      <c r="D75" s="3" t="s">
        <v>1391</v>
      </c>
      <c r="E75" s="4" t="n">
        <v>240</v>
      </c>
    </row>
    <row r="76" s="26" customFormat="true" ht="16" hidden="false" customHeight="true" outlineLevel="0" collapsed="false">
      <c r="A76" s="4" t="n">
        <v>74</v>
      </c>
      <c r="B76" s="9" t="s">
        <v>1314</v>
      </c>
      <c r="C76" s="9" t="s">
        <v>1375</v>
      </c>
      <c r="D76" s="9" t="s">
        <v>1392</v>
      </c>
      <c r="E76" s="17" t="n">
        <v>240</v>
      </c>
    </row>
    <row r="77" s="25" customFormat="true" ht="16" hidden="false" customHeight="true" outlineLevel="0" collapsed="false">
      <c r="A77" s="4" t="n">
        <v>75</v>
      </c>
      <c r="B77" s="3" t="s">
        <v>1314</v>
      </c>
      <c r="C77" s="3" t="s">
        <v>1375</v>
      </c>
      <c r="D77" s="3" t="s">
        <v>1393</v>
      </c>
      <c r="E77" s="3" t="n">
        <v>230</v>
      </c>
    </row>
    <row r="78" s="13" customFormat="true" ht="16" hidden="false" customHeight="true" outlineLevel="0" collapsed="false">
      <c r="A78" s="4" t="n">
        <v>76</v>
      </c>
      <c r="B78" s="9" t="s">
        <v>1314</v>
      </c>
      <c r="C78" s="9" t="s">
        <v>1375</v>
      </c>
      <c r="D78" s="9" t="s">
        <v>1394</v>
      </c>
      <c r="E78" s="17" t="n">
        <v>240</v>
      </c>
    </row>
    <row r="79" s="25" customFormat="true" ht="16" hidden="false" customHeight="true" outlineLevel="0" collapsed="false">
      <c r="A79" s="4" t="n">
        <v>77</v>
      </c>
      <c r="B79" s="3" t="s">
        <v>1314</v>
      </c>
      <c r="C79" s="3" t="s">
        <v>1375</v>
      </c>
      <c r="D79" s="3" t="s">
        <v>1395</v>
      </c>
      <c r="E79" s="3" t="n">
        <v>230</v>
      </c>
    </row>
    <row r="80" s="25" customFormat="true" ht="16" hidden="false" customHeight="true" outlineLevel="0" collapsed="false">
      <c r="A80" s="4" t="n">
        <v>78</v>
      </c>
      <c r="B80" s="3" t="s">
        <v>1314</v>
      </c>
      <c r="C80" s="3" t="s">
        <v>1375</v>
      </c>
      <c r="D80" s="3" t="s">
        <v>1396</v>
      </c>
      <c r="E80" s="3" t="n">
        <v>230</v>
      </c>
    </row>
    <row r="81" s="25" customFormat="true" ht="16" hidden="false" customHeight="true" outlineLevel="0" collapsed="false">
      <c r="A81" s="4" t="n">
        <v>79</v>
      </c>
      <c r="B81" s="3" t="s">
        <v>1314</v>
      </c>
      <c r="C81" s="3" t="s">
        <v>1397</v>
      </c>
      <c r="D81" s="3" t="s">
        <v>1398</v>
      </c>
      <c r="E81" s="3" t="n">
        <v>230</v>
      </c>
    </row>
    <row r="82" s="8" customFormat="true" ht="16" hidden="false" customHeight="true" outlineLevel="0" collapsed="false">
      <c r="A82" s="4" t="n">
        <v>80</v>
      </c>
      <c r="B82" s="3" t="s">
        <v>1314</v>
      </c>
      <c r="C82" s="3" t="s">
        <v>1397</v>
      </c>
      <c r="D82" s="3" t="s">
        <v>1399</v>
      </c>
      <c r="E82" s="3" t="n">
        <v>220</v>
      </c>
    </row>
    <row r="83" s="8" customFormat="true" ht="16" hidden="false" customHeight="true" outlineLevel="0" collapsed="false">
      <c r="A83" s="4" t="n">
        <v>81</v>
      </c>
      <c r="B83" s="3" t="s">
        <v>1314</v>
      </c>
      <c r="C83" s="3" t="s">
        <v>1397</v>
      </c>
      <c r="D83" s="3" t="s">
        <v>1400</v>
      </c>
      <c r="E83" s="3" t="n">
        <v>240</v>
      </c>
    </row>
    <row r="84" s="25" customFormat="true" ht="16" hidden="false" customHeight="true" outlineLevel="0" collapsed="false">
      <c r="A84" s="4" t="n">
        <v>82</v>
      </c>
      <c r="B84" s="3" t="s">
        <v>1314</v>
      </c>
      <c r="C84" s="3" t="s">
        <v>1397</v>
      </c>
      <c r="D84" s="3" t="s">
        <v>1401</v>
      </c>
      <c r="E84" s="3" t="n">
        <v>230</v>
      </c>
    </row>
    <row r="85" s="25" customFormat="true" ht="16" hidden="false" customHeight="true" outlineLevel="0" collapsed="false">
      <c r="A85" s="4" t="n">
        <v>83</v>
      </c>
      <c r="B85" s="3" t="s">
        <v>1314</v>
      </c>
      <c r="C85" s="3" t="s">
        <v>1397</v>
      </c>
      <c r="D85" s="3" t="s">
        <v>1402</v>
      </c>
      <c r="E85" s="3" t="n">
        <v>230</v>
      </c>
    </row>
    <row r="86" s="25" customFormat="true" ht="16" hidden="false" customHeight="true" outlineLevel="0" collapsed="false">
      <c r="A86" s="4" t="n">
        <v>84</v>
      </c>
      <c r="B86" s="3" t="s">
        <v>1314</v>
      </c>
      <c r="C86" s="3" t="s">
        <v>1397</v>
      </c>
      <c r="D86" s="3" t="s">
        <v>1403</v>
      </c>
      <c r="E86" s="3" t="n">
        <v>220</v>
      </c>
    </row>
    <row r="87" s="25" customFormat="true" ht="16" hidden="false" customHeight="true" outlineLevel="0" collapsed="false">
      <c r="A87" s="4" t="n">
        <v>85</v>
      </c>
      <c r="B87" s="3" t="s">
        <v>1314</v>
      </c>
      <c r="C87" s="3" t="s">
        <v>1397</v>
      </c>
      <c r="D87" s="3" t="s">
        <v>1404</v>
      </c>
      <c r="E87" s="3" t="n">
        <v>220</v>
      </c>
    </row>
    <row r="88" s="25" customFormat="true" ht="16" hidden="false" customHeight="true" outlineLevel="0" collapsed="false">
      <c r="A88" s="4" t="n">
        <v>86</v>
      </c>
      <c r="B88" s="3" t="s">
        <v>1314</v>
      </c>
      <c r="C88" s="3" t="s">
        <v>1397</v>
      </c>
      <c r="D88" s="3" t="s">
        <v>1405</v>
      </c>
      <c r="E88" s="3" t="n">
        <v>220</v>
      </c>
    </row>
    <row r="89" s="25" customFormat="true" ht="16" hidden="false" customHeight="true" outlineLevel="0" collapsed="false">
      <c r="A89" s="4" t="n">
        <v>87</v>
      </c>
      <c r="B89" s="3" t="s">
        <v>1314</v>
      </c>
      <c r="C89" s="3" t="s">
        <v>1397</v>
      </c>
      <c r="D89" s="3" t="s">
        <v>907</v>
      </c>
      <c r="E89" s="3" t="n">
        <v>220</v>
      </c>
    </row>
    <row r="90" s="25" customFormat="true" ht="16" hidden="false" customHeight="true" outlineLevel="0" collapsed="false">
      <c r="A90" s="4" t="n">
        <v>88</v>
      </c>
      <c r="B90" s="3" t="s">
        <v>1314</v>
      </c>
      <c r="C90" s="3" t="s">
        <v>1397</v>
      </c>
      <c r="D90" s="3" t="s">
        <v>1406</v>
      </c>
      <c r="E90" s="3" t="n">
        <v>240</v>
      </c>
    </row>
    <row r="91" s="25" customFormat="true" ht="16" hidden="false" customHeight="true" outlineLevel="0" collapsed="false">
      <c r="A91" s="4" t="n">
        <v>89</v>
      </c>
      <c r="B91" s="3" t="s">
        <v>1314</v>
      </c>
      <c r="C91" s="3" t="s">
        <v>1397</v>
      </c>
      <c r="D91" s="3" t="s">
        <v>1407</v>
      </c>
      <c r="E91" s="3" t="n">
        <v>240</v>
      </c>
    </row>
    <row r="92" s="25" customFormat="true" ht="16" hidden="false" customHeight="true" outlineLevel="0" collapsed="false">
      <c r="A92" s="4" t="n">
        <v>90</v>
      </c>
      <c r="B92" s="3" t="s">
        <v>1314</v>
      </c>
      <c r="C92" s="3" t="s">
        <v>1408</v>
      </c>
      <c r="D92" s="3" t="s">
        <v>1409</v>
      </c>
      <c r="E92" s="3" t="n">
        <v>210</v>
      </c>
    </row>
    <row r="93" s="25" customFormat="true" ht="16" hidden="false" customHeight="true" outlineLevel="0" collapsed="false">
      <c r="A93" s="4" t="n">
        <v>91</v>
      </c>
      <c r="B93" s="3" t="s">
        <v>1314</v>
      </c>
      <c r="C93" s="3" t="s">
        <v>1408</v>
      </c>
      <c r="D93" s="3" t="s">
        <v>1410</v>
      </c>
      <c r="E93" s="3" t="n">
        <v>210</v>
      </c>
    </row>
    <row r="94" s="25" customFormat="true" ht="16" hidden="false" customHeight="true" outlineLevel="0" collapsed="false">
      <c r="A94" s="4" t="n">
        <v>92</v>
      </c>
      <c r="B94" s="3" t="s">
        <v>1314</v>
      </c>
      <c r="C94" s="3" t="s">
        <v>1408</v>
      </c>
      <c r="D94" s="3" t="s">
        <v>1411</v>
      </c>
      <c r="E94" s="3" t="n">
        <v>210</v>
      </c>
    </row>
    <row r="95" s="25" customFormat="true" ht="16" hidden="false" customHeight="true" outlineLevel="0" collapsed="false">
      <c r="A95" s="4" t="n">
        <v>93</v>
      </c>
      <c r="B95" s="3" t="s">
        <v>1314</v>
      </c>
      <c r="C95" s="3" t="s">
        <v>1408</v>
      </c>
      <c r="D95" s="3" t="s">
        <v>1412</v>
      </c>
      <c r="E95" s="3" t="n">
        <v>220</v>
      </c>
    </row>
    <row r="96" s="25" customFormat="true" ht="16" hidden="false" customHeight="true" outlineLevel="0" collapsed="false">
      <c r="A96" s="4" t="n">
        <v>94</v>
      </c>
      <c r="B96" s="3" t="s">
        <v>1314</v>
      </c>
      <c r="C96" s="3" t="s">
        <v>1408</v>
      </c>
      <c r="D96" s="3" t="s">
        <v>1413</v>
      </c>
      <c r="E96" s="3" t="n">
        <v>220</v>
      </c>
    </row>
    <row r="97" s="25" customFormat="true" ht="16" hidden="false" customHeight="true" outlineLevel="0" collapsed="false">
      <c r="A97" s="4" t="n">
        <v>95</v>
      </c>
      <c r="B97" s="3" t="s">
        <v>1314</v>
      </c>
      <c r="C97" s="3" t="s">
        <v>1408</v>
      </c>
      <c r="D97" s="3" t="s">
        <v>1414</v>
      </c>
      <c r="E97" s="3" t="n">
        <v>220</v>
      </c>
    </row>
    <row r="98" s="8" customFormat="true" ht="16" hidden="false" customHeight="true" outlineLevel="0" collapsed="false">
      <c r="A98" s="4" t="n">
        <v>96</v>
      </c>
      <c r="B98" s="6" t="s">
        <v>1314</v>
      </c>
      <c r="C98" s="6" t="s">
        <v>1408</v>
      </c>
      <c r="D98" s="6" t="s">
        <v>1415</v>
      </c>
      <c r="E98" s="4" t="n">
        <v>220</v>
      </c>
    </row>
    <row r="99" s="26" customFormat="true" ht="16" hidden="false" customHeight="true" outlineLevel="0" collapsed="false">
      <c r="A99" s="4" t="n">
        <v>97</v>
      </c>
      <c r="B99" s="9" t="s">
        <v>1314</v>
      </c>
      <c r="C99" s="9" t="s">
        <v>1408</v>
      </c>
      <c r="D99" s="9" t="s">
        <v>1416</v>
      </c>
      <c r="E99" s="17" t="n">
        <v>240</v>
      </c>
    </row>
    <row r="100" s="25" customFormat="true" ht="16" hidden="false" customHeight="true" outlineLevel="0" collapsed="false">
      <c r="A100" s="4" t="n">
        <v>98</v>
      </c>
      <c r="B100" s="3" t="s">
        <v>1314</v>
      </c>
      <c r="C100" s="3" t="s">
        <v>1408</v>
      </c>
      <c r="D100" s="3" t="s">
        <v>1417</v>
      </c>
      <c r="E100" s="3" t="n">
        <v>230</v>
      </c>
    </row>
    <row r="101" s="25" customFormat="true" ht="16" hidden="false" customHeight="true" outlineLevel="0" collapsed="false">
      <c r="A101" s="4" t="n">
        <v>99</v>
      </c>
      <c r="B101" s="3" t="s">
        <v>1314</v>
      </c>
      <c r="C101" s="3" t="s">
        <v>1408</v>
      </c>
      <c r="D101" s="3" t="s">
        <v>1418</v>
      </c>
      <c r="E101" s="3" t="n">
        <v>240</v>
      </c>
    </row>
    <row r="102" s="25" customFormat="true" ht="16" hidden="false" customHeight="true" outlineLevel="0" collapsed="false">
      <c r="A102" s="4" t="n">
        <v>100</v>
      </c>
      <c r="B102" s="3" t="s">
        <v>1314</v>
      </c>
      <c r="C102" s="3" t="s">
        <v>1408</v>
      </c>
      <c r="D102" s="3" t="s">
        <v>1419</v>
      </c>
      <c r="E102" s="3" t="n">
        <v>240</v>
      </c>
    </row>
    <row r="103" s="8" customFormat="true" ht="16" hidden="false" customHeight="true" outlineLevel="0" collapsed="false">
      <c r="A103" s="4" t="n">
        <v>101</v>
      </c>
      <c r="B103" s="3" t="s">
        <v>1314</v>
      </c>
      <c r="C103" s="3" t="s">
        <v>1420</v>
      </c>
      <c r="D103" s="3" t="s">
        <v>1421</v>
      </c>
      <c r="E103" s="3" t="n">
        <v>220</v>
      </c>
    </row>
    <row r="104" s="25" customFormat="true" ht="16" hidden="false" customHeight="true" outlineLevel="0" collapsed="false">
      <c r="A104" s="4" t="n">
        <v>102</v>
      </c>
      <c r="B104" s="3" t="s">
        <v>1314</v>
      </c>
      <c r="C104" s="3" t="s">
        <v>1420</v>
      </c>
      <c r="D104" s="3" t="s">
        <v>1422</v>
      </c>
      <c r="E104" s="3" t="n">
        <v>230</v>
      </c>
    </row>
    <row r="105" s="25" customFormat="true" ht="16" hidden="false" customHeight="true" outlineLevel="0" collapsed="false">
      <c r="A105" s="4" t="n">
        <v>103</v>
      </c>
      <c r="B105" s="3" t="s">
        <v>1314</v>
      </c>
      <c r="C105" s="3" t="s">
        <v>1420</v>
      </c>
      <c r="D105" s="3" t="s">
        <v>1423</v>
      </c>
      <c r="E105" s="3" t="n">
        <v>210</v>
      </c>
    </row>
    <row r="106" s="25" customFormat="true" ht="16" hidden="false" customHeight="true" outlineLevel="0" collapsed="false">
      <c r="A106" s="4" t="n">
        <v>104</v>
      </c>
      <c r="B106" s="3" t="s">
        <v>1314</v>
      </c>
      <c r="C106" s="3" t="s">
        <v>1420</v>
      </c>
      <c r="D106" s="3" t="s">
        <v>1424</v>
      </c>
      <c r="E106" s="3" t="n">
        <v>210</v>
      </c>
    </row>
    <row r="107" s="8" customFormat="true" ht="16" hidden="false" customHeight="true" outlineLevel="0" collapsed="false">
      <c r="A107" s="4" t="n">
        <v>105</v>
      </c>
      <c r="B107" s="6" t="s">
        <v>1314</v>
      </c>
      <c r="C107" s="6" t="s">
        <v>1420</v>
      </c>
      <c r="D107" s="6" t="s">
        <v>1425</v>
      </c>
      <c r="E107" s="4" t="n">
        <v>220</v>
      </c>
    </row>
    <row r="108" s="8" customFormat="true" ht="16" hidden="false" customHeight="true" outlineLevel="0" collapsed="false">
      <c r="A108" s="4" t="n">
        <v>106</v>
      </c>
      <c r="B108" s="6" t="s">
        <v>1314</v>
      </c>
      <c r="C108" s="6" t="s">
        <v>1420</v>
      </c>
      <c r="D108" s="6" t="s">
        <v>1426</v>
      </c>
      <c r="E108" s="4" t="n">
        <v>220</v>
      </c>
    </row>
    <row r="109" s="8" customFormat="true" ht="16" hidden="false" customHeight="true" outlineLevel="0" collapsed="false">
      <c r="A109" s="4" t="n">
        <v>107</v>
      </c>
      <c r="B109" s="6" t="s">
        <v>1314</v>
      </c>
      <c r="C109" s="6" t="s">
        <v>1420</v>
      </c>
      <c r="D109" s="6" t="s">
        <v>1427</v>
      </c>
      <c r="E109" s="4" t="n">
        <v>220</v>
      </c>
    </row>
    <row r="110" s="8" customFormat="true" ht="16" hidden="false" customHeight="true" outlineLevel="0" collapsed="false">
      <c r="A110" s="4" t="n">
        <v>108</v>
      </c>
      <c r="B110" s="3" t="s">
        <v>1314</v>
      </c>
      <c r="C110" s="3" t="s">
        <v>1420</v>
      </c>
      <c r="D110" s="3" t="s">
        <v>1428</v>
      </c>
      <c r="E110" s="3" t="n">
        <v>220</v>
      </c>
    </row>
    <row r="111" s="25" customFormat="true" ht="16" hidden="false" customHeight="true" outlineLevel="0" collapsed="false">
      <c r="A111" s="4" t="n">
        <v>109</v>
      </c>
      <c r="B111" s="3" t="s">
        <v>1314</v>
      </c>
      <c r="C111" s="3" t="s">
        <v>1420</v>
      </c>
      <c r="D111" s="3" t="s">
        <v>1429</v>
      </c>
      <c r="E111" s="3" t="n">
        <v>220</v>
      </c>
    </row>
    <row r="112" s="25" customFormat="true" ht="16" hidden="false" customHeight="true" outlineLevel="0" collapsed="false">
      <c r="A112" s="4" t="n">
        <v>110</v>
      </c>
      <c r="B112" s="3" t="s">
        <v>1314</v>
      </c>
      <c r="C112" s="3" t="s">
        <v>1420</v>
      </c>
      <c r="D112" s="3" t="s">
        <v>1430</v>
      </c>
      <c r="E112" s="3" t="n">
        <v>230</v>
      </c>
    </row>
    <row r="113" s="25" customFormat="true" ht="16" hidden="false" customHeight="true" outlineLevel="0" collapsed="false">
      <c r="A113" s="4" t="n">
        <v>111</v>
      </c>
      <c r="B113" s="3" t="s">
        <v>1314</v>
      </c>
      <c r="C113" s="3" t="s">
        <v>1420</v>
      </c>
      <c r="D113" s="3" t="s">
        <v>1431</v>
      </c>
      <c r="E113" s="3" t="n">
        <v>230</v>
      </c>
    </row>
    <row r="114" s="25" customFormat="true" ht="16" hidden="false" customHeight="true" outlineLevel="0" collapsed="false">
      <c r="A114" s="4" t="n">
        <v>112</v>
      </c>
      <c r="B114" s="3" t="s">
        <v>1314</v>
      </c>
      <c r="C114" s="3" t="s">
        <v>1420</v>
      </c>
      <c r="D114" s="3" t="s">
        <v>1432</v>
      </c>
      <c r="E114" s="3" t="n">
        <v>210</v>
      </c>
    </row>
    <row r="115" s="25" customFormat="true" ht="16" hidden="false" customHeight="true" outlineLevel="0" collapsed="false">
      <c r="A115" s="4" t="n">
        <v>113</v>
      </c>
      <c r="B115" s="3" t="s">
        <v>1314</v>
      </c>
      <c r="C115" s="3" t="s">
        <v>1420</v>
      </c>
      <c r="D115" s="3" t="s">
        <v>1433</v>
      </c>
      <c r="E115" s="3" t="n">
        <v>210</v>
      </c>
    </row>
    <row r="116" s="25" customFormat="true" ht="16" hidden="false" customHeight="true" outlineLevel="0" collapsed="false">
      <c r="A116" s="4" t="n">
        <v>114</v>
      </c>
      <c r="B116" s="3" t="s">
        <v>1314</v>
      </c>
      <c r="C116" s="3" t="s">
        <v>1434</v>
      </c>
      <c r="D116" s="3" t="s">
        <v>1435</v>
      </c>
      <c r="E116" s="3" t="n">
        <v>230</v>
      </c>
    </row>
    <row r="117" s="25" customFormat="true" ht="16" hidden="false" customHeight="true" outlineLevel="0" collapsed="false">
      <c r="A117" s="4" t="n">
        <v>115</v>
      </c>
      <c r="B117" s="3" t="s">
        <v>1314</v>
      </c>
      <c r="C117" s="3" t="s">
        <v>1434</v>
      </c>
      <c r="D117" s="3" t="s">
        <v>1436</v>
      </c>
      <c r="E117" s="3" t="n">
        <v>220</v>
      </c>
    </row>
    <row r="118" s="25" customFormat="true" ht="16" hidden="false" customHeight="true" outlineLevel="0" collapsed="false">
      <c r="A118" s="4" t="n">
        <v>116</v>
      </c>
      <c r="B118" s="3" t="s">
        <v>1314</v>
      </c>
      <c r="C118" s="3" t="s">
        <v>1434</v>
      </c>
      <c r="D118" s="3" t="s">
        <v>1437</v>
      </c>
      <c r="E118" s="3" t="n">
        <v>220</v>
      </c>
    </row>
    <row r="119" s="25" customFormat="true" ht="16" hidden="false" customHeight="true" outlineLevel="0" collapsed="false">
      <c r="A119" s="4" t="n">
        <v>117</v>
      </c>
      <c r="B119" s="3" t="s">
        <v>1314</v>
      </c>
      <c r="C119" s="3" t="s">
        <v>1434</v>
      </c>
      <c r="D119" s="3" t="s">
        <v>1438</v>
      </c>
      <c r="E119" s="3" t="n">
        <v>230</v>
      </c>
    </row>
    <row r="120" s="25" customFormat="true" ht="16" hidden="false" customHeight="true" outlineLevel="0" collapsed="false">
      <c r="A120" s="4" t="n">
        <v>118</v>
      </c>
      <c r="B120" s="3" t="s">
        <v>1314</v>
      </c>
      <c r="C120" s="3" t="s">
        <v>1434</v>
      </c>
      <c r="D120" s="3" t="s">
        <v>1439</v>
      </c>
      <c r="E120" s="3" t="n">
        <v>230</v>
      </c>
    </row>
    <row r="121" s="25" customFormat="true" ht="16" hidden="false" customHeight="true" outlineLevel="0" collapsed="false">
      <c r="A121" s="4" t="n">
        <v>119</v>
      </c>
      <c r="B121" s="3" t="s">
        <v>1314</v>
      </c>
      <c r="C121" s="3" t="s">
        <v>1434</v>
      </c>
      <c r="D121" s="3" t="s">
        <v>1440</v>
      </c>
      <c r="E121" s="3" t="n">
        <v>230</v>
      </c>
    </row>
    <row r="122" s="25" customFormat="true" ht="16" hidden="false" customHeight="true" outlineLevel="0" collapsed="false">
      <c r="A122" s="4" t="n">
        <v>120</v>
      </c>
      <c r="B122" s="3" t="s">
        <v>1314</v>
      </c>
      <c r="C122" s="3" t="s">
        <v>1434</v>
      </c>
      <c r="D122" s="3" t="s">
        <v>1441</v>
      </c>
      <c r="E122" s="3" t="n">
        <v>230</v>
      </c>
    </row>
    <row r="123" s="25" customFormat="true" ht="16" hidden="false" customHeight="true" outlineLevel="0" collapsed="false">
      <c r="A123" s="4" t="n">
        <v>121</v>
      </c>
      <c r="B123" s="3" t="s">
        <v>1314</v>
      </c>
      <c r="C123" s="3" t="s">
        <v>1434</v>
      </c>
      <c r="D123" s="3" t="s">
        <v>1442</v>
      </c>
      <c r="E123" s="3" t="n">
        <v>210</v>
      </c>
    </row>
    <row r="124" s="25" customFormat="true" ht="16" hidden="false" customHeight="true" outlineLevel="0" collapsed="false">
      <c r="A124" s="4" t="n">
        <v>122</v>
      </c>
      <c r="B124" s="3" t="s">
        <v>1314</v>
      </c>
      <c r="C124" s="3" t="s">
        <v>1434</v>
      </c>
      <c r="D124" s="3" t="s">
        <v>1443</v>
      </c>
      <c r="E124" s="3" t="n">
        <v>210</v>
      </c>
    </row>
    <row r="125" s="8" customFormat="true" ht="16" hidden="false" customHeight="true" outlineLevel="0" collapsed="false">
      <c r="A125" s="4" t="n">
        <v>123</v>
      </c>
      <c r="B125" s="6" t="s">
        <v>1314</v>
      </c>
      <c r="C125" s="6" t="s">
        <v>1434</v>
      </c>
      <c r="D125" s="6" t="s">
        <v>1444</v>
      </c>
      <c r="E125" s="4" t="n">
        <v>220</v>
      </c>
    </row>
    <row r="126" s="25" customFormat="true" ht="16" hidden="false" customHeight="true" outlineLevel="0" collapsed="false">
      <c r="A126" s="4" t="n">
        <v>124</v>
      </c>
      <c r="B126" s="3" t="s">
        <v>1314</v>
      </c>
      <c r="C126" s="3" t="s">
        <v>1434</v>
      </c>
      <c r="D126" s="3" t="s">
        <v>1445</v>
      </c>
      <c r="E126" s="3" t="n">
        <v>220</v>
      </c>
    </row>
    <row r="127" s="25" customFormat="true" ht="16" hidden="false" customHeight="true" outlineLevel="0" collapsed="false">
      <c r="A127" s="4" t="n">
        <v>125</v>
      </c>
      <c r="B127" s="3" t="s">
        <v>1314</v>
      </c>
      <c r="C127" s="3" t="s">
        <v>1434</v>
      </c>
      <c r="D127" s="3" t="s">
        <v>1446</v>
      </c>
      <c r="E127" s="3" t="n">
        <v>220</v>
      </c>
    </row>
    <row r="128" s="25" customFormat="true" ht="16" hidden="false" customHeight="true" outlineLevel="0" collapsed="false">
      <c r="A128" s="4" t="n">
        <v>126</v>
      </c>
      <c r="B128" s="3" t="s">
        <v>1314</v>
      </c>
      <c r="C128" s="3" t="s">
        <v>1434</v>
      </c>
      <c r="D128" s="3" t="s">
        <v>1447</v>
      </c>
      <c r="E128" s="3" t="n">
        <v>220</v>
      </c>
    </row>
    <row r="129" s="25" customFormat="true" ht="16" hidden="false" customHeight="true" outlineLevel="0" collapsed="false">
      <c r="A129" s="4" t="n">
        <v>127</v>
      </c>
      <c r="B129" s="3" t="s">
        <v>1314</v>
      </c>
      <c r="C129" s="3" t="s">
        <v>1434</v>
      </c>
      <c r="D129" s="3" t="s">
        <v>1448</v>
      </c>
      <c r="E129" s="3" t="n">
        <v>230</v>
      </c>
    </row>
    <row r="130" s="25" customFormat="true" ht="16" hidden="false" customHeight="true" outlineLevel="0" collapsed="false">
      <c r="A130" s="4" t="n">
        <v>128</v>
      </c>
      <c r="B130" s="3" t="s">
        <v>1314</v>
      </c>
      <c r="C130" s="3" t="s">
        <v>1434</v>
      </c>
      <c r="D130" s="3" t="s">
        <v>1449</v>
      </c>
      <c r="E130" s="3" t="n">
        <v>230</v>
      </c>
    </row>
    <row r="131" s="25" customFormat="true" ht="16" hidden="false" customHeight="true" outlineLevel="0" collapsed="false">
      <c r="A131" s="4" t="n">
        <v>129</v>
      </c>
      <c r="B131" s="3" t="s">
        <v>1314</v>
      </c>
      <c r="C131" s="3" t="s">
        <v>1434</v>
      </c>
      <c r="D131" s="3" t="s">
        <v>1450</v>
      </c>
      <c r="E131" s="3" t="n">
        <v>230</v>
      </c>
    </row>
    <row r="132" s="25" customFormat="true" ht="16" hidden="false" customHeight="true" outlineLevel="0" collapsed="false">
      <c r="A132" s="4" t="n">
        <v>130</v>
      </c>
      <c r="B132" s="3" t="s">
        <v>1314</v>
      </c>
      <c r="C132" s="3" t="s">
        <v>1434</v>
      </c>
      <c r="D132" s="3" t="s">
        <v>1451</v>
      </c>
      <c r="E132" s="3" t="n">
        <v>230</v>
      </c>
    </row>
    <row r="133" s="25" customFormat="true" ht="16" hidden="false" customHeight="true" outlineLevel="0" collapsed="false">
      <c r="A133" s="4" t="n">
        <v>131</v>
      </c>
      <c r="B133" s="3" t="s">
        <v>1314</v>
      </c>
      <c r="C133" s="3" t="s">
        <v>1434</v>
      </c>
      <c r="D133" s="3" t="s">
        <v>1452</v>
      </c>
      <c r="E133" s="3" t="n">
        <v>230</v>
      </c>
    </row>
    <row r="134" s="25" customFormat="true" ht="16" hidden="false" customHeight="true" outlineLevel="0" collapsed="false">
      <c r="A134" s="4" t="n">
        <v>132</v>
      </c>
      <c r="B134" s="3" t="s">
        <v>1314</v>
      </c>
      <c r="C134" s="3" t="s">
        <v>1434</v>
      </c>
      <c r="D134" s="3" t="s">
        <v>1453</v>
      </c>
      <c r="E134" s="3" t="n">
        <v>220</v>
      </c>
    </row>
    <row r="135" s="25" customFormat="true" ht="16" hidden="false" customHeight="true" outlineLevel="0" collapsed="false">
      <c r="A135" s="4" t="n">
        <v>133</v>
      </c>
      <c r="B135" s="3" t="s">
        <v>1314</v>
      </c>
      <c r="C135" s="3" t="s">
        <v>1434</v>
      </c>
      <c r="D135" s="3" t="s">
        <v>1454</v>
      </c>
      <c r="E135" s="3" t="n">
        <v>220</v>
      </c>
    </row>
    <row r="136" s="25" customFormat="true" ht="16" hidden="false" customHeight="true" outlineLevel="0" collapsed="false">
      <c r="A136" s="4" t="n">
        <v>134</v>
      </c>
      <c r="B136" s="3" t="s">
        <v>1314</v>
      </c>
      <c r="C136" s="3" t="s">
        <v>1434</v>
      </c>
      <c r="D136" s="3" t="s">
        <v>1455</v>
      </c>
      <c r="E136" s="3" t="n">
        <v>220</v>
      </c>
    </row>
    <row r="137" s="25" customFormat="true" ht="16" hidden="false" customHeight="true" outlineLevel="0" collapsed="false">
      <c r="A137" s="4" t="n">
        <v>135</v>
      </c>
      <c r="B137" s="3" t="s">
        <v>1314</v>
      </c>
      <c r="C137" s="3" t="s">
        <v>1434</v>
      </c>
      <c r="D137" s="3" t="s">
        <v>1456</v>
      </c>
      <c r="E137" s="3" t="n">
        <v>220</v>
      </c>
    </row>
    <row r="138" s="25" customFormat="true" ht="16" hidden="false" customHeight="true" outlineLevel="0" collapsed="false">
      <c r="A138" s="4" t="n">
        <v>136</v>
      </c>
      <c r="B138" s="3" t="s">
        <v>1314</v>
      </c>
      <c r="C138" s="3" t="s">
        <v>1434</v>
      </c>
      <c r="D138" s="3" t="s">
        <v>1457</v>
      </c>
      <c r="E138" s="3" t="n">
        <v>220</v>
      </c>
    </row>
    <row r="139" s="25" customFormat="true" ht="16" hidden="false" customHeight="true" outlineLevel="0" collapsed="false">
      <c r="A139" s="4" t="n">
        <v>137</v>
      </c>
      <c r="B139" s="3" t="s">
        <v>1314</v>
      </c>
      <c r="C139" s="3" t="s">
        <v>1434</v>
      </c>
      <c r="D139" s="3" t="s">
        <v>1458</v>
      </c>
      <c r="E139" s="3" t="n">
        <v>220</v>
      </c>
    </row>
    <row r="140" s="25" customFormat="true" ht="16" hidden="false" customHeight="true" outlineLevel="0" collapsed="false">
      <c r="A140" s="4" t="n">
        <v>138</v>
      </c>
      <c r="B140" s="3" t="s">
        <v>1314</v>
      </c>
      <c r="C140" s="3" t="s">
        <v>1434</v>
      </c>
      <c r="D140" s="3" t="s">
        <v>1459</v>
      </c>
      <c r="E140" s="3" t="n">
        <v>220</v>
      </c>
    </row>
    <row r="141" s="25" customFormat="true" ht="16" hidden="false" customHeight="true" outlineLevel="0" collapsed="false">
      <c r="A141" s="4" t="n">
        <v>139</v>
      </c>
      <c r="B141" s="3" t="s">
        <v>1314</v>
      </c>
      <c r="C141" s="3" t="s">
        <v>1434</v>
      </c>
      <c r="D141" s="3" t="s">
        <v>1460</v>
      </c>
      <c r="E141" s="3" t="n">
        <v>210</v>
      </c>
    </row>
    <row r="142" s="25" customFormat="true" ht="16" hidden="false" customHeight="true" outlineLevel="0" collapsed="false">
      <c r="A142" s="4" t="n">
        <v>140</v>
      </c>
      <c r="B142" s="3" t="s">
        <v>1314</v>
      </c>
      <c r="C142" s="3" t="s">
        <v>1434</v>
      </c>
      <c r="D142" s="3" t="s">
        <v>1461</v>
      </c>
      <c r="E142" s="3" t="n">
        <v>210</v>
      </c>
    </row>
    <row r="143" s="25" customFormat="true" ht="16" hidden="false" customHeight="true" outlineLevel="0" collapsed="false">
      <c r="A143" s="4" t="n">
        <v>141</v>
      </c>
      <c r="B143" s="3" t="s">
        <v>1314</v>
      </c>
      <c r="C143" s="3" t="s">
        <v>1434</v>
      </c>
      <c r="D143" s="3" t="s">
        <v>1462</v>
      </c>
      <c r="E143" s="3" t="n">
        <v>210</v>
      </c>
    </row>
    <row r="144" s="25" customFormat="true" ht="16" hidden="false" customHeight="true" outlineLevel="0" collapsed="false">
      <c r="A144" s="4" t="n">
        <v>142</v>
      </c>
      <c r="B144" s="3" t="s">
        <v>1314</v>
      </c>
      <c r="C144" s="3" t="s">
        <v>1434</v>
      </c>
      <c r="D144" s="3" t="s">
        <v>1463</v>
      </c>
      <c r="E144" s="3" t="n">
        <v>210</v>
      </c>
    </row>
    <row r="145" s="25" customFormat="true" ht="16" hidden="false" customHeight="true" outlineLevel="0" collapsed="false">
      <c r="A145" s="4" t="n">
        <v>143</v>
      </c>
      <c r="B145" s="3" t="s">
        <v>1314</v>
      </c>
      <c r="C145" s="3" t="s">
        <v>1434</v>
      </c>
      <c r="D145" s="3" t="s">
        <v>1464</v>
      </c>
      <c r="E145" s="3" t="n">
        <v>240</v>
      </c>
    </row>
    <row r="146" s="25" customFormat="true" ht="16" hidden="false" customHeight="true" outlineLevel="0" collapsed="false">
      <c r="A146" s="4" t="n">
        <v>144</v>
      </c>
      <c r="B146" s="3" t="s">
        <v>1314</v>
      </c>
      <c r="C146" s="3" t="s">
        <v>1434</v>
      </c>
      <c r="D146" s="3" t="s">
        <v>1465</v>
      </c>
      <c r="E146" s="3" t="n">
        <v>230</v>
      </c>
    </row>
    <row r="147" s="25" customFormat="true" ht="16" hidden="false" customHeight="true" outlineLevel="0" collapsed="false">
      <c r="A147" s="4" t="n">
        <v>145</v>
      </c>
      <c r="B147" s="3" t="s">
        <v>1314</v>
      </c>
      <c r="C147" s="3" t="s">
        <v>1466</v>
      </c>
      <c r="D147" s="3" t="s">
        <v>1467</v>
      </c>
      <c r="E147" s="3" t="n">
        <v>230</v>
      </c>
    </row>
    <row r="148" s="25" customFormat="true" ht="16" hidden="false" customHeight="true" outlineLevel="0" collapsed="false">
      <c r="A148" s="4" t="n">
        <v>146</v>
      </c>
      <c r="B148" s="3" t="s">
        <v>1314</v>
      </c>
      <c r="C148" s="3" t="s">
        <v>1466</v>
      </c>
      <c r="D148" s="3" t="s">
        <v>1468</v>
      </c>
      <c r="E148" s="3" t="n">
        <v>230</v>
      </c>
    </row>
    <row r="149" s="25" customFormat="true" ht="16" hidden="false" customHeight="true" outlineLevel="0" collapsed="false">
      <c r="A149" s="4" t="n">
        <v>147</v>
      </c>
      <c r="B149" s="3" t="s">
        <v>1314</v>
      </c>
      <c r="C149" s="3" t="s">
        <v>1466</v>
      </c>
      <c r="D149" s="3" t="s">
        <v>1469</v>
      </c>
      <c r="E149" s="3" t="n">
        <v>230</v>
      </c>
    </row>
    <row r="150" s="25" customFormat="true" ht="16" hidden="false" customHeight="true" outlineLevel="0" collapsed="false">
      <c r="A150" s="4" t="n">
        <v>148</v>
      </c>
      <c r="B150" s="3" t="s">
        <v>1314</v>
      </c>
      <c r="C150" s="3" t="s">
        <v>1466</v>
      </c>
      <c r="D150" s="3" t="s">
        <v>1470</v>
      </c>
      <c r="E150" s="3" t="n">
        <v>210</v>
      </c>
    </row>
    <row r="151" s="25" customFormat="true" ht="16" hidden="false" customHeight="true" outlineLevel="0" collapsed="false">
      <c r="A151" s="4" t="n">
        <v>149</v>
      </c>
      <c r="B151" s="3" t="s">
        <v>1314</v>
      </c>
      <c r="C151" s="3" t="s">
        <v>1466</v>
      </c>
      <c r="D151" s="3" t="s">
        <v>1471</v>
      </c>
      <c r="E151" s="3" t="n">
        <v>230</v>
      </c>
    </row>
    <row r="152" s="25" customFormat="true" ht="16" hidden="false" customHeight="true" outlineLevel="0" collapsed="false">
      <c r="A152" s="4" t="n">
        <v>150</v>
      </c>
      <c r="B152" s="3" t="s">
        <v>1314</v>
      </c>
      <c r="C152" s="3" t="s">
        <v>1466</v>
      </c>
      <c r="D152" s="3" t="s">
        <v>1472</v>
      </c>
      <c r="E152" s="3" t="n">
        <v>230</v>
      </c>
    </row>
    <row r="153" s="25" customFormat="true" ht="16" hidden="false" customHeight="true" outlineLevel="0" collapsed="false">
      <c r="A153" s="4" t="n">
        <v>151</v>
      </c>
      <c r="B153" s="3" t="s">
        <v>1314</v>
      </c>
      <c r="C153" s="3" t="s">
        <v>1466</v>
      </c>
      <c r="D153" s="3" t="s">
        <v>1473</v>
      </c>
      <c r="E153" s="3" t="n">
        <v>230</v>
      </c>
    </row>
    <row r="154" s="25" customFormat="true" ht="16" hidden="false" customHeight="true" outlineLevel="0" collapsed="false">
      <c r="A154" s="4" t="n">
        <v>152</v>
      </c>
      <c r="B154" s="3" t="s">
        <v>1314</v>
      </c>
      <c r="C154" s="3" t="s">
        <v>1466</v>
      </c>
      <c r="D154" s="3" t="s">
        <v>1474</v>
      </c>
      <c r="E154" s="3" t="n">
        <v>230</v>
      </c>
    </row>
    <row r="155" s="25" customFormat="true" ht="16" hidden="false" customHeight="true" outlineLevel="0" collapsed="false">
      <c r="A155" s="4" t="n">
        <v>153</v>
      </c>
      <c r="B155" s="3" t="s">
        <v>1314</v>
      </c>
      <c r="C155" s="3" t="s">
        <v>1466</v>
      </c>
      <c r="D155" s="3" t="s">
        <v>1475</v>
      </c>
      <c r="E155" s="3" t="n">
        <v>230</v>
      </c>
    </row>
    <row r="156" s="25" customFormat="true" ht="16" hidden="false" customHeight="true" outlineLevel="0" collapsed="false">
      <c r="A156" s="4" t="n">
        <v>154</v>
      </c>
      <c r="B156" s="3" t="s">
        <v>1314</v>
      </c>
      <c r="C156" s="3" t="s">
        <v>1466</v>
      </c>
      <c r="D156" s="3" t="s">
        <v>1476</v>
      </c>
      <c r="E156" s="3" t="n">
        <v>230</v>
      </c>
    </row>
    <row r="157" s="26" customFormat="true" ht="16" hidden="false" customHeight="true" outlineLevel="0" collapsed="false">
      <c r="A157" s="4" t="n">
        <v>155</v>
      </c>
      <c r="B157" s="9" t="s">
        <v>1314</v>
      </c>
      <c r="C157" s="9" t="s">
        <v>1477</v>
      </c>
      <c r="D157" s="9" t="s">
        <v>1478</v>
      </c>
      <c r="E157" s="17" t="n">
        <v>24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28"/>
      <c r="ID157" s="28"/>
    </row>
    <row r="158" s="26" customFormat="true" ht="16" hidden="false" customHeight="true" outlineLevel="0" collapsed="false">
      <c r="A158" s="4" t="n">
        <v>156</v>
      </c>
      <c r="B158" s="9" t="s">
        <v>1314</v>
      </c>
      <c r="C158" s="9" t="s">
        <v>1477</v>
      </c>
      <c r="D158" s="9" t="s">
        <v>1479</v>
      </c>
      <c r="E158" s="17" t="n">
        <v>24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28"/>
      <c r="ID158" s="28"/>
    </row>
    <row r="159" s="13" customFormat="true" ht="16" hidden="false" customHeight="true" outlineLevel="0" collapsed="false">
      <c r="A159" s="4" t="n">
        <v>157</v>
      </c>
      <c r="B159" s="9" t="s">
        <v>1314</v>
      </c>
      <c r="C159" s="9" t="s">
        <v>1477</v>
      </c>
      <c r="D159" s="9" t="s">
        <v>1480</v>
      </c>
      <c r="E159" s="17" t="n">
        <v>240</v>
      </c>
    </row>
    <row r="160" s="26" customFormat="true" ht="16" hidden="false" customHeight="true" outlineLevel="0" collapsed="false">
      <c r="A160" s="4" t="n">
        <v>158</v>
      </c>
      <c r="B160" s="9" t="s">
        <v>1314</v>
      </c>
      <c r="C160" s="9" t="s">
        <v>1477</v>
      </c>
      <c r="D160" s="9" t="s">
        <v>1481</v>
      </c>
      <c r="E160" s="17" t="n">
        <v>240</v>
      </c>
    </row>
    <row r="161" s="25" customFormat="true" ht="16" hidden="false" customHeight="true" outlineLevel="0" collapsed="false">
      <c r="A161" s="4" t="n">
        <v>159</v>
      </c>
      <c r="B161" s="3" t="s">
        <v>1314</v>
      </c>
      <c r="C161" s="3" t="s">
        <v>1477</v>
      </c>
      <c r="D161" s="3" t="s">
        <v>1482</v>
      </c>
      <c r="E161" s="3" t="n">
        <v>230</v>
      </c>
    </row>
    <row r="162" s="25" customFormat="true" ht="16" hidden="false" customHeight="true" outlineLevel="0" collapsed="false">
      <c r="A162" s="4" t="n">
        <v>160</v>
      </c>
      <c r="B162" s="3" t="s">
        <v>1314</v>
      </c>
      <c r="C162" s="3" t="s">
        <v>1477</v>
      </c>
      <c r="D162" s="3" t="s">
        <v>1483</v>
      </c>
      <c r="E162" s="3" t="n">
        <v>210</v>
      </c>
    </row>
    <row r="163" s="25" customFormat="true" ht="16" hidden="false" customHeight="true" outlineLevel="0" collapsed="false">
      <c r="A163" s="4" t="n">
        <v>161</v>
      </c>
      <c r="B163" s="3" t="s">
        <v>1314</v>
      </c>
      <c r="C163" s="3" t="s">
        <v>1477</v>
      </c>
      <c r="D163" s="3" t="s">
        <v>1484</v>
      </c>
      <c r="E163" s="3" t="n">
        <v>210</v>
      </c>
    </row>
    <row r="164" s="25" customFormat="true" ht="16" hidden="false" customHeight="true" outlineLevel="0" collapsed="false">
      <c r="A164" s="4" t="n">
        <v>162</v>
      </c>
      <c r="B164" s="3" t="s">
        <v>1314</v>
      </c>
      <c r="C164" s="3" t="s">
        <v>1477</v>
      </c>
      <c r="D164" s="3" t="s">
        <v>1485</v>
      </c>
      <c r="E164" s="3" t="n">
        <v>220</v>
      </c>
    </row>
    <row r="165" s="25" customFormat="true" ht="16" hidden="false" customHeight="true" outlineLevel="0" collapsed="false">
      <c r="A165" s="4" t="n">
        <v>163</v>
      </c>
      <c r="B165" s="3" t="s">
        <v>1314</v>
      </c>
      <c r="C165" s="3" t="s">
        <v>1477</v>
      </c>
      <c r="D165" s="3" t="s">
        <v>1486</v>
      </c>
      <c r="E165" s="3" t="n">
        <v>220</v>
      </c>
    </row>
    <row r="166" s="25" customFormat="true" ht="16" hidden="false" customHeight="true" outlineLevel="0" collapsed="false">
      <c r="A166" s="4" t="n">
        <v>164</v>
      </c>
      <c r="B166" s="3" t="s">
        <v>1314</v>
      </c>
      <c r="C166" s="3" t="s">
        <v>1477</v>
      </c>
      <c r="D166" s="3" t="s">
        <v>1487</v>
      </c>
      <c r="E166" s="3" t="n">
        <v>220</v>
      </c>
    </row>
    <row r="167" s="25" customFormat="true" ht="16" hidden="false" customHeight="true" outlineLevel="0" collapsed="false">
      <c r="A167" s="4" t="n">
        <v>165</v>
      </c>
      <c r="B167" s="3" t="s">
        <v>1314</v>
      </c>
      <c r="C167" s="3" t="s">
        <v>1477</v>
      </c>
      <c r="D167" s="3" t="s">
        <v>1488</v>
      </c>
      <c r="E167" s="3" t="n">
        <v>220</v>
      </c>
    </row>
    <row r="168" s="25" customFormat="true" ht="16" hidden="false" customHeight="true" outlineLevel="0" collapsed="false">
      <c r="A168" s="4" t="n">
        <v>166</v>
      </c>
      <c r="B168" s="3" t="s">
        <v>1314</v>
      </c>
      <c r="C168" s="3" t="s">
        <v>1477</v>
      </c>
      <c r="D168" s="3" t="s">
        <v>1489</v>
      </c>
      <c r="E168" s="3" t="n">
        <v>230</v>
      </c>
    </row>
    <row r="169" s="25" customFormat="true" ht="16" hidden="false" customHeight="true" outlineLevel="0" collapsed="false">
      <c r="A169" s="4" t="n">
        <v>167</v>
      </c>
      <c r="B169" s="3" t="s">
        <v>1314</v>
      </c>
      <c r="C169" s="3" t="s">
        <v>1477</v>
      </c>
      <c r="D169" s="3" t="s">
        <v>1490</v>
      </c>
      <c r="E169" s="3" t="n">
        <v>240</v>
      </c>
    </row>
    <row r="170" s="25" customFormat="true" ht="16" hidden="false" customHeight="true" outlineLevel="0" collapsed="false">
      <c r="A170" s="4" t="n">
        <v>168</v>
      </c>
      <c r="B170" s="3" t="s">
        <v>1314</v>
      </c>
      <c r="C170" s="3" t="s">
        <v>1477</v>
      </c>
      <c r="D170" s="3" t="s">
        <v>1491</v>
      </c>
      <c r="E170" s="3" t="n">
        <v>240</v>
      </c>
    </row>
    <row r="171" s="25" customFormat="true" ht="16" hidden="false" customHeight="true" outlineLevel="0" collapsed="false">
      <c r="A171" s="4" t="n">
        <v>169</v>
      </c>
      <c r="B171" s="3" t="s">
        <v>1314</v>
      </c>
      <c r="C171" s="3" t="s">
        <v>1477</v>
      </c>
      <c r="D171" s="3" t="s">
        <v>1492</v>
      </c>
      <c r="E171" s="3" t="n">
        <v>240</v>
      </c>
    </row>
    <row r="172" s="25" customFormat="true" ht="16" hidden="false" customHeight="true" outlineLevel="0" collapsed="false">
      <c r="A172" s="4" t="n">
        <v>170</v>
      </c>
      <c r="B172" s="3" t="s">
        <v>1314</v>
      </c>
      <c r="C172" s="3" t="s">
        <v>1477</v>
      </c>
      <c r="D172" s="3" t="s">
        <v>1493</v>
      </c>
      <c r="E172" s="3" t="n">
        <v>240</v>
      </c>
    </row>
    <row r="173" s="25" customFormat="true" ht="16" hidden="false" customHeight="true" outlineLevel="0" collapsed="false">
      <c r="A173" s="4" t="n">
        <v>171</v>
      </c>
      <c r="B173" s="3" t="s">
        <v>1314</v>
      </c>
      <c r="C173" s="3" t="s">
        <v>1477</v>
      </c>
      <c r="D173" s="3" t="s">
        <v>1494</v>
      </c>
      <c r="E173" s="3" t="n">
        <v>240</v>
      </c>
    </row>
    <row r="174" s="25" customFormat="true" ht="16" hidden="false" customHeight="true" outlineLevel="0" collapsed="false">
      <c r="A174" s="4" t="n">
        <v>172</v>
      </c>
      <c r="B174" s="3" t="s">
        <v>1314</v>
      </c>
      <c r="C174" s="3" t="s">
        <v>1477</v>
      </c>
      <c r="D174" s="3" t="s">
        <v>1495</v>
      </c>
      <c r="E174" s="3" t="n">
        <v>240</v>
      </c>
    </row>
    <row r="175" s="25" customFormat="true" ht="16" hidden="false" customHeight="true" outlineLevel="0" collapsed="false">
      <c r="A175" s="4" t="n">
        <v>173</v>
      </c>
      <c r="B175" s="3" t="s">
        <v>1314</v>
      </c>
      <c r="C175" s="3" t="s">
        <v>1477</v>
      </c>
      <c r="D175" s="3" t="s">
        <v>1496</v>
      </c>
      <c r="E175" s="3" t="n">
        <v>240</v>
      </c>
    </row>
    <row r="176" s="25" customFormat="true" ht="16" hidden="false" customHeight="true" outlineLevel="0" collapsed="false">
      <c r="A176" s="4" t="n">
        <v>174</v>
      </c>
      <c r="B176" s="3" t="s">
        <v>1314</v>
      </c>
      <c r="C176" s="3" t="s">
        <v>1477</v>
      </c>
      <c r="D176" s="3" t="s">
        <v>1497</v>
      </c>
      <c r="E176" s="3" t="n">
        <v>240</v>
      </c>
    </row>
    <row r="177" s="25" customFormat="true" ht="16" hidden="false" customHeight="true" outlineLevel="0" collapsed="false">
      <c r="A177" s="4" t="n">
        <v>175</v>
      </c>
      <c r="B177" s="3" t="s">
        <v>1314</v>
      </c>
      <c r="C177" s="3" t="s">
        <v>1498</v>
      </c>
      <c r="D177" s="3" t="s">
        <v>1499</v>
      </c>
      <c r="E177" s="3" t="n">
        <v>220</v>
      </c>
    </row>
    <row r="178" s="25" customFormat="true" ht="16" hidden="false" customHeight="true" outlineLevel="0" collapsed="false">
      <c r="A178" s="4" t="n">
        <v>176</v>
      </c>
      <c r="B178" s="3" t="s">
        <v>1314</v>
      </c>
      <c r="C178" s="3" t="s">
        <v>1498</v>
      </c>
      <c r="D178" s="3" t="s">
        <v>1500</v>
      </c>
      <c r="E178" s="3" t="n">
        <v>220</v>
      </c>
    </row>
    <row r="179" s="25" customFormat="true" ht="16" hidden="false" customHeight="true" outlineLevel="0" collapsed="false">
      <c r="A179" s="4" t="n">
        <v>177</v>
      </c>
      <c r="B179" s="3" t="s">
        <v>1314</v>
      </c>
      <c r="C179" s="3" t="s">
        <v>1498</v>
      </c>
      <c r="D179" s="3" t="s">
        <v>1501</v>
      </c>
      <c r="E179" s="3" t="n">
        <v>220</v>
      </c>
    </row>
    <row r="180" s="26" customFormat="true" ht="16" hidden="false" customHeight="true" outlineLevel="0" collapsed="false">
      <c r="A180" s="4" t="n">
        <v>178</v>
      </c>
      <c r="B180" s="9" t="s">
        <v>1314</v>
      </c>
      <c r="C180" s="9" t="s">
        <v>1498</v>
      </c>
      <c r="D180" s="9" t="s">
        <v>1502</v>
      </c>
      <c r="E180" s="17" t="n">
        <v>240</v>
      </c>
    </row>
    <row r="181" s="26" customFormat="true" ht="16" hidden="false" customHeight="true" outlineLevel="0" collapsed="false">
      <c r="A181" s="4" t="n">
        <v>179</v>
      </c>
      <c r="B181" s="9" t="s">
        <v>1314</v>
      </c>
      <c r="C181" s="9" t="s">
        <v>1498</v>
      </c>
      <c r="D181" s="9" t="s">
        <v>1503</v>
      </c>
      <c r="E181" s="17" t="n">
        <v>240</v>
      </c>
    </row>
    <row r="182" s="25" customFormat="true" ht="16" hidden="false" customHeight="true" outlineLevel="0" collapsed="false">
      <c r="A182" s="4" t="n">
        <v>180</v>
      </c>
      <c r="B182" s="3" t="s">
        <v>1314</v>
      </c>
      <c r="C182" s="3" t="s">
        <v>1498</v>
      </c>
      <c r="D182" s="3" t="s">
        <v>1504</v>
      </c>
      <c r="E182" s="3" t="n">
        <v>220</v>
      </c>
    </row>
    <row r="183" s="25" customFormat="true" ht="16" hidden="false" customHeight="true" outlineLevel="0" collapsed="false">
      <c r="A183" s="4" t="n">
        <v>181</v>
      </c>
      <c r="B183" s="3" t="s">
        <v>1314</v>
      </c>
      <c r="C183" s="3" t="s">
        <v>1498</v>
      </c>
      <c r="D183" s="3" t="s">
        <v>1505</v>
      </c>
      <c r="E183" s="3" t="n">
        <v>220</v>
      </c>
    </row>
    <row r="184" s="25" customFormat="true" ht="16" hidden="false" customHeight="true" outlineLevel="0" collapsed="false">
      <c r="A184" s="4" t="n">
        <v>182</v>
      </c>
      <c r="B184" s="3" t="s">
        <v>1314</v>
      </c>
      <c r="C184" s="3" t="s">
        <v>1498</v>
      </c>
      <c r="D184" s="3" t="s">
        <v>1506</v>
      </c>
      <c r="E184" s="3" t="n">
        <v>230</v>
      </c>
    </row>
    <row r="185" s="25" customFormat="true" ht="16" hidden="false" customHeight="true" outlineLevel="0" collapsed="false">
      <c r="A185" s="4" t="n">
        <v>183</v>
      </c>
      <c r="B185" s="3" t="s">
        <v>1314</v>
      </c>
      <c r="C185" s="3" t="s">
        <v>1498</v>
      </c>
      <c r="D185" s="3" t="s">
        <v>1507</v>
      </c>
      <c r="E185" s="3" t="n">
        <v>240</v>
      </c>
    </row>
    <row r="186" s="25" customFormat="true" ht="16" hidden="false" customHeight="true" outlineLevel="0" collapsed="false">
      <c r="A186" s="4" t="n">
        <v>184</v>
      </c>
      <c r="B186" s="3" t="s">
        <v>1314</v>
      </c>
      <c r="C186" s="3" t="s">
        <v>1498</v>
      </c>
      <c r="D186" s="3" t="s">
        <v>1508</v>
      </c>
      <c r="E186" s="3" t="n">
        <v>240</v>
      </c>
    </row>
    <row r="187" s="25" customFormat="true" ht="16" hidden="false" customHeight="true" outlineLevel="0" collapsed="false">
      <c r="A187" s="4" t="n">
        <v>185</v>
      </c>
      <c r="B187" s="3" t="s">
        <v>1314</v>
      </c>
      <c r="C187" s="3" t="s">
        <v>1498</v>
      </c>
      <c r="D187" s="3" t="s">
        <v>1509</v>
      </c>
      <c r="E187" s="3" t="n">
        <v>240</v>
      </c>
    </row>
    <row r="188" s="25" customFormat="true" ht="16" hidden="false" customHeight="true" outlineLevel="0" collapsed="false">
      <c r="A188" s="4" t="n">
        <v>186</v>
      </c>
      <c r="B188" s="3" t="s">
        <v>1314</v>
      </c>
      <c r="C188" s="3" t="s">
        <v>1498</v>
      </c>
      <c r="D188" s="3" t="s">
        <v>1510</v>
      </c>
      <c r="E188" s="3" t="n">
        <v>240</v>
      </c>
    </row>
    <row r="189" s="25" customFormat="true" ht="16" hidden="false" customHeight="true" outlineLevel="0" collapsed="false">
      <c r="A189" s="4" t="n">
        <v>187</v>
      </c>
      <c r="B189" s="3" t="s">
        <v>1314</v>
      </c>
      <c r="C189" s="3" t="s">
        <v>1498</v>
      </c>
      <c r="D189" s="3" t="s">
        <v>1511</v>
      </c>
      <c r="E189" s="3" t="n">
        <v>240</v>
      </c>
    </row>
    <row r="190" s="25" customFormat="true" ht="16" hidden="false" customHeight="true" outlineLevel="0" collapsed="false">
      <c r="A190" s="4" t="n">
        <v>188</v>
      </c>
      <c r="B190" s="3" t="s">
        <v>1314</v>
      </c>
      <c r="C190" s="3" t="s">
        <v>1512</v>
      </c>
      <c r="D190" s="3" t="s">
        <v>1513</v>
      </c>
      <c r="E190" s="3" t="n">
        <v>230</v>
      </c>
    </row>
    <row r="191" s="25" customFormat="true" ht="16" hidden="false" customHeight="true" outlineLevel="0" collapsed="false">
      <c r="A191" s="4" t="n">
        <v>189</v>
      </c>
      <c r="B191" s="3" t="s">
        <v>1314</v>
      </c>
      <c r="C191" s="3" t="s">
        <v>1512</v>
      </c>
      <c r="D191" s="3" t="s">
        <v>1514</v>
      </c>
      <c r="E191" s="3" t="n">
        <v>220</v>
      </c>
    </row>
    <row r="192" s="25" customFormat="true" ht="16" hidden="false" customHeight="true" outlineLevel="0" collapsed="false">
      <c r="A192" s="4" t="n">
        <v>190</v>
      </c>
      <c r="B192" s="3" t="s">
        <v>1314</v>
      </c>
      <c r="C192" s="3" t="s">
        <v>1512</v>
      </c>
      <c r="D192" s="3" t="s">
        <v>1515</v>
      </c>
      <c r="E192" s="3" t="n">
        <v>220</v>
      </c>
    </row>
    <row r="193" s="25" customFormat="true" ht="16" hidden="false" customHeight="true" outlineLevel="0" collapsed="false">
      <c r="A193" s="4" t="n">
        <v>191</v>
      </c>
      <c r="B193" s="3" t="s">
        <v>1314</v>
      </c>
      <c r="C193" s="3" t="s">
        <v>1512</v>
      </c>
      <c r="D193" s="3" t="s">
        <v>1516</v>
      </c>
      <c r="E193" s="3" t="n">
        <v>240</v>
      </c>
    </row>
    <row r="194" s="25" customFormat="true" ht="16" hidden="false" customHeight="true" outlineLevel="0" collapsed="false">
      <c r="A194" s="4" t="n">
        <v>192</v>
      </c>
      <c r="B194" s="3" t="s">
        <v>1314</v>
      </c>
      <c r="C194" s="3" t="s">
        <v>1512</v>
      </c>
      <c r="D194" s="3" t="s">
        <v>1517</v>
      </c>
      <c r="E194" s="3" t="n">
        <v>230</v>
      </c>
    </row>
    <row r="195" s="25" customFormat="true" ht="16" hidden="false" customHeight="true" outlineLevel="0" collapsed="false">
      <c r="A195" s="4" t="n">
        <v>193</v>
      </c>
      <c r="B195" s="3" t="s">
        <v>1314</v>
      </c>
      <c r="C195" s="3" t="s">
        <v>1512</v>
      </c>
      <c r="D195" s="3" t="s">
        <v>1518</v>
      </c>
      <c r="E195" s="3" t="n">
        <v>210</v>
      </c>
    </row>
    <row r="196" s="25" customFormat="true" ht="16" hidden="false" customHeight="true" outlineLevel="0" collapsed="false">
      <c r="A196" s="4" t="n">
        <v>194</v>
      </c>
      <c r="B196" s="3" t="s">
        <v>1314</v>
      </c>
      <c r="C196" s="3" t="s">
        <v>1512</v>
      </c>
      <c r="D196" s="3" t="s">
        <v>1519</v>
      </c>
      <c r="E196" s="3" t="n">
        <v>210</v>
      </c>
    </row>
    <row r="197" s="25" customFormat="true" ht="16" hidden="false" customHeight="true" outlineLevel="0" collapsed="false">
      <c r="A197" s="4" t="n">
        <v>195</v>
      </c>
      <c r="B197" s="3" t="s">
        <v>1314</v>
      </c>
      <c r="C197" s="3" t="s">
        <v>1512</v>
      </c>
      <c r="D197" s="3" t="s">
        <v>1520</v>
      </c>
      <c r="E197" s="3" t="n">
        <v>230</v>
      </c>
    </row>
    <row r="198" s="25" customFormat="true" ht="16" hidden="false" customHeight="true" outlineLevel="0" collapsed="false">
      <c r="A198" s="4" t="n">
        <v>196</v>
      </c>
      <c r="B198" s="3" t="s">
        <v>1314</v>
      </c>
      <c r="C198" s="3" t="s">
        <v>1512</v>
      </c>
      <c r="D198" s="3" t="s">
        <v>1521</v>
      </c>
      <c r="E198" s="3" t="n">
        <v>230</v>
      </c>
    </row>
    <row r="199" s="25" customFormat="true" ht="16" hidden="false" customHeight="true" outlineLevel="0" collapsed="false">
      <c r="A199" s="4" t="n">
        <v>197</v>
      </c>
      <c r="B199" s="3" t="s">
        <v>1314</v>
      </c>
      <c r="C199" s="3" t="s">
        <v>1512</v>
      </c>
      <c r="D199" s="3" t="s">
        <v>1522</v>
      </c>
      <c r="E199" s="3" t="n">
        <v>230</v>
      </c>
    </row>
    <row r="200" s="8" customFormat="true" ht="16" hidden="false" customHeight="true" outlineLevel="0" collapsed="false">
      <c r="A200" s="4" t="n">
        <v>198</v>
      </c>
      <c r="B200" s="6" t="s">
        <v>1314</v>
      </c>
      <c r="C200" s="7" t="s">
        <v>1512</v>
      </c>
      <c r="D200" s="7" t="s">
        <v>1523</v>
      </c>
      <c r="E200" s="4" t="n">
        <v>210</v>
      </c>
    </row>
    <row r="201" s="25" customFormat="true" ht="16" hidden="false" customHeight="true" outlineLevel="0" collapsed="false">
      <c r="A201" s="4" t="n">
        <v>199</v>
      </c>
      <c r="B201" s="3" t="s">
        <v>1314</v>
      </c>
      <c r="C201" s="3" t="s">
        <v>1512</v>
      </c>
      <c r="D201" s="3" t="s">
        <v>1524</v>
      </c>
      <c r="E201" s="3" t="n">
        <v>210</v>
      </c>
    </row>
    <row r="202" s="25" customFormat="true" ht="16" hidden="false" customHeight="true" outlineLevel="0" collapsed="false">
      <c r="A202" s="4" t="n">
        <v>200</v>
      </c>
      <c r="B202" s="3" t="s">
        <v>1314</v>
      </c>
      <c r="C202" s="3" t="s">
        <v>1512</v>
      </c>
      <c r="D202" s="3" t="s">
        <v>1525</v>
      </c>
      <c r="E202" s="3" t="n">
        <v>210</v>
      </c>
    </row>
    <row r="203" s="25" customFormat="true" ht="16" hidden="false" customHeight="true" outlineLevel="0" collapsed="false">
      <c r="A203" s="4" t="n">
        <v>201</v>
      </c>
      <c r="B203" s="3" t="s">
        <v>1314</v>
      </c>
      <c r="C203" s="3" t="s">
        <v>1512</v>
      </c>
      <c r="D203" s="3" t="s">
        <v>1526</v>
      </c>
      <c r="E203" s="3" t="n">
        <v>210</v>
      </c>
    </row>
    <row r="204" s="25" customFormat="true" ht="16" hidden="false" customHeight="true" outlineLevel="0" collapsed="false">
      <c r="A204" s="4" t="n">
        <v>202</v>
      </c>
      <c r="B204" s="3" t="s">
        <v>1314</v>
      </c>
      <c r="C204" s="3" t="s">
        <v>1512</v>
      </c>
      <c r="D204" s="3" t="s">
        <v>1527</v>
      </c>
      <c r="E204" s="3" t="n">
        <v>210</v>
      </c>
    </row>
    <row r="205" s="25" customFormat="true" ht="16" hidden="false" customHeight="true" outlineLevel="0" collapsed="false">
      <c r="A205" s="4" t="n">
        <v>203</v>
      </c>
      <c r="B205" s="3" t="s">
        <v>1314</v>
      </c>
      <c r="C205" s="3" t="s">
        <v>1512</v>
      </c>
      <c r="D205" s="3" t="s">
        <v>1528</v>
      </c>
      <c r="E205" s="3" t="n">
        <v>210</v>
      </c>
    </row>
    <row r="206" s="25" customFormat="true" ht="16" hidden="false" customHeight="true" outlineLevel="0" collapsed="false">
      <c r="A206" s="4" t="n">
        <v>204</v>
      </c>
      <c r="B206" s="3" t="s">
        <v>1314</v>
      </c>
      <c r="C206" s="3" t="s">
        <v>1512</v>
      </c>
      <c r="D206" s="3" t="s">
        <v>1529</v>
      </c>
      <c r="E206" s="3" t="n">
        <v>210</v>
      </c>
    </row>
    <row r="207" s="25" customFormat="true" ht="16" hidden="false" customHeight="true" outlineLevel="0" collapsed="false">
      <c r="A207" s="4" t="n">
        <v>205</v>
      </c>
      <c r="B207" s="3" t="s">
        <v>1314</v>
      </c>
      <c r="C207" s="3" t="s">
        <v>1512</v>
      </c>
      <c r="D207" s="3" t="s">
        <v>1530</v>
      </c>
      <c r="E207" s="3" t="n">
        <v>210</v>
      </c>
    </row>
    <row r="208" s="25" customFormat="true" ht="16" hidden="false" customHeight="true" outlineLevel="0" collapsed="false">
      <c r="A208" s="4" t="n">
        <v>206</v>
      </c>
      <c r="B208" s="3" t="s">
        <v>1314</v>
      </c>
      <c r="C208" s="3" t="s">
        <v>1512</v>
      </c>
      <c r="D208" s="3" t="s">
        <v>1531</v>
      </c>
      <c r="E208" s="3" t="n">
        <v>230</v>
      </c>
    </row>
    <row r="209" s="25" customFormat="true" ht="16" hidden="false" customHeight="true" outlineLevel="0" collapsed="false">
      <c r="A209" s="4" t="n">
        <v>207</v>
      </c>
      <c r="B209" s="3" t="s">
        <v>1314</v>
      </c>
      <c r="C209" s="3" t="s">
        <v>1512</v>
      </c>
      <c r="D209" s="3" t="s">
        <v>1532</v>
      </c>
      <c r="E209" s="3" t="n">
        <v>230</v>
      </c>
    </row>
    <row r="210" s="25" customFormat="true" ht="16" hidden="false" customHeight="true" outlineLevel="0" collapsed="false">
      <c r="A210" s="4" t="n">
        <v>208</v>
      </c>
      <c r="B210" s="3" t="s">
        <v>1314</v>
      </c>
      <c r="C210" s="3" t="s">
        <v>1512</v>
      </c>
      <c r="D210" s="3" t="s">
        <v>1533</v>
      </c>
      <c r="E210" s="3" t="n">
        <v>220</v>
      </c>
    </row>
    <row r="211" s="25" customFormat="true" ht="16" hidden="false" customHeight="true" outlineLevel="0" collapsed="false">
      <c r="A211" s="4" t="n">
        <v>209</v>
      </c>
      <c r="B211" s="3" t="s">
        <v>1314</v>
      </c>
      <c r="C211" s="3" t="s">
        <v>1512</v>
      </c>
      <c r="D211" s="3" t="s">
        <v>1534</v>
      </c>
      <c r="E211" s="3" t="n">
        <v>220</v>
      </c>
    </row>
    <row r="212" s="25" customFormat="true" ht="16" hidden="false" customHeight="true" outlineLevel="0" collapsed="false">
      <c r="A212" s="4" t="n">
        <v>210</v>
      </c>
      <c r="B212" s="3" t="s">
        <v>1314</v>
      </c>
      <c r="C212" s="3" t="s">
        <v>1512</v>
      </c>
      <c r="D212" s="3" t="s">
        <v>1535</v>
      </c>
      <c r="E212" s="3" t="n">
        <v>240</v>
      </c>
    </row>
    <row r="213" s="25" customFormat="true" ht="16" hidden="false" customHeight="true" outlineLevel="0" collapsed="false">
      <c r="A213" s="4" t="n">
        <v>211</v>
      </c>
      <c r="B213" s="3" t="s">
        <v>1314</v>
      </c>
      <c r="C213" s="3" t="s">
        <v>1512</v>
      </c>
      <c r="D213" s="3" t="s">
        <v>1536</v>
      </c>
      <c r="E213" s="3" t="n">
        <v>240</v>
      </c>
    </row>
    <row r="214" s="25" customFormat="true" ht="16" hidden="false" customHeight="true" outlineLevel="0" collapsed="false">
      <c r="A214" s="4" t="n">
        <v>212</v>
      </c>
      <c r="B214" s="3" t="s">
        <v>1314</v>
      </c>
      <c r="C214" s="3" t="s">
        <v>1537</v>
      </c>
      <c r="D214" s="3" t="s">
        <v>1538</v>
      </c>
      <c r="E214" s="3" t="n">
        <v>230</v>
      </c>
    </row>
    <row r="215" s="26" customFormat="true" ht="16" hidden="false" customHeight="true" outlineLevel="0" collapsed="false">
      <c r="A215" s="4" t="n">
        <v>213</v>
      </c>
      <c r="B215" s="9" t="s">
        <v>1314</v>
      </c>
      <c r="C215" s="9" t="s">
        <v>1537</v>
      </c>
      <c r="D215" s="9" t="s">
        <v>1539</v>
      </c>
      <c r="E215" s="17" t="n">
        <v>240</v>
      </c>
    </row>
    <row r="216" s="25" customFormat="true" ht="16" hidden="false" customHeight="true" outlineLevel="0" collapsed="false">
      <c r="A216" s="4" t="n">
        <v>214</v>
      </c>
      <c r="B216" s="3" t="s">
        <v>1314</v>
      </c>
      <c r="C216" s="3" t="s">
        <v>1537</v>
      </c>
      <c r="D216" s="3" t="s">
        <v>1540</v>
      </c>
      <c r="E216" s="3" t="n">
        <v>230</v>
      </c>
    </row>
    <row r="217" s="25" customFormat="true" ht="16" hidden="false" customHeight="true" outlineLevel="0" collapsed="false">
      <c r="A217" s="4" t="n">
        <v>215</v>
      </c>
      <c r="B217" s="3" t="s">
        <v>1314</v>
      </c>
      <c r="C217" s="3" t="s">
        <v>1537</v>
      </c>
      <c r="D217" s="3" t="s">
        <v>1541</v>
      </c>
      <c r="E217" s="3" t="n">
        <v>210</v>
      </c>
    </row>
    <row r="218" s="25" customFormat="true" ht="16" hidden="false" customHeight="true" outlineLevel="0" collapsed="false">
      <c r="A218" s="4" t="n">
        <v>216</v>
      </c>
      <c r="B218" s="3" t="s">
        <v>1314</v>
      </c>
      <c r="C218" s="3" t="s">
        <v>1537</v>
      </c>
      <c r="D218" s="3" t="s">
        <v>1542</v>
      </c>
      <c r="E218" s="3" t="n">
        <v>210</v>
      </c>
    </row>
    <row r="219" s="25" customFormat="true" ht="16" hidden="false" customHeight="true" outlineLevel="0" collapsed="false">
      <c r="A219" s="4" t="n">
        <v>217</v>
      </c>
      <c r="B219" s="3" t="s">
        <v>1314</v>
      </c>
      <c r="C219" s="3" t="s">
        <v>1537</v>
      </c>
      <c r="D219" s="3" t="s">
        <v>1543</v>
      </c>
      <c r="E219" s="3" t="n">
        <v>210</v>
      </c>
    </row>
    <row r="220" s="25" customFormat="true" ht="16" hidden="false" customHeight="true" outlineLevel="0" collapsed="false">
      <c r="A220" s="4" t="n">
        <v>218</v>
      </c>
      <c r="B220" s="3" t="s">
        <v>1314</v>
      </c>
      <c r="C220" s="3" t="s">
        <v>1537</v>
      </c>
      <c r="D220" s="3" t="s">
        <v>1544</v>
      </c>
      <c r="E220" s="3" t="n">
        <v>220</v>
      </c>
    </row>
    <row r="221" s="25" customFormat="true" ht="16" hidden="false" customHeight="true" outlineLevel="0" collapsed="false">
      <c r="A221" s="4" t="n">
        <v>219</v>
      </c>
      <c r="B221" s="3" t="s">
        <v>1314</v>
      </c>
      <c r="C221" s="3" t="s">
        <v>1537</v>
      </c>
      <c r="D221" s="3" t="s">
        <v>1545</v>
      </c>
      <c r="E221" s="3" t="n">
        <v>220</v>
      </c>
    </row>
    <row r="222" s="25" customFormat="true" ht="16" hidden="false" customHeight="true" outlineLevel="0" collapsed="false">
      <c r="A222" s="4" t="n">
        <v>220</v>
      </c>
      <c r="B222" s="3" t="s">
        <v>1314</v>
      </c>
      <c r="C222" s="3" t="s">
        <v>1537</v>
      </c>
      <c r="D222" s="3" t="s">
        <v>1546</v>
      </c>
      <c r="E222" s="3" t="n">
        <v>220</v>
      </c>
    </row>
    <row r="223" s="25" customFormat="true" ht="16" hidden="false" customHeight="true" outlineLevel="0" collapsed="false">
      <c r="A223" s="4" t="n">
        <v>221</v>
      </c>
      <c r="B223" s="3" t="s">
        <v>1314</v>
      </c>
      <c r="C223" s="3" t="s">
        <v>1537</v>
      </c>
      <c r="D223" s="3" t="s">
        <v>1547</v>
      </c>
      <c r="E223" s="3" t="n">
        <v>220</v>
      </c>
    </row>
    <row r="224" s="8" customFormat="true" ht="16" hidden="false" customHeight="true" outlineLevel="0" collapsed="false">
      <c r="A224" s="4" t="n">
        <v>222</v>
      </c>
      <c r="B224" s="6" t="s">
        <v>1314</v>
      </c>
      <c r="C224" s="6" t="s">
        <v>1537</v>
      </c>
      <c r="D224" s="6" t="s">
        <v>1548</v>
      </c>
      <c r="E224" s="4" t="n">
        <v>220</v>
      </c>
    </row>
    <row r="225" s="25" customFormat="true" ht="16" hidden="false" customHeight="true" outlineLevel="0" collapsed="false">
      <c r="A225" s="4" t="n">
        <v>223</v>
      </c>
      <c r="B225" s="3" t="s">
        <v>1314</v>
      </c>
      <c r="C225" s="3" t="s">
        <v>1537</v>
      </c>
      <c r="D225" s="3" t="s">
        <v>1549</v>
      </c>
      <c r="E225" s="3" t="n">
        <v>230</v>
      </c>
    </row>
    <row r="226" s="26" customFormat="true" ht="16" hidden="false" customHeight="true" outlineLevel="0" collapsed="false">
      <c r="A226" s="4" t="n">
        <v>224</v>
      </c>
      <c r="B226" s="9" t="s">
        <v>1314</v>
      </c>
      <c r="C226" s="9" t="s">
        <v>1537</v>
      </c>
      <c r="D226" s="9" t="s">
        <v>102</v>
      </c>
      <c r="E226" s="4" t="n">
        <v>240</v>
      </c>
    </row>
    <row r="227" s="25" customFormat="true" ht="16" hidden="false" customHeight="true" outlineLevel="0" collapsed="false">
      <c r="A227" s="4" t="n">
        <v>225</v>
      </c>
      <c r="B227" s="3" t="s">
        <v>1314</v>
      </c>
      <c r="C227" s="3" t="s">
        <v>1537</v>
      </c>
      <c r="D227" s="3" t="s">
        <v>1550</v>
      </c>
      <c r="E227" s="3" t="n">
        <v>220</v>
      </c>
    </row>
    <row r="228" s="25" customFormat="true" ht="16" hidden="false" customHeight="true" outlineLevel="0" collapsed="false">
      <c r="A228" s="4" t="n">
        <v>226</v>
      </c>
      <c r="B228" s="3" t="s">
        <v>1314</v>
      </c>
      <c r="C228" s="3" t="s">
        <v>1537</v>
      </c>
      <c r="D228" s="3" t="s">
        <v>1551</v>
      </c>
      <c r="E228" s="3" t="n">
        <v>230</v>
      </c>
    </row>
    <row r="229" s="25" customFormat="true" ht="16" hidden="false" customHeight="true" outlineLevel="0" collapsed="false">
      <c r="A229" s="4" t="n">
        <v>227</v>
      </c>
      <c r="B229" s="3" t="s">
        <v>1314</v>
      </c>
      <c r="C229" s="3" t="s">
        <v>1537</v>
      </c>
      <c r="D229" s="3" t="s">
        <v>1552</v>
      </c>
      <c r="E229" s="3" t="n">
        <v>230</v>
      </c>
    </row>
    <row r="230" s="25" customFormat="true" ht="16" hidden="false" customHeight="true" outlineLevel="0" collapsed="false">
      <c r="A230" s="4" t="n">
        <v>228</v>
      </c>
      <c r="B230" s="3" t="s">
        <v>1314</v>
      </c>
      <c r="C230" s="3" t="s">
        <v>1537</v>
      </c>
      <c r="D230" s="3" t="s">
        <v>1553</v>
      </c>
      <c r="E230" s="3" t="n">
        <v>230</v>
      </c>
    </row>
    <row r="231" s="25" customFormat="true" ht="16" hidden="false" customHeight="true" outlineLevel="0" collapsed="false">
      <c r="A231" s="4" t="n">
        <v>229</v>
      </c>
      <c r="B231" s="3" t="s">
        <v>1314</v>
      </c>
      <c r="C231" s="3" t="s">
        <v>1537</v>
      </c>
      <c r="D231" s="3" t="s">
        <v>1554</v>
      </c>
      <c r="E231" s="3" t="n">
        <v>240</v>
      </c>
    </row>
    <row r="232" s="25" customFormat="true" ht="16" hidden="false" customHeight="true" outlineLevel="0" collapsed="false">
      <c r="A232" s="4" t="n">
        <v>230</v>
      </c>
      <c r="B232" s="3" t="s">
        <v>1314</v>
      </c>
      <c r="C232" s="3" t="s">
        <v>1537</v>
      </c>
      <c r="D232" s="3" t="s">
        <v>1555</v>
      </c>
      <c r="E232" s="3" t="n">
        <v>240</v>
      </c>
    </row>
    <row r="233" s="25" customFormat="true" ht="16" hidden="false" customHeight="true" outlineLevel="0" collapsed="false">
      <c r="A233" s="4" t="n">
        <v>231</v>
      </c>
      <c r="B233" s="3" t="s">
        <v>1314</v>
      </c>
      <c r="C233" s="3" t="s">
        <v>1537</v>
      </c>
      <c r="D233" s="3" t="s">
        <v>1556</v>
      </c>
      <c r="E233" s="3" t="n">
        <v>240</v>
      </c>
    </row>
    <row r="234" s="25" customFormat="true" ht="16" hidden="false" customHeight="true" outlineLevel="0" collapsed="false">
      <c r="A234" s="4" t="n">
        <v>232</v>
      </c>
      <c r="B234" s="3" t="s">
        <v>1314</v>
      </c>
      <c r="C234" s="3" t="s">
        <v>1537</v>
      </c>
      <c r="D234" s="3" t="s">
        <v>1557</v>
      </c>
      <c r="E234" s="3" t="n">
        <v>240</v>
      </c>
    </row>
    <row r="235" s="25" customFormat="true" ht="16" hidden="false" customHeight="true" outlineLevel="0" collapsed="false">
      <c r="A235" s="4" t="n">
        <v>233</v>
      </c>
      <c r="B235" s="3" t="s">
        <v>1314</v>
      </c>
      <c r="C235" s="3" t="s">
        <v>1537</v>
      </c>
      <c r="D235" s="3" t="s">
        <v>1558</v>
      </c>
      <c r="E235" s="3" t="n">
        <v>240</v>
      </c>
    </row>
    <row r="236" s="25" customFormat="true" ht="16" hidden="false" customHeight="true" outlineLevel="0" collapsed="false">
      <c r="A236" s="4" t="n">
        <v>234</v>
      </c>
      <c r="B236" s="3" t="s">
        <v>1314</v>
      </c>
      <c r="C236" s="3" t="s">
        <v>1537</v>
      </c>
      <c r="D236" s="3" t="s">
        <v>1559</v>
      </c>
      <c r="E236" s="3" t="n">
        <v>240</v>
      </c>
    </row>
    <row r="237" s="25" customFormat="true" ht="16" hidden="false" customHeight="true" outlineLevel="0" collapsed="false">
      <c r="A237" s="4" t="n">
        <v>235</v>
      </c>
      <c r="B237" s="3" t="s">
        <v>1314</v>
      </c>
      <c r="C237" s="3" t="s">
        <v>1537</v>
      </c>
      <c r="D237" s="3" t="s">
        <v>1560</v>
      </c>
      <c r="E237" s="3" t="n">
        <v>240</v>
      </c>
    </row>
    <row r="238" s="25" customFormat="true" ht="16" hidden="false" customHeight="true" outlineLevel="0" collapsed="false">
      <c r="A238" s="4" t="n">
        <v>236</v>
      </c>
      <c r="B238" s="3" t="s">
        <v>1314</v>
      </c>
      <c r="C238" s="3" t="s">
        <v>1561</v>
      </c>
      <c r="D238" s="3" t="s">
        <v>1562</v>
      </c>
      <c r="E238" s="3" t="n">
        <v>220</v>
      </c>
    </row>
    <row r="239" s="25" customFormat="true" ht="16" hidden="false" customHeight="true" outlineLevel="0" collapsed="false">
      <c r="A239" s="4" t="n">
        <v>237</v>
      </c>
      <c r="B239" s="3" t="s">
        <v>1314</v>
      </c>
      <c r="C239" s="3" t="s">
        <v>1561</v>
      </c>
      <c r="D239" s="3" t="s">
        <v>1563</v>
      </c>
      <c r="E239" s="3" t="n">
        <v>230</v>
      </c>
    </row>
    <row r="240" s="25" customFormat="true" ht="16" hidden="false" customHeight="true" outlineLevel="0" collapsed="false">
      <c r="A240" s="4" t="n">
        <v>238</v>
      </c>
      <c r="B240" s="3" t="s">
        <v>1314</v>
      </c>
      <c r="C240" s="3" t="s">
        <v>1561</v>
      </c>
      <c r="D240" s="3" t="s">
        <v>1564</v>
      </c>
      <c r="E240" s="3" t="n">
        <v>230</v>
      </c>
    </row>
    <row r="241" s="25" customFormat="true" ht="16" hidden="false" customHeight="true" outlineLevel="0" collapsed="false">
      <c r="A241" s="4" t="n">
        <v>239</v>
      </c>
      <c r="B241" s="3" t="s">
        <v>1314</v>
      </c>
      <c r="C241" s="3" t="s">
        <v>1561</v>
      </c>
      <c r="D241" s="3" t="s">
        <v>1565</v>
      </c>
      <c r="E241" s="3" t="n">
        <v>230</v>
      </c>
    </row>
    <row r="242" s="25" customFormat="true" ht="16" hidden="false" customHeight="true" outlineLevel="0" collapsed="false">
      <c r="A242" s="4" t="n">
        <v>240</v>
      </c>
      <c r="B242" s="3" t="s">
        <v>1314</v>
      </c>
      <c r="C242" s="3" t="s">
        <v>1561</v>
      </c>
      <c r="D242" s="3" t="s">
        <v>1566</v>
      </c>
      <c r="E242" s="3" t="n">
        <v>230</v>
      </c>
    </row>
    <row r="243" s="25" customFormat="true" ht="16" hidden="false" customHeight="true" outlineLevel="0" collapsed="false">
      <c r="A243" s="4" t="n">
        <v>241</v>
      </c>
      <c r="B243" s="3" t="s">
        <v>1314</v>
      </c>
      <c r="C243" s="3" t="s">
        <v>1561</v>
      </c>
      <c r="D243" s="3" t="s">
        <v>1567</v>
      </c>
      <c r="E243" s="3" t="n">
        <v>220</v>
      </c>
    </row>
    <row r="244" s="25" customFormat="true" ht="16" hidden="false" customHeight="true" outlineLevel="0" collapsed="false">
      <c r="A244" s="4" t="n">
        <v>242</v>
      </c>
      <c r="B244" s="3" t="s">
        <v>1314</v>
      </c>
      <c r="C244" s="3" t="s">
        <v>1561</v>
      </c>
      <c r="D244" s="3" t="s">
        <v>1568</v>
      </c>
      <c r="E244" s="3" t="n">
        <v>220</v>
      </c>
    </row>
    <row r="245" s="25" customFormat="true" ht="16" hidden="false" customHeight="true" outlineLevel="0" collapsed="false">
      <c r="A245" s="4" t="n">
        <v>243</v>
      </c>
      <c r="B245" s="3" t="s">
        <v>1314</v>
      </c>
      <c r="C245" s="3" t="s">
        <v>1561</v>
      </c>
      <c r="D245" s="3" t="s">
        <v>1569</v>
      </c>
      <c r="E245" s="3" t="n">
        <v>220</v>
      </c>
    </row>
    <row r="246" s="25" customFormat="true" ht="16" hidden="false" customHeight="true" outlineLevel="0" collapsed="false">
      <c r="A246" s="4" t="n">
        <v>244</v>
      </c>
      <c r="B246" s="3" t="s">
        <v>1314</v>
      </c>
      <c r="C246" s="3" t="s">
        <v>1561</v>
      </c>
      <c r="D246" s="3" t="s">
        <v>1570</v>
      </c>
      <c r="E246" s="3" t="n">
        <v>230</v>
      </c>
    </row>
    <row r="247" s="25" customFormat="true" ht="16" hidden="false" customHeight="true" outlineLevel="0" collapsed="false">
      <c r="A247" s="4" t="n">
        <v>245</v>
      </c>
      <c r="B247" s="3" t="s">
        <v>1314</v>
      </c>
      <c r="C247" s="3" t="s">
        <v>1561</v>
      </c>
      <c r="D247" s="3" t="s">
        <v>1571</v>
      </c>
      <c r="E247" s="3" t="n">
        <v>220</v>
      </c>
    </row>
    <row r="248" s="25" customFormat="true" ht="16" hidden="false" customHeight="true" outlineLevel="0" collapsed="false">
      <c r="A248" s="4" t="n">
        <v>246</v>
      </c>
      <c r="B248" s="3" t="s">
        <v>1314</v>
      </c>
      <c r="C248" s="3" t="s">
        <v>1561</v>
      </c>
      <c r="D248" s="3" t="s">
        <v>1572</v>
      </c>
      <c r="E248" s="3" t="n">
        <v>220</v>
      </c>
    </row>
    <row r="249" s="25" customFormat="true" ht="16" hidden="false" customHeight="true" outlineLevel="0" collapsed="false">
      <c r="A249" s="4" t="n">
        <v>247</v>
      </c>
      <c r="B249" s="3" t="s">
        <v>1314</v>
      </c>
      <c r="C249" s="3" t="s">
        <v>1561</v>
      </c>
      <c r="D249" s="3" t="s">
        <v>1573</v>
      </c>
      <c r="E249" s="3" t="n">
        <v>220</v>
      </c>
    </row>
    <row r="250" s="25" customFormat="true" ht="16" hidden="false" customHeight="true" outlineLevel="0" collapsed="false">
      <c r="A250" s="4" t="n">
        <v>248</v>
      </c>
      <c r="B250" s="3" t="s">
        <v>1314</v>
      </c>
      <c r="C250" s="3" t="s">
        <v>1561</v>
      </c>
      <c r="D250" s="3" t="s">
        <v>1574</v>
      </c>
      <c r="E250" s="3" t="n">
        <v>230</v>
      </c>
    </row>
    <row r="251" s="25" customFormat="true" ht="16" hidden="false" customHeight="true" outlineLevel="0" collapsed="false">
      <c r="A251" s="4" t="n">
        <v>249</v>
      </c>
      <c r="B251" s="3" t="s">
        <v>1314</v>
      </c>
      <c r="C251" s="3" t="s">
        <v>1561</v>
      </c>
      <c r="D251" s="3" t="s">
        <v>1575</v>
      </c>
      <c r="E251" s="3" t="n">
        <v>210</v>
      </c>
    </row>
    <row r="252" s="25" customFormat="true" ht="16" hidden="false" customHeight="true" outlineLevel="0" collapsed="false">
      <c r="A252" s="4" t="n">
        <v>250</v>
      </c>
      <c r="B252" s="3" t="s">
        <v>1314</v>
      </c>
      <c r="C252" s="3" t="s">
        <v>1561</v>
      </c>
      <c r="D252" s="3" t="s">
        <v>1576</v>
      </c>
      <c r="E252" s="3" t="n">
        <v>210</v>
      </c>
    </row>
    <row r="253" s="25" customFormat="true" ht="16" hidden="false" customHeight="true" outlineLevel="0" collapsed="false">
      <c r="A253" s="4" t="n">
        <v>251</v>
      </c>
      <c r="B253" s="3" t="s">
        <v>1314</v>
      </c>
      <c r="C253" s="3" t="s">
        <v>1561</v>
      </c>
      <c r="D253" s="3" t="s">
        <v>1577</v>
      </c>
      <c r="E253" s="3" t="n">
        <v>210</v>
      </c>
    </row>
    <row r="254" s="25" customFormat="true" ht="16" hidden="false" customHeight="true" outlineLevel="0" collapsed="false">
      <c r="A254" s="4" t="n">
        <v>252</v>
      </c>
      <c r="B254" s="3" t="s">
        <v>1314</v>
      </c>
      <c r="C254" s="3" t="s">
        <v>1561</v>
      </c>
      <c r="D254" s="3" t="s">
        <v>1578</v>
      </c>
      <c r="E254" s="3" t="n">
        <v>230</v>
      </c>
    </row>
    <row r="255" s="25" customFormat="true" ht="16" hidden="false" customHeight="true" outlineLevel="0" collapsed="false">
      <c r="A255" s="4" t="n">
        <v>253</v>
      </c>
      <c r="B255" s="3" t="s">
        <v>1314</v>
      </c>
      <c r="C255" s="3" t="s">
        <v>1561</v>
      </c>
      <c r="D255" s="3" t="s">
        <v>1579</v>
      </c>
      <c r="E255" s="3" t="n">
        <v>230</v>
      </c>
    </row>
    <row r="256" s="25" customFormat="true" ht="16" hidden="false" customHeight="true" outlineLevel="0" collapsed="false">
      <c r="A256" s="4" t="n">
        <v>254</v>
      </c>
      <c r="B256" s="3" t="s">
        <v>1314</v>
      </c>
      <c r="C256" s="3" t="s">
        <v>1561</v>
      </c>
      <c r="D256" s="3" t="s">
        <v>1580</v>
      </c>
      <c r="E256" s="3" t="n">
        <v>230</v>
      </c>
    </row>
    <row r="257" s="25" customFormat="true" ht="16" hidden="false" customHeight="true" outlineLevel="0" collapsed="false">
      <c r="A257" s="4" t="n">
        <v>255</v>
      </c>
      <c r="B257" s="3" t="s">
        <v>1314</v>
      </c>
      <c r="C257" s="3" t="s">
        <v>1561</v>
      </c>
      <c r="D257" s="3" t="s">
        <v>1581</v>
      </c>
      <c r="E257" s="3" t="n">
        <v>230</v>
      </c>
    </row>
    <row r="258" s="25" customFormat="true" ht="16" hidden="false" customHeight="true" outlineLevel="0" collapsed="false">
      <c r="A258" s="4" t="n">
        <v>256</v>
      </c>
      <c r="B258" s="3" t="s">
        <v>1314</v>
      </c>
      <c r="C258" s="3" t="s">
        <v>1561</v>
      </c>
      <c r="D258" s="3" t="s">
        <v>1582</v>
      </c>
      <c r="E258" s="3" t="n">
        <v>230</v>
      </c>
    </row>
    <row r="259" s="25" customFormat="true" ht="16" hidden="false" customHeight="true" outlineLevel="0" collapsed="false">
      <c r="A259" s="4" t="n">
        <v>257</v>
      </c>
      <c r="B259" s="3" t="s">
        <v>1314</v>
      </c>
      <c r="C259" s="3" t="s">
        <v>1583</v>
      </c>
      <c r="D259" s="3" t="s">
        <v>1584</v>
      </c>
      <c r="E259" s="3" t="n">
        <v>230</v>
      </c>
    </row>
    <row r="260" s="25" customFormat="true" ht="16" hidden="false" customHeight="true" outlineLevel="0" collapsed="false">
      <c r="A260" s="4" t="n">
        <v>258</v>
      </c>
      <c r="B260" s="3" t="s">
        <v>1314</v>
      </c>
      <c r="C260" s="3" t="s">
        <v>1583</v>
      </c>
      <c r="D260" s="3" t="s">
        <v>1585</v>
      </c>
      <c r="E260" s="3" t="n">
        <v>230</v>
      </c>
    </row>
    <row r="261" s="25" customFormat="true" ht="16" hidden="false" customHeight="true" outlineLevel="0" collapsed="false">
      <c r="A261" s="4" t="n">
        <v>259</v>
      </c>
      <c r="B261" s="3" t="s">
        <v>1314</v>
      </c>
      <c r="C261" s="3" t="s">
        <v>1583</v>
      </c>
      <c r="D261" s="3" t="s">
        <v>1586</v>
      </c>
      <c r="E261" s="3" t="n">
        <v>210</v>
      </c>
    </row>
    <row r="262" s="25" customFormat="true" ht="16" hidden="false" customHeight="true" outlineLevel="0" collapsed="false">
      <c r="A262" s="4" t="n">
        <v>260</v>
      </c>
      <c r="B262" s="3" t="s">
        <v>1314</v>
      </c>
      <c r="C262" s="3" t="s">
        <v>1583</v>
      </c>
      <c r="D262" s="3" t="s">
        <v>1587</v>
      </c>
      <c r="E262" s="3" t="n">
        <v>210</v>
      </c>
    </row>
    <row r="263" s="25" customFormat="true" ht="16" hidden="false" customHeight="true" outlineLevel="0" collapsed="false">
      <c r="A263" s="4" t="n">
        <v>261</v>
      </c>
      <c r="B263" s="3" t="s">
        <v>1314</v>
      </c>
      <c r="C263" s="3" t="s">
        <v>1583</v>
      </c>
      <c r="D263" s="3" t="s">
        <v>1588</v>
      </c>
      <c r="E263" s="3" t="n">
        <v>220</v>
      </c>
    </row>
    <row r="264" s="25" customFormat="true" ht="16" hidden="false" customHeight="true" outlineLevel="0" collapsed="false">
      <c r="A264" s="4" t="n">
        <v>262</v>
      </c>
      <c r="B264" s="6" t="s">
        <v>1314</v>
      </c>
      <c r="C264" s="3" t="s">
        <v>1583</v>
      </c>
      <c r="D264" s="7" t="s">
        <v>1589</v>
      </c>
      <c r="E264" s="4" t="n">
        <v>220</v>
      </c>
    </row>
    <row r="265" s="25" customFormat="true" ht="16" hidden="false" customHeight="true" outlineLevel="0" collapsed="false">
      <c r="A265" s="4" t="n">
        <v>263</v>
      </c>
      <c r="B265" s="6" t="s">
        <v>1314</v>
      </c>
      <c r="C265" s="3" t="s">
        <v>1583</v>
      </c>
      <c r="D265" s="7" t="s">
        <v>1590</v>
      </c>
      <c r="E265" s="4" t="n">
        <v>220</v>
      </c>
    </row>
    <row r="266" s="25" customFormat="true" ht="16" hidden="false" customHeight="true" outlineLevel="0" collapsed="false">
      <c r="A266" s="4" t="n">
        <v>264</v>
      </c>
      <c r="B266" s="3" t="s">
        <v>1314</v>
      </c>
      <c r="C266" s="3" t="s">
        <v>1583</v>
      </c>
      <c r="D266" s="3" t="s">
        <v>1591</v>
      </c>
      <c r="E266" s="3" t="n">
        <v>230</v>
      </c>
    </row>
    <row r="267" s="25" customFormat="true" ht="16" hidden="false" customHeight="true" outlineLevel="0" collapsed="false">
      <c r="A267" s="4" t="n">
        <v>265</v>
      </c>
      <c r="B267" s="3" t="s">
        <v>1314</v>
      </c>
      <c r="C267" s="3" t="s">
        <v>1583</v>
      </c>
      <c r="D267" s="3" t="s">
        <v>1592</v>
      </c>
      <c r="E267" s="3" t="n">
        <v>230</v>
      </c>
    </row>
    <row r="268" s="8" customFormat="true" ht="16" hidden="false" customHeight="true" outlineLevel="0" collapsed="false">
      <c r="A268" s="4" t="n">
        <v>266</v>
      </c>
      <c r="B268" s="6" t="s">
        <v>1314</v>
      </c>
      <c r="C268" s="3" t="s">
        <v>1583</v>
      </c>
      <c r="D268" s="7" t="s">
        <v>1593</v>
      </c>
      <c r="E268" s="4" t="n">
        <v>210</v>
      </c>
    </row>
    <row r="269" s="25" customFormat="true" ht="16" hidden="false" customHeight="true" outlineLevel="0" collapsed="false">
      <c r="A269" s="4" t="n">
        <v>267</v>
      </c>
      <c r="B269" s="3" t="s">
        <v>1314</v>
      </c>
      <c r="C269" s="3" t="s">
        <v>1583</v>
      </c>
      <c r="D269" s="3" t="s">
        <v>1594</v>
      </c>
      <c r="E269" s="3" t="n">
        <v>210</v>
      </c>
    </row>
    <row r="270" s="25" customFormat="true" ht="16" hidden="false" customHeight="true" outlineLevel="0" collapsed="false">
      <c r="A270" s="4" t="n">
        <v>268</v>
      </c>
      <c r="B270" s="3" t="s">
        <v>1314</v>
      </c>
      <c r="C270" s="3" t="s">
        <v>1583</v>
      </c>
      <c r="D270" s="3" t="s">
        <v>1595</v>
      </c>
      <c r="E270" s="3" t="n">
        <v>210</v>
      </c>
    </row>
    <row r="271" s="25" customFormat="true" ht="16" hidden="false" customHeight="true" outlineLevel="0" collapsed="false">
      <c r="A271" s="4" t="n">
        <v>269</v>
      </c>
      <c r="B271" s="3" t="s">
        <v>1314</v>
      </c>
      <c r="C271" s="3" t="s">
        <v>1583</v>
      </c>
      <c r="D271" s="3" t="s">
        <v>1596</v>
      </c>
      <c r="E271" s="3" t="n">
        <v>210</v>
      </c>
    </row>
    <row r="272" s="25" customFormat="true" ht="16" hidden="false" customHeight="true" outlineLevel="0" collapsed="false">
      <c r="A272" s="4" t="n">
        <v>270</v>
      </c>
      <c r="B272" s="3" t="s">
        <v>1314</v>
      </c>
      <c r="C272" s="3" t="s">
        <v>1583</v>
      </c>
      <c r="D272" s="3" t="s">
        <v>1597</v>
      </c>
      <c r="E272" s="3" t="n">
        <v>210</v>
      </c>
    </row>
    <row r="273" s="25" customFormat="true" ht="16" hidden="false" customHeight="true" outlineLevel="0" collapsed="false">
      <c r="A273" s="4" t="n">
        <v>271</v>
      </c>
      <c r="B273" s="3" t="s">
        <v>1314</v>
      </c>
      <c r="C273" s="3" t="s">
        <v>1583</v>
      </c>
      <c r="D273" s="3" t="s">
        <v>1598</v>
      </c>
      <c r="E273" s="3" t="n">
        <v>210</v>
      </c>
    </row>
    <row r="274" s="25" customFormat="true" ht="16" hidden="false" customHeight="true" outlineLevel="0" collapsed="false">
      <c r="A274" s="4" t="n">
        <v>272</v>
      </c>
      <c r="B274" s="3" t="s">
        <v>1314</v>
      </c>
      <c r="C274" s="3" t="s">
        <v>1583</v>
      </c>
      <c r="D274" s="3" t="s">
        <v>1599</v>
      </c>
      <c r="E274" s="3" t="n">
        <v>240</v>
      </c>
    </row>
    <row r="275" s="25" customFormat="true" ht="16" hidden="false" customHeight="true" outlineLevel="0" collapsed="false">
      <c r="A275" s="4" t="n">
        <v>273</v>
      </c>
      <c r="B275" s="3" t="s">
        <v>1314</v>
      </c>
      <c r="C275" s="3" t="s">
        <v>1583</v>
      </c>
      <c r="D275" s="3" t="s">
        <v>1600</v>
      </c>
      <c r="E275" s="3" t="n">
        <v>220</v>
      </c>
    </row>
    <row r="276" s="25" customFormat="true" ht="16" hidden="false" customHeight="true" outlineLevel="0" collapsed="false">
      <c r="A276" s="4" t="n">
        <v>274</v>
      </c>
      <c r="B276" s="3" t="s">
        <v>1314</v>
      </c>
      <c r="C276" s="3" t="s">
        <v>1583</v>
      </c>
      <c r="D276" s="3" t="s">
        <v>1601</v>
      </c>
      <c r="E276" s="3" t="n">
        <v>220</v>
      </c>
    </row>
    <row r="277" s="25" customFormat="true" ht="16" hidden="false" customHeight="true" outlineLevel="0" collapsed="false">
      <c r="A277" s="4" t="n">
        <v>275</v>
      </c>
      <c r="B277" s="3" t="s">
        <v>1314</v>
      </c>
      <c r="C277" s="3" t="s">
        <v>1583</v>
      </c>
      <c r="D277" s="3" t="s">
        <v>1602</v>
      </c>
      <c r="E277" s="3" t="n">
        <v>220</v>
      </c>
    </row>
    <row r="278" s="25" customFormat="true" ht="16" hidden="false" customHeight="true" outlineLevel="0" collapsed="false">
      <c r="A278" s="4" t="n">
        <v>276</v>
      </c>
      <c r="B278" s="3" t="s">
        <v>1314</v>
      </c>
      <c r="C278" s="3" t="s">
        <v>1434</v>
      </c>
      <c r="D278" s="3" t="s">
        <v>1603</v>
      </c>
      <c r="E278" s="3" t="n">
        <v>240</v>
      </c>
    </row>
    <row r="279" s="25" customFormat="true" ht="16" hidden="false" customHeight="true" outlineLevel="0" collapsed="false">
      <c r="A279" s="4" t="n">
        <v>277</v>
      </c>
      <c r="B279" s="3" t="s">
        <v>1314</v>
      </c>
      <c r="C279" s="3" t="s">
        <v>1434</v>
      </c>
      <c r="D279" s="3" t="s">
        <v>1604</v>
      </c>
      <c r="E279" s="3" t="n">
        <v>240</v>
      </c>
    </row>
    <row r="280" s="25" customFormat="true" ht="16" hidden="false" customHeight="true" outlineLevel="0" collapsed="false">
      <c r="A280" s="4" t="n">
        <v>278</v>
      </c>
      <c r="B280" s="3" t="s">
        <v>1314</v>
      </c>
      <c r="C280" s="3" t="s">
        <v>1605</v>
      </c>
      <c r="D280" s="3" t="s">
        <v>1606</v>
      </c>
      <c r="E280" s="3" t="n">
        <v>230</v>
      </c>
    </row>
    <row r="281" s="25" customFormat="true" ht="16" hidden="false" customHeight="true" outlineLevel="0" collapsed="false">
      <c r="A281" s="4" t="n">
        <v>279</v>
      </c>
      <c r="B281" s="3" t="s">
        <v>1314</v>
      </c>
      <c r="C281" s="3" t="s">
        <v>1315</v>
      </c>
      <c r="D281" s="3" t="s">
        <v>1607</v>
      </c>
      <c r="E281" s="3" t="n">
        <v>230</v>
      </c>
    </row>
    <row r="282" s="25" customFormat="true" ht="16" hidden="false" customHeight="true" outlineLevel="0" collapsed="false">
      <c r="A282" s="4" t="n">
        <v>280</v>
      </c>
      <c r="B282" s="3" t="s">
        <v>1314</v>
      </c>
      <c r="C282" s="3" t="s">
        <v>1537</v>
      </c>
      <c r="D282" s="3" t="s">
        <v>1608</v>
      </c>
      <c r="E282" s="3" t="n">
        <v>240</v>
      </c>
    </row>
    <row r="283" s="25" customFormat="true" ht="16" hidden="false" customHeight="true" outlineLevel="0" collapsed="false">
      <c r="A283" s="4" t="n">
        <v>281</v>
      </c>
      <c r="B283" s="3" t="s">
        <v>1314</v>
      </c>
      <c r="C283" s="3" t="s">
        <v>1375</v>
      </c>
      <c r="D283" s="3" t="s">
        <v>1609</v>
      </c>
      <c r="E283" s="3" t="n">
        <v>220</v>
      </c>
    </row>
    <row r="284" s="25" customFormat="true" ht="16" hidden="false" customHeight="true" outlineLevel="0" collapsed="false">
      <c r="A284" s="4" t="n">
        <v>282</v>
      </c>
      <c r="B284" s="3" t="s">
        <v>1314</v>
      </c>
      <c r="C284" s="3" t="s">
        <v>1375</v>
      </c>
      <c r="D284" s="3" t="s">
        <v>1610</v>
      </c>
      <c r="E284" s="3" t="n">
        <v>220</v>
      </c>
    </row>
    <row r="285" s="8" customFormat="true" ht="16" hidden="false" customHeight="true" outlineLevel="0" collapsed="false">
      <c r="A285" s="4" t="n">
        <v>283</v>
      </c>
      <c r="B285" s="6" t="s">
        <v>1314</v>
      </c>
      <c r="C285" s="3" t="s">
        <v>1375</v>
      </c>
      <c r="D285" s="6" t="s">
        <v>1611</v>
      </c>
      <c r="E285" s="4" t="n">
        <v>220</v>
      </c>
    </row>
    <row r="286" s="8" customFormat="true" ht="16" hidden="false" customHeight="true" outlineLevel="0" collapsed="false">
      <c r="A286" s="4" t="n">
        <v>284</v>
      </c>
      <c r="B286" s="6" t="s">
        <v>1314</v>
      </c>
      <c r="C286" s="3" t="s">
        <v>1375</v>
      </c>
      <c r="D286" s="6" t="s">
        <v>1612</v>
      </c>
      <c r="E286" s="4" t="n">
        <v>220</v>
      </c>
    </row>
    <row r="287" s="25" customFormat="true" ht="16" hidden="false" customHeight="true" outlineLevel="0" collapsed="false">
      <c r="A287" s="4" t="n">
        <v>285</v>
      </c>
      <c r="B287" s="3" t="s">
        <v>1314</v>
      </c>
      <c r="C287" s="3" t="s">
        <v>1512</v>
      </c>
      <c r="D287" s="3" t="s">
        <v>1613</v>
      </c>
      <c r="E287" s="3" t="n">
        <v>220</v>
      </c>
    </row>
    <row r="288" s="25" customFormat="true" ht="16" hidden="false" customHeight="true" outlineLevel="0" collapsed="false">
      <c r="A288" s="4" t="n">
        <v>286</v>
      </c>
      <c r="B288" s="3" t="s">
        <v>1314</v>
      </c>
      <c r="C288" s="3" t="s">
        <v>1583</v>
      </c>
      <c r="D288" s="3" t="s">
        <v>1614</v>
      </c>
      <c r="E288" s="3" t="n">
        <v>220</v>
      </c>
    </row>
    <row r="289" s="25" customFormat="true" ht="16" hidden="false" customHeight="true" outlineLevel="0" collapsed="false">
      <c r="A289" s="4" t="n">
        <v>287</v>
      </c>
      <c r="B289" s="3" t="s">
        <v>1314</v>
      </c>
      <c r="C289" s="3" t="s">
        <v>1583</v>
      </c>
      <c r="D289" s="3" t="s">
        <v>1615</v>
      </c>
      <c r="E289" s="3" t="n">
        <v>220</v>
      </c>
    </row>
    <row r="290" s="25" customFormat="true" ht="16" hidden="false" customHeight="true" outlineLevel="0" collapsed="false">
      <c r="A290" s="4" t="n">
        <v>288</v>
      </c>
      <c r="B290" s="3" t="s">
        <v>1314</v>
      </c>
      <c r="C290" s="3" t="s">
        <v>1315</v>
      </c>
      <c r="D290" s="3" t="s">
        <v>1616</v>
      </c>
      <c r="E290" s="3" t="n">
        <v>220</v>
      </c>
    </row>
    <row r="291" s="25" customFormat="true" ht="16" hidden="false" customHeight="true" outlineLevel="0" collapsed="false">
      <c r="A291" s="4" t="n">
        <v>289</v>
      </c>
      <c r="B291" s="3" t="s">
        <v>1314</v>
      </c>
      <c r="C291" s="3" t="s">
        <v>1397</v>
      </c>
      <c r="D291" s="3" t="s">
        <v>1617</v>
      </c>
      <c r="E291" s="3" t="n">
        <v>220</v>
      </c>
    </row>
    <row r="292" s="25" customFormat="true" ht="16" hidden="false" customHeight="true" outlineLevel="0" collapsed="false">
      <c r="A292" s="4" t="n">
        <v>290</v>
      </c>
      <c r="B292" s="3" t="s">
        <v>1314</v>
      </c>
      <c r="C292" s="3" t="s">
        <v>1420</v>
      </c>
      <c r="D292" s="3" t="s">
        <v>1618</v>
      </c>
      <c r="E292" s="3" t="n">
        <v>220</v>
      </c>
    </row>
    <row r="293" s="25" customFormat="true" ht="16" hidden="false" customHeight="true" outlineLevel="0" collapsed="false">
      <c r="A293" s="4" t="n">
        <v>291</v>
      </c>
      <c r="B293" s="3" t="s">
        <v>1314</v>
      </c>
      <c r="C293" s="3" t="s">
        <v>1420</v>
      </c>
      <c r="D293" s="3" t="s">
        <v>1619</v>
      </c>
      <c r="E293" s="3" t="n">
        <v>220</v>
      </c>
    </row>
    <row r="294" s="25" customFormat="true" ht="16" hidden="false" customHeight="true" outlineLevel="0" collapsed="false">
      <c r="A294" s="4" t="n">
        <v>292</v>
      </c>
      <c r="B294" s="3" t="s">
        <v>1314</v>
      </c>
      <c r="C294" s="3" t="s">
        <v>1420</v>
      </c>
      <c r="D294" s="3" t="s">
        <v>1620</v>
      </c>
      <c r="E294" s="3" t="n">
        <v>220</v>
      </c>
    </row>
    <row r="295" s="25" customFormat="true" ht="16" hidden="false" customHeight="true" outlineLevel="0" collapsed="false">
      <c r="A295" s="4" t="n">
        <v>293</v>
      </c>
      <c r="B295" s="3" t="s">
        <v>1314</v>
      </c>
      <c r="C295" s="3" t="s">
        <v>1466</v>
      </c>
      <c r="D295" s="3" t="s">
        <v>1621</v>
      </c>
      <c r="E295" s="3" t="n">
        <v>220</v>
      </c>
    </row>
    <row r="296" s="25" customFormat="true" ht="16" hidden="false" customHeight="true" outlineLevel="0" collapsed="false">
      <c r="A296" s="4" t="n">
        <v>294</v>
      </c>
      <c r="B296" s="3" t="s">
        <v>1314</v>
      </c>
      <c r="C296" s="3" t="s">
        <v>1342</v>
      </c>
      <c r="D296" s="3" t="s">
        <v>1622</v>
      </c>
      <c r="E296" s="3" t="n">
        <v>220</v>
      </c>
    </row>
    <row r="297" s="25" customFormat="true" ht="16" hidden="false" customHeight="true" outlineLevel="0" collapsed="false">
      <c r="A297" s="4" t="n">
        <v>295</v>
      </c>
      <c r="B297" s="3" t="s">
        <v>1314</v>
      </c>
      <c r="C297" s="3" t="s">
        <v>1342</v>
      </c>
      <c r="D297" s="3" t="s">
        <v>1623</v>
      </c>
      <c r="E297" s="3" t="n">
        <v>220</v>
      </c>
    </row>
    <row r="298" s="25" customFormat="true" ht="16" hidden="false" customHeight="true" outlineLevel="0" collapsed="false">
      <c r="A298" s="4" t="n">
        <v>296</v>
      </c>
      <c r="B298" s="3" t="s">
        <v>1314</v>
      </c>
      <c r="C298" s="3" t="s">
        <v>1342</v>
      </c>
      <c r="D298" s="3" t="s">
        <v>1624</v>
      </c>
      <c r="E298" s="3" t="n">
        <v>220</v>
      </c>
    </row>
    <row r="299" s="25" customFormat="true" ht="16" hidden="false" customHeight="true" outlineLevel="0" collapsed="false">
      <c r="A299" s="4" t="n">
        <v>297</v>
      </c>
      <c r="B299" s="3" t="s">
        <v>1314</v>
      </c>
      <c r="C299" s="3" t="s">
        <v>1342</v>
      </c>
      <c r="D299" s="3" t="s">
        <v>1625</v>
      </c>
      <c r="E299" s="3" t="n">
        <v>220</v>
      </c>
    </row>
    <row r="300" s="25" customFormat="true" ht="16" hidden="false" customHeight="true" outlineLevel="0" collapsed="false">
      <c r="A300" s="4" t="n">
        <v>298</v>
      </c>
      <c r="B300" s="3" t="s">
        <v>1314</v>
      </c>
      <c r="C300" s="3" t="s">
        <v>1561</v>
      </c>
      <c r="D300" s="3" t="s">
        <v>1626</v>
      </c>
      <c r="E300" s="3" t="n">
        <v>220</v>
      </c>
    </row>
    <row r="301" s="25" customFormat="true" ht="16" hidden="false" customHeight="true" outlineLevel="0" collapsed="false">
      <c r="A301" s="4" t="n">
        <v>299</v>
      </c>
      <c r="B301" s="3" t="s">
        <v>1314</v>
      </c>
      <c r="C301" s="3" t="s">
        <v>1561</v>
      </c>
      <c r="D301" s="3" t="s">
        <v>1627</v>
      </c>
      <c r="E301" s="3" t="n">
        <v>220</v>
      </c>
    </row>
    <row r="302" s="25" customFormat="true" ht="16" hidden="false" customHeight="true" outlineLevel="0" collapsed="false">
      <c r="A302" s="4" t="n">
        <v>300</v>
      </c>
      <c r="B302" s="3" t="s">
        <v>1314</v>
      </c>
      <c r="C302" s="3" t="s">
        <v>1315</v>
      </c>
      <c r="D302" s="3" t="s">
        <v>1628</v>
      </c>
      <c r="E302" s="3" t="n">
        <v>220</v>
      </c>
    </row>
    <row r="303" s="8" customFormat="true" ht="16" hidden="false" customHeight="true" outlineLevel="0" collapsed="false">
      <c r="A303" s="4" t="n">
        <v>301</v>
      </c>
      <c r="B303" s="6" t="s">
        <v>1314</v>
      </c>
      <c r="C303" s="3" t="s">
        <v>1408</v>
      </c>
      <c r="D303" s="6" t="s">
        <v>1629</v>
      </c>
      <c r="E303" s="4" t="n">
        <v>220</v>
      </c>
    </row>
    <row r="304" s="8" customFormat="true" ht="16" hidden="false" customHeight="true" outlineLevel="0" collapsed="false">
      <c r="A304" s="4" t="n">
        <v>302</v>
      </c>
      <c r="B304" s="6" t="s">
        <v>1314</v>
      </c>
      <c r="C304" s="3" t="s">
        <v>1408</v>
      </c>
      <c r="D304" s="6" t="s">
        <v>1630</v>
      </c>
      <c r="E304" s="4" t="n">
        <v>220</v>
      </c>
    </row>
    <row r="305" s="25" customFormat="true" ht="16" hidden="false" customHeight="true" outlineLevel="0" collapsed="false">
      <c r="A305" s="4" t="n">
        <v>303</v>
      </c>
      <c r="B305" s="3" t="s">
        <v>1314</v>
      </c>
      <c r="C305" s="3" t="s">
        <v>1342</v>
      </c>
      <c r="D305" s="3" t="s">
        <v>1631</v>
      </c>
      <c r="E305" s="3" t="n">
        <v>220</v>
      </c>
    </row>
    <row r="306" s="25" customFormat="true" ht="16" hidden="false" customHeight="true" outlineLevel="0" collapsed="false">
      <c r="A306" s="4" t="n">
        <v>304</v>
      </c>
      <c r="B306" s="3" t="s">
        <v>1314</v>
      </c>
      <c r="C306" s="3" t="s">
        <v>1342</v>
      </c>
      <c r="D306" s="3" t="s">
        <v>1632</v>
      </c>
      <c r="E306" s="4" t="n">
        <v>220</v>
      </c>
    </row>
    <row r="307" s="25" customFormat="true" ht="16" hidden="false" customHeight="true" outlineLevel="0" collapsed="false">
      <c r="A307" s="4" t="n">
        <v>305</v>
      </c>
      <c r="B307" s="3" t="s">
        <v>1314</v>
      </c>
      <c r="C307" s="3" t="s">
        <v>1477</v>
      </c>
      <c r="D307" s="3" t="s">
        <v>1633</v>
      </c>
      <c r="E307" s="3" t="n">
        <v>220</v>
      </c>
    </row>
    <row r="308" s="25" customFormat="true" ht="16" hidden="false" customHeight="true" outlineLevel="0" collapsed="false">
      <c r="A308" s="4" t="n">
        <v>306</v>
      </c>
      <c r="B308" s="3" t="s">
        <v>1314</v>
      </c>
      <c r="C308" s="3" t="s">
        <v>1477</v>
      </c>
      <c r="D308" s="3" t="s">
        <v>1634</v>
      </c>
      <c r="E308" s="4" t="n">
        <v>240</v>
      </c>
    </row>
    <row r="309" s="25" customFormat="true" ht="16" hidden="false" customHeight="true" outlineLevel="0" collapsed="false">
      <c r="A309" s="4" t="n">
        <v>307</v>
      </c>
      <c r="B309" s="6" t="s">
        <v>1314</v>
      </c>
      <c r="C309" s="7" t="s">
        <v>1375</v>
      </c>
      <c r="D309" s="7" t="s">
        <v>1635</v>
      </c>
      <c r="E309" s="4" t="n">
        <v>230</v>
      </c>
    </row>
    <row r="310" s="25" customFormat="true" ht="16" hidden="false" customHeight="true" outlineLevel="0" collapsed="false">
      <c r="A310" s="4" t="n">
        <v>308</v>
      </c>
      <c r="B310" s="6" t="s">
        <v>1314</v>
      </c>
      <c r="C310" s="7" t="s">
        <v>1375</v>
      </c>
      <c r="D310" s="7" t="s">
        <v>1636</v>
      </c>
      <c r="E310" s="4" t="n">
        <v>220</v>
      </c>
    </row>
    <row r="311" s="25" customFormat="true" ht="16" hidden="false" customHeight="true" outlineLevel="0" collapsed="false">
      <c r="A311" s="4" t="n">
        <v>309</v>
      </c>
      <c r="B311" s="6" t="s">
        <v>1314</v>
      </c>
      <c r="C311" s="7" t="s">
        <v>1583</v>
      </c>
      <c r="D311" s="7" t="s">
        <v>1637</v>
      </c>
      <c r="E311" s="4" t="n">
        <v>230</v>
      </c>
    </row>
    <row r="312" s="25" customFormat="true" ht="16" hidden="false" customHeight="true" outlineLevel="0" collapsed="false">
      <c r="A312" s="4" t="n">
        <v>310</v>
      </c>
      <c r="B312" s="6" t="s">
        <v>1314</v>
      </c>
      <c r="C312" s="7" t="s">
        <v>1583</v>
      </c>
      <c r="D312" s="22" t="s">
        <v>1638</v>
      </c>
      <c r="E312" s="4" t="n">
        <v>230</v>
      </c>
    </row>
    <row r="313" s="25" customFormat="true" ht="16" hidden="false" customHeight="true" outlineLevel="0" collapsed="false">
      <c r="A313" s="4" t="n">
        <v>311</v>
      </c>
      <c r="B313" s="6" t="s">
        <v>1314</v>
      </c>
      <c r="C313" s="7" t="s">
        <v>1583</v>
      </c>
      <c r="D313" s="7" t="s">
        <v>1639</v>
      </c>
      <c r="E313" s="4" t="n">
        <v>230</v>
      </c>
    </row>
    <row r="314" s="25" customFormat="true" ht="16" hidden="false" customHeight="true" outlineLevel="0" collapsed="false">
      <c r="A314" s="4" t="n">
        <v>312</v>
      </c>
      <c r="B314" s="6" t="s">
        <v>1314</v>
      </c>
      <c r="C314" s="3" t="s">
        <v>1512</v>
      </c>
      <c r="D314" s="7" t="s">
        <v>1640</v>
      </c>
      <c r="E314" s="7" t="n">
        <v>230</v>
      </c>
    </row>
    <row r="315" s="25" customFormat="true" ht="16" hidden="false" customHeight="true" outlineLevel="0" collapsed="false">
      <c r="A315" s="4" t="n">
        <v>313</v>
      </c>
      <c r="B315" s="6" t="s">
        <v>1314</v>
      </c>
      <c r="C315" s="3" t="s">
        <v>1512</v>
      </c>
      <c r="D315" s="7" t="s">
        <v>1641</v>
      </c>
      <c r="E315" s="7" t="n">
        <v>230</v>
      </c>
    </row>
    <row r="316" s="25" customFormat="true" ht="16" hidden="false" customHeight="true" outlineLevel="0" collapsed="false">
      <c r="A316" s="4" t="n">
        <v>314</v>
      </c>
      <c r="B316" s="6" t="s">
        <v>1314</v>
      </c>
      <c r="C316" s="3" t="s">
        <v>1498</v>
      </c>
      <c r="D316" s="7" t="s">
        <v>1642</v>
      </c>
      <c r="E316" s="7" t="n">
        <v>230</v>
      </c>
    </row>
    <row r="317" s="25" customFormat="true" ht="16" hidden="false" customHeight="true" outlineLevel="0" collapsed="false">
      <c r="A317" s="4" t="n">
        <v>315</v>
      </c>
      <c r="B317" s="6" t="s">
        <v>1314</v>
      </c>
      <c r="C317" s="3" t="s">
        <v>1498</v>
      </c>
      <c r="D317" s="7" t="s">
        <v>1643</v>
      </c>
      <c r="E317" s="7" t="n">
        <v>230</v>
      </c>
    </row>
    <row r="318" s="25" customFormat="true" ht="16" hidden="false" customHeight="true" outlineLevel="0" collapsed="false">
      <c r="A318" s="4" t="n">
        <v>316</v>
      </c>
      <c r="B318" s="6" t="s">
        <v>1314</v>
      </c>
      <c r="C318" s="7" t="s">
        <v>1397</v>
      </c>
      <c r="D318" s="7" t="s">
        <v>1644</v>
      </c>
      <c r="E318" s="4" t="n">
        <v>240</v>
      </c>
    </row>
    <row r="319" s="25" customFormat="true" ht="16" hidden="false" customHeight="true" outlineLevel="0" collapsed="false">
      <c r="A319" s="4" t="n">
        <v>317</v>
      </c>
      <c r="B319" s="6" t="s">
        <v>1314</v>
      </c>
      <c r="C319" s="7" t="s">
        <v>1397</v>
      </c>
      <c r="D319" s="6" t="s">
        <v>1645</v>
      </c>
      <c r="E319" s="4" t="n">
        <v>240</v>
      </c>
    </row>
    <row r="320" s="25" customFormat="true" ht="16" hidden="false" customHeight="true" outlineLevel="0" collapsed="false">
      <c r="A320" s="4" t="n">
        <v>318</v>
      </c>
      <c r="B320" s="6" t="s">
        <v>1314</v>
      </c>
      <c r="C320" s="7" t="s">
        <v>1397</v>
      </c>
      <c r="D320" s="6" t="s">
        <v>1646</v>
      </c>
      <c r="E320" s="4" t="n">
        <v>240</v>
      </c>
    </row>
    <row r="321" s="25" customFormat="true" ht="16" hidden="false" customHeight="true" outlineLevel="0" collapsed="false">
      <c r="A321" s="4" t="n">
        <v>319</v>
      </c>
      <c r="B321" s="6" t="s">
        <v>1314</v>
      </c>
      <c r="C321" s="7" t="s">
        <v>1397</v>
      </c>
      <c r="D321" s="7" t="s">
        <v>1647</v>
      </c>
      <c r="E321" s="4" t="n">
        <v>240</v>
      </c>
    </row>
    <row r="322" s="25" customFormat="true" ht="16" hidden="false" customHeight="true" outlineLevel="0" collapsed="false">
      <c r="A322" s="4" t="n">
        <v>320</v>
      </c>
      <c r="B322" s="6" t="s">
        <v>1314</v>
      </c>
      <c r="C322" s="7" t="s">
        <v>1397</v>
      </c>
      <c r="D322" s="6" t="s">
        <v>1648</v>
      </c>
      <c r="E322" s="4" t="n">
        <v>240</v>
      </c>
    </row>
    <row r="323" s="25" customFormat="true" ht="16" hidden="false" customHeight="true" outlineLevel="0" collapsed="false">
      <c r="A323" s="4" t="n">
        <v>321</v>
      </c>
      <c r="B323" s="6" t="s">
        <v>1314</v>
      </c>
      <c r="C323" s="7" t="s">
        <v>1583</v>
      </c>
      <c r="D323" s="7" t="s">
        <v>1649</v>
      </c>
      <c r="E323" s="4" t="n">
        <v>240</v>
      </c>
    </row>
    <row r="324" s="25" customFormat="true" ht="16" hidden="false" customHeight="true" outlineLevel="0" collapsed="false">
      <c r="A324" s="4" t="n">
        <v>322</v>
      </c>
      <c r="B324" s="6" t="s">
        <v>1314</v>
      </c>
      <c r="C324" s="7" t="s">
        <v>1583</v>
      </c>
      <c r="D324" s="7" t="s">
        <v>1650</v>
      </c>
      <c r="E324" s="4" t="n">
        <v>240</v>
      </c>
    </row>
    <row r="325" s="25" customFormat="true" ht="16" hidden="false" customHeight="true" outlineLevel="0" collapsed="false">
      <c r="A325" s="4" t="n">
        <v>323</v>
      </c>
      <c r="B325" s="6" t="s">
        <v>1314</v>
      </c>
      <c r="C325" s="7" t="s">
        <v>1583</v>
      </c>
      <c r="D325" s="7" t="s">
        <v>1651</v>
      </c>
      <c r="E325" s="4" t="n">
        <v>240</v>
      </c>
    </row>
    <row r="326" s="25" customFormat="true" ht="16" hidden="false" customHeight="true" outlineLevel="0" collapsed="false">
      <c r="A326" s="4" t="n">
        <v>324</v>
      </c>
      <c r="B326" s="6" t="s">
        <v>1314</v>
      </c>
      <c r="C326" s="7" t="s">
        <v>1477</v>
      </c>
      <c r="D326" s="7" t="s">
        <v>1652</v>
      </c>
      <c r="E326" s="4" t="n">
        <v>230</v>
      </c>
    </row>
    <row r="327" s="25" customFormat="true" ht="16" hidden="false" customHeight="true" outlineLevel="0" collapsed="false">
      <c r="A327" s="4" t="n">
        <v>325</v>
      </c>
      <c r="B327" s="6" t="s">
        <v>1314</v>
      </c>
      <c r="C327" s="7" t="s">
        <v>1342</v>
      </c>
      <c r="D327" s="7" t="s">
        <v>1653</v>
      </c>
      <c r="E327" s="4" t="n">
        <v>240</v>
      </c>
    </row>
    <row r="328" s="25" customFormat="true" ht="16" hidden="false" customHeight="true" outlineLevel="0" collapsed="false">
      <c r="A328" s="4" t="n">
        <v>326</v>
      </c>
      <c r="B328" s="6" t="s">
        <v>1314</v>
      </c>
      <c r="C328" s="7" t="s">
        <v>1342</v>
      </c>
      <c r="D328" s="6" t="s">
        <v>1654</v>
      </c>
      <c r="E328" s="4" t="n">
        <v>240</v>
      </c>
    </row>
    <row r="329" s="25" customFormat="true" ht="16" hidden="false" customHeight="true" outlineLevel="0" collapsed="false">
      <c r="A329" s="4" t="n">
        <v>327</v>
      </c>
      <c r="B329" s="6" t="s">
        <v>1314</v>
      </c>
      <c r="C329" s="7" t="s">
        <v>1342</v>
      </c>
      <c r="D329" s="6" t="s">
        <v>1655</v>
      </c>
      <c r="E329" s="4" t="n">
        <v>240</v>
      </c>
    </row>
    <row r="330" s="25" customFormat="true" ht="16" hidden="false" customHeight="true" outlineLevel="0" collapsed="false">
      <c r="A330" s="4" t="n">
        <v>328</v>
      </c>
      <c r="B330" s="6" t="s">
        <v>1314</v>
      </c>
      <c r="C330" s="7" t="s">
        <v>1342</v>
      </c>
      <c r="D330" s="7" t="s">
        <v>1656</v>
      </c>
      <c r="E330" s="4" t="n">
        <v>240</v>
      </c>
    </row>
    <row r="331" s="25" customFormat="true" ht="16" hidden="false" customHeight="true" outlineLevel="0" collapsed="false">
      <c r="A331" s="4" t="n">
        <v>329</v>
      </c>
      <c r="B331" s="6" t="s">
        <v>1314</v>
      </c>
      <c r="C331" s="7" t="s">
        <v>1342</v>
      </c>
      <c r="D331" s="6" t="s">
        <v>1657</v>
      </c>
      <c r="E331" s="4" t="n">
        <v>240</v>
      </c>
    </row>
    <row r="332" s="25" customFormat="true" ht="16" hidden="false" customHeight="true" outlineLevel="0" collapsed="false">
      <c r="A332" s="4" t="n">
        <v>330</v>
      </c>
      <c r="B332" s="6" t="s">
        <v>1314</v>
      </c>
      <c r="C332" s="7" t="s">
        <v>1477</v>
      </c>
      <c r="D332" s="7" t="s">
        <v>1658</v>
      </c>
      <c r="E332" s="4" t="n">
        <v>240</v>
      </c>
    </row>
    <row r="333" s="25" customFormat="true" ht="16" hidden="false" customHeight="true" outlineLevel="0" collapsed="false">
      <c r="A333" s="4" t="n">
        <v>331</v>
      </c>
      <c r="B333" s="6" t="s">
        <v>1314</v>
      </c>
      <c r="C333" s="7" t="s">
        <v>1477</v>
      </c>
      <c r="D333" s="6" t="s">
        <v>1659</v>
      </c>
      <c r="E333" s="4" t="n">
        <v>240</v>
      </c>
    </row>
    <row r="334" s="25" customFormat="true" ht="16" hidden="false" customHeight="true" outlineLevel="0" collapsed="false">
      <c r="A334" s="4" t="n">
        <v>332</v>
      </c>
      <c r="B334" s="6" t="s">
        <v>1314</v>
      </c>
      <c r="C334" s="7" t="s">
        <v>1477</v>
      </c>
      <c r="D334" s="6" t="s">
        <v>1660</v>
      </c>
      <c r="E334" s="4" t="n">
        <v>240</v>
      </c>
    </row>
    <row r="335" s="25" customFormat="true" ht="16" hidden="false" customHeight="true" outlineLevel="0" collapsed="false">
      <c r="A335" s="4" t="n">
        <v>333</v>
      </c>
      <c r="B335" s="6" t="s">
        <v>1314</v>
      </c>
      <c r="C335" s="6" t="s">
        <v>1375</v>
      </c>
      <c r="D335" s="6" t="s">
        <v>1661</v>
      </c>
      <c r="E335" s="4" t="n">
        <v>220</v>
      </c>
    </row>
    <row r="336" s="25" customFormat="true" ht="16" hidden="false" customHeight="true" outlineLevel="0" collapsed="false">
      <c r="A336" s="4" t="n">
        <v>334</v>
      </c>
      <c r="B336" s="6" t="s">
        <v>1314</v>
      </c>
      <c r="C336" s="6" t="s">
        <v>1375</v>
      </c>
      <c r="D336" s="6" t="s">
        <v>1662</v>
      </c>
      <c r="E336" s="4" t="n">
        <v>220</v>
      </c>
    </row>
    <row r="337" s="25" customFormat="true" ht="16" hidden="false" customHeight="true" outlineLevel="0" collapsed="false">
      <c r="A337" s="4" t="n">
        <v>335</v>
      </c>
      <c r="B337" s="6" t="s">
        <v>1314</v>
      </c>
      <c r="C337" s="6" t="s">
        <v>1375</v>
      </c>
      <c r="D337" s="6" t="s">
        <v>1663</v>
      </c>
      <c r="E337" s="4" t="n">
        <v>220</v>
      </c>
    </row>
    <row r="338" s="25" customFormat="true" ht="16" hidden="false" customHeight="true" outlineLevel="0" collapsed="false">
      <c r="A338" s="4" t="n">
        <v>336</v>
      </c>
      <c r="B338" s="6" t="s">
        <v>1314</v>
      </c>
      <c r="C338" s="6" t="s">
        <v>1420</v>
      </c>
      <c r="D338" s="6" t="s">
        <v>1664</v>
      </c>
      <c r="E338" s="4" t="n">
        <v>220</v>
      </c>
    </row>
    <row r="339" s="25" customFormat="true" ht="16" hidden="false" customHeight="true" outlineLevel="0" collapsed="false">
      <c r="A339" s="4" t="n">
        <v>337</v>
      </c>
      <c r="B339" s="6" t="s">
        <v>1314</v>
      </c>
      <c r="C339" s="6" t="s">
        <v>1375</v>
      </c>
      <c r="D339" s="6" t="s">
        <v>1665</v>
      </c>
      <c r="E339" s="4" t="n">
        <v>230</v>
      </c>
    </row>
    <row r="340" s="25" customFormat="true" ht="16" hidden="false" customHeight="true" outlineLevel="0" collapsed="false">
      <c r="A340" s="4" t="n">
        <v>338</v>
      </c>
      <c r="B340" s="6" t="s">
        <v>1314</v>
      </c>
      <c r="C340" s="6" t="s">
        <v>1375</v>
      </c>
      <c r="D340" s="6" t="s">
        <v>1666</v>
      </c>
      <c r="E340" s="4" t="n">
        <v>230</v>
      </c>
    </row>
    <row r="341" s="25" customFormat="true" ht="16" hidden="false" customHeight="true" outlineLevel="0" collapsed="false">
      <c r="A341" s="4" t="n">
        <v>339</v>
      </c>
      <c r="B341" s="6" t="s">
        <v>1314</v>
      </c>
      <c r="C341" s="6" t="s">
        <v>1466</v>
      </c>
      <c r="D341" s="6" t="s">
        <v>1667</v>
      </c>
      <c r="E341" s="4" t="n">
        <v>230</v>
      </c>
    </row>
    <row r="342" s="25" customFormat="true" ht="16" hidden="false" customHeight="true" outlineLevel="0" collapsed="false">
      <c r="A342" s="4" t="n">
        <v>340</v>
      </c>
      <c r="B342" s="6" t="s">
        <v>1314</v>
      </c>
      <c r="C342" s="6" t="s">
        <v>1397</v>
      </c>
      <c r="D342" s="6" t="s">
        <v>1668</v>
      </c>
      <c r="E342" s="4" t="n">
        <v>230</v>
      </c>
    </row>
    <row r="343" s="25" customFormat="true" ht="16" hidden="false" customHeight="true" outlineLevel="0" collapsed="false">
      <c r="A343" s="4" t="n">
        <v>341</v>
      </c>
      <c r="B343" s="6" t="s">
        <v>1314</v>
      </c>
      <c r="C343" s="6" t="s">
        <v>1397</v>
      </c>
      <c r="D343" s="6" t="s">
        <v>1669</v>
      </c>
      <c r="E343" s="4" t="n">
        <v>230</v>
      </c>
    </row>
    <row r="344" s="25" customFormat="true" ht="16" hidden="false" customHeight="true" outlineLevel="0" collapsed="false">
      <c r="A344" s="4" t="n">
        <v>342</v>
      </c>
      <c r="B344" s="6" t="s">
        <v>1314</v>
      </c>
      <c r="C344" s="6" t="s">
        <v>1363</v>
      </c>
      <c r="D344" s="6" t="s">
        <v>1670</v>
      </c>
      <c r="E344" s="4" t="n">
        <v>230</v>
      </c>
    </row>
    <row r="345" s="25" customFormat="true" ht="16" hidden="false" customHeight="true" outlineLevel="0" collapsed="false">
      <c r="A345" s="6" t="s">
        <v>412</v>
      </c>
      <c r="B345" s="22"/>
      <c r="C345" s="22"/>
      <c r="D345" s="22"/>
      <c r="E345" s="22" t="n">
        <v>77170</v>
      </c>
    </row>
    <row r="346" s="25" customFormat="true" ht="16" hidden="false" customHeight="true" outlineLevel="0" collapsed="false"/>
    <row r="347" s="25" customFormat="true" ht="16" hidden="false" customHeight="true" outlineLevel="0" collapsed="false"/>
    <row r="348" s="25" customFormat="true" ht="16" hidden="false" customHeight="true" outlineLevel="0" collapsed="false"/>
    <row r="349" s="25" customFormat="true" ht="16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  <row r="688" s="25" customFormat="true" ht="18" hidden="false" customHeight="true" outlineLevel="0" collapsed="false"/>
    <row r="689" s="25" customFormat="true" ht="18" hidden="false" customHeight="true" outlineLevel="0" collapsed="false"/>
    <row r="690" s="25" customFormat="true" ht="18" hidden="false" customHeight="true" outlineLevel="0" collapsed="false"/>
    <row r="691" s="25" customFormat="true" ht="18" hidden="false" customHeight="true" outlineLevel="0" collapsed="false"/>
    <row r="692" s="25" customFormat="true" ht="18" hidden="false" customHeight="true" outlineLevel="0" collapsed="false"/>
    <row r="693" s="25" customFormat="true" ht="18" hidden="false" customHeight="true" outlineLevel="0" collapsed="false"/>
    <row r="694" s="25" customFormat="true" ht="18" hidden="false" customHeight="true" outlineLevel="0" collapsed="false"/>
    <row r="695" s="25" customFormat="true" ht="18" hidden="false" customHeight="true" outlineLevel="0" collapsed="false"/>
    <row r="696" s="25" customFormat="true" ht="18" hidden="false" customHeight="true" outlineLevel="0" collapsed="false"/>
    <row r="697" s="25" customFormat="true" ht="18" hidden="false" customHeight="true" outlineLevel="0" collapsed="false"/>
    <row r="698" s="25" customFormat="true" ht="18" hidden="false" customHeight="true" outlineLevel="0" collapsed="false"/>
    <row r="699" s="25" customFormat="true" ht="18" hidden="false" customHeight="true" outlineLevel="0" collapsed="false"/>
    <row r="700" s="25" customFormat="true" ht="18" hidden="false" customHeight="true" outlineLevel="0" collapsed="false"/>
    <row r="701" s="25" customFormat="true" ht="18" hidden="false" customHeight="true" outlineLevel="0" collapsed="false"/>
    <row r="702" s="25" customFormat="true" ht="18" hidden="false" customHeight="true" outlineLevel="0" collapsed="false"/>
    <row r="703" s="25" customFormat="true" ht="18" hidden="false" customHeight="true" outlineLevel="0" collapsed="false"/>
    <row r="704" s="25" customFormat="true" ht="18" hidden="false" customHeight="true" outlineLevel="0" collapsed="false"/>
    <row r="705" s="25" customFormat="true" ht="18" hidden="false" customHeight="true" outlineLevel="0" collapsed="false"/>
    <row r="706" s="25" customFormat="true" ht="18" hidden="false" customHeight="true" outlineLevel="0" collapsed="false"/>
    <row r="707" s="25" customFormat="true" ht="18" hidden="false" customHeight="true" outlineLevel="0" collapsed="false"/>
    <row r="708" s="25" customFormat="true" ht="18" hidden="false" customHeight="true" outlineLevel="0" collapsed="false"/>
    <row r="709" s="25" customFormat="true" ht="18" hidden="false" customHeight="true" outlineLevel="0" collapsed="false"/>
    <row r="710" s="25" customFormat="true" ht="18" hidden="false" customHeight="true" outlineLevel="0" collapsed="false"/>
    <row r="711" s="25" customFormat="true" ht="18" hidden="false" customHeight="true" outlineLevel="0" collapsed="false"/>
    <row r="712" s="25" customFormat="true" ht="18" hidden="false" customHeight="true" outlineLevel="0" collapsed="false"/>
    <row r="713" s="25" customFormat="true" ht="18" hidden="false" customHeight="true" outlineLevel="0" collapsed="false"/>
    <row r="714" s="25" customFormat="true" ht="18" hidden="false" customHeight="true" outlineLevel="0" collapsed="false"/>
    <row r="715" s="25" customFormat="true" ht="18" hidden="false" customHeight="true" outlineLevel="0" collapsed="false"/>
    <row r="716" s="25" customFormat="true" ht="18" hidden="false" customHeight="true" outlineLevel="0" collapsed="false"/>
    <row r="717" s="25" customFormat="true" ht="18" hidden="false" customHeight="true" outlineLevel="0" collapsed="false"/>
    <row r="718" s="25" customFormat="true" ht="18" hidden="false" customHeight="true" outlineLevel="0" collapsed="false"/>
    <row r="719" s="25" customFormat="true" ht="18" hidden="false" customHeight="true" outlineLevel="0" collapsed="false"/>
    <row r="720" s="25" customFormat="true" ht="18" hidden="false" customHeight="true" outlineLevel="0" collapsed="false"/>
    <row r="721" s="25" customFormat="true" ht="18" hidden="false" customHeight="true" outlineLevel="0" collapsed="false"/>
    <row r="722" s="25" customFormat="true" ht="18" hidden="false" customHeight="true" outlineLevel="0" collapsed="false"/>
    <row r="723" s="25" customFormat="true" ht="18" hidden="false" customHeight="true" outlineLevel="0" collapsed="false"/>
    <row r="724" s="25" customFormat="true" ht="18" hidden="false" customHeight="true" outlineLevel="0" collapsed="false"/>
    <row r="725" s="25" customFormat="true" ht="18" hidden="false" customHeight="true" outlineLevel="0" collapsed="false"/>
    <row r="726" s="25" customFormat="true" ht="18" hidden="false" customHeight="true" outlineLevel="0" collapsed="false"/>
    <row r="727" s="25" customFormat="true" ht="18" hidden="false" customHeight="true" outlineLevel="0" collapsed="false"/>
    <row r="728" s="25" customFormat="true" ht="18" hidden="false" customHeight="true" outlineLevel="0" collapsed="false"/>
    <row r="729" s="25" customFormat="true" ht="18" hidden="false" customHeight="true" outlineLevel="0" collapsed="false"/>
    <row r="730" s="25" customFormat="true" ht="18" hidden="false" customHeight="true" outlineLevel="0" collapsed="false"/>
    <row r="731" s="25" customFormat="true" ht="18" hidden="false" customHeight="true" outlineLevel="0" collapsed="false"/>
    <row r="732" s="25" customFormat="true" ht="18" hidden="false" customHeight="true" outlineLevel="0" collapsed="false"/>
    <row r="733" s="25" customFormat="true" ht="18" hidden="false" customHeight="true" outlineLevel="0" collapsed="false"/>
    <row r="734" s="25" customFormat="true" ht="18" hidden="false" customHeight="true" outlineLevel="0" collapsed="false"/>
    <row r="735" s="25" customFormat="true" ht="18" hidden="false" customHeight="true" outlineLevel="0" collapsed="false"/>
    <row r="736" s="25" customFormat="true" ht="18" hidden="false" customHeight="true" outlineLevel="0" collapsed="false"/>
    <row r="737" s="25" customFormat="true" ht="18" hidden="false" customHeight="true" outlineLevel="0" collapsed="false"/>
    <row r="738" s="25" customFormat="true" ht="18" hidden="false" customHeight="true" outlineLevel="0" collapsed="false"/>
    <row r="739" s="25" customFormat="true" ht="18" hidden="false" customHeight="true" outlineLevel="0" collapsed="false"/>
    <row r="740" s="25" customFormat="true" ht="18" hidden="false" customHeight="true" outlineLevel="0" collapsed="false"/>
    <row r="741" s="25" customFormat="true" ht="18" hidden="false" customHeight="true" outlineLevel="0" collapsed="false"/>
    <row r="742" s="25" customFormat="true" ht="18" hidden="false" customHeight="true" outlineLevel="0" collapsed="false"/>
    <row r="743" s="25" customFormat="true" ht="18" hidden="false" customHeight="true" outlineLevel="0" collapsed="false"/>
    <row r="744" s="25" customFormat="true" ht="18" hidden="false" customHeight="true" outlineLevel="0" collapsed="false"/>
    <row r="745" s="25" customFormat="true" ht="18" hidden="false" customHeight="true" outlineLevel="0" collapsed="false"/>
    <row r="746" s="25" customFormat="true" ht="18" hidden="false" customHeight="true" outlineLevel="0" collapsed="false"/>
    <row r="747" s="25" customFormat="true" ht="18" hidden="false" customHeight="true" outlineLevel="0" collapsed="false"/>
    <row r="748" s="25" customFormat="true" ht="18" hidden="false" customHeight="true" outlineLevel="0" collapsed="false"/>
    <row r="749" s="25" customFormat="true" ht="18" hidden="false" customHeight="true" outlineLevel="0" collapsed="false"/>
    <row r="750" s="25" customFormat="true" ht="18" hidden="false" customHeight="true" outlineLevel="0" collapsed="false"/>
    <row r="751" s="25" customFormat="true" ht="18" hidden="false" customHeight="true" outlineLevel="0" collapsed="false"/>
    <row r="752" s="25" customFormat="true" ht="18" hidden="false" customHeight="true" outlineLevel="0" collapsed="false"/>
    <row r="753" s="25" customFormat="true" ht="18" hidden="false" customHeight="true" outlineLevel="0" collapsed="false"/>
    <row r="754" s="25" customFormat="true" ht="18" hidden="false" customHeight="true" outlineLevel="0" collapsed="false"/>
    <row r="755" s="25" customFormat="true" ht="18" hidden="false" customHeight="true" outlineLevel="0" collapsed="false"/>
    <row r="756" s="25" customFormat="true" ht="18" hidden="false" customHeight="true" outlineLevel="0" collapsed="false"/>
    <row r="757" s="25" customFormat="true" ht="18" hidden="false" customHeight="true" outlineLevel="0" collapsed="false"/>
    <row r="758" s="25" customFormat="true" ht="18" hidden="false" customHeight="true" outlineLevel="0" collapsed="false"/>
    <row r="759" s="25" customFormat="true" ht="18" hidden="false" customHeight="true" outlineLevel="0" collapsed="false"/>
    <row r="760" s="25" customFormat="true" ht="18" hidden="false" customHeight="true" outlineLevel="0" collapsed="false"/>
    <row r="761" s="25" customFormat="true" ht="18" hidden="false" customHeight="true" outlineLevel="0" collapsed="false"/>
    <row r="762" s="25" customFormat="true" ht="18" hidden="false" customHeight="true" outlineLevel="0" collapsed="false"/>
    <row r="763" s="25" customFormat="true" ht="18" hidden="false" customHeight="true" outlineLevel="0" collapsed="false"/>
    <row r="764" s="25" customFormat="true" ht="18" hidden="false" customHeight="true" outlineLevel="0" collapsed="false"/>
    <row r="765" s="25" customFormat="true" ht="18" hidden="false" customHeight="true" outlineLevel="0" collapsed="false"/>
    <row r="766" s="25" customFormat="true" ht="18" hidden="false" customHeight="true" outlineLevel="0" collapsed="false"/>
    <row r="767" s="25" customFormat="true" ht="18" hidden="false" customHeight="true" outlineLevel="0" collapsed="false"/>
    <row r="768" s="25" customFormat="true" ht="18" hidden="false" customHeight="true" outlineLevel="0" collapsed="false"/>
    <row r="769" s="25" customFormat="true" ht="18" hidden="false" customHeight="true" outlineLevel="0" collapsed="false"/>
    <row r="770" s="25" customFormat="true" ht="18" hidden="false" customHeight="true" outlineLevel="0" collapsed="false"/>
    <row r="771" s="25" customFormat="true" ht="18" hidden="false" customHeight="true" outlineLevel="0" collapsed="false"/>
    <row r="772" s="25" customFormat="true" ht="18" hidden="false" customHeight="true" outlineLevel="0" collapsed="false"/>
    <row r="773" s="25" customFormat="true" ht="18" hidden="false" customHeight="true" outlineLevel="0" collapsed="false"/>
    <row r="774" s="25" customFormat="true" ht="18" hidden="false" customHeight="true" outlineLevel="0" collapsed="false"/>
    <row r="775" s="25" customFormat="true" ht="18" hidden="false" customHeight="true" outlineLevel="0" collapsed="false"/>
    <row r="776" s="25" customFormat="true" ht="18" hidden="false" customHeight="true" outlineLevel="0" collapsed="false"/>
    <row r="777" s="25" customFormat="true" ht="18" hidden="false" customHeight="true" outlineLevel="0" collapsed="false"/>
    <row r="778" s="25" customFormat="true" ht="18" hidden="false" customHeight="true" outlineLevel="0" collapsed="false"/>
    <row r="779" s="25" customFormat="true" ht="18" hidden="false" customHeight="true" outlineLevel="0" collapsed="false"/>
    <row r="780" s="25" customFormat="true" ht="18" hidden="false" customHeight="true" outlineLevel="0" collapsed="false"/>
    <row r="781" s="25" customFormat="true" ht="18" hidden="false" customHeight="true" outlineLevel="0" collapsed="false"/>
    <row r="782" s="25" customFormat="true" ht="18" hidden="false" customHeight="true" outlineLevel="0" collapsed="false"/>
    <row r="783" s="25" customFormat="true" ht="18" hidden="false" customHeight="true" outlineLevel="0" collapsed="false"/>
    <row r="784" s="25" customFormat="true" ht="18" hidden="false" customHeight="true" outlineLevel="0" collapsed="false"/>
    <row r="785" s="25" customFormat="true" ht="18" hidden="false" customHeight="true" outlineLevel="0" collapsed="false"/>
    <row r="786" s="25" customFormat="true" ht="18" hidden="false" customHeight="true" outlineLevel="0" collapsed="false"/>
    <row r="787" s="25" customFormat="true" ht="18" hidden="false" customHeight="true" outlineLevel="0" collapsed="false"/>
    <row r="788" s="25" customFormat="true" ht="18" hidden="false" customHeight="true" outlineLevel="0" collapsed="false"/>
    <row r="789" s="25" customFormat="true" ht="18" hidden="false" customHeight="true" outlineLevel="0" collapsed="false"/>
    <row r="790" s="25" customFormat="true" ht="18" hidden="false" customHeight="true" outlineLevel="0" collapsed="false"/>
    <row r="791" s="25" customFormat="true" ht="18" hidden="false" customHeight="true" outlineLevel="0" collapsed="false"/>
    <row r="792" s="25" customFormat="true" ht="18" hidden="false" customHeight="true" outlineLevel="0" collapsed="false"/>
    <row r="793" s="25" customFormat="true" ht="18" hidden="false" customHeight="true" outlineLevel="0" collapsed="false"/>
    <row r="794" s="25" customFormat="true" ht="18" hidden="false" customHeight="true" outlineLevel="0" collapsed="false"/>
    <row r="795" s="25" customFormat="true" ht="18" hidden="false" customHeight="true" outlineLevel="0" collapsed="false"/>
    <row r="796" s="25" customFormat="true" ht="18" hidden="false" customHeight="true" outlineLevel="0" collapsed="false"/>
    <row r="797" s="25" customFormat="true" ht="18" hidden="false" customHeight="true" outlineLevel="0" collapsed="false"/>
    <row r="798" s="25" customFormat="true" ht="18" hidden="false" customHeight="true" outlineLevel="0" collapsed="false"/>
    <row r="799" s="25" customFormat="true" ht="18" hidden="false" customHeight="true" outlineLevel="0" collapsed="false"/>
    <row r="800" s="25" customFormat="true" ht="18" hidden="false" customHeight="true" outlineLevel="0" collapsed="false"/>
    <row r="801" s="25" customFormat="true" ht="18" hidden="false" customHeight="true" outlineLevel="0" collapsed="false"/>
    <row r="802" s="25" customFormat="true" ht="18" hidden="false" customHeight="true" outlineLevel="0" collapsed="false"/>
    <row r="803" s="25" customFormat="true" ht="18" hidden="false" customHeight="true" outlineLevel="0" collapsed="false"/>
    <row r="804" s="25" customFormat="true" ht="18" hidden="false" customHeight="true" outlineLevel="0" collapsed="false"/>
    <row r="805" s="25" customFormat="true" ht="18" hidden="false" customHeight="true" outlineLevel="0" collapsed="false"/>
    <row r="806" s="25" customFormat="true" ht="18" hidden="false" customHeight="true" outlineLevel="0" collapsed="false"/>
    <row r="807" s="25" customFormat="true" ht="18" hidden="false" customHeight="true" outlineLevel="0" collapsed="false"/>
    <row r="808" s="25" customFormat="true" ht="18" hidden="false" customHeight="true" outlineLevel="0" collapsed="false"/>
    <row r="809" s="25" customFormat="true" ht="18" hidden="false" customHeight="true" outlineLevel="0" collapsed="false"/>
    <row r="810" s="25" customFormat="true" ht="18" hidden="false" customHeight="true" outlineLevel="0" collapsed="false"/>
    <row r="811" s="25" customFormat="true" ht="18" hidden="false" customHeight="true" outlineLevel="0" collapsed="false"/>
    <row r="812" s="25" customFormat="true" ht="18" hidden="false" customHeight="true" outlineLevel="0" collapsed="false"/>
    <row r="813" s="25" customFormat="true" ht="18" hidden="false" customHeight="true" outlineLevel="0" collapsed="false"/>
    <row r="814" s="25" customFormat="true" ht="18" hidden="false" customHeight="true" outlineLevel="0" collapsed="false"/>
    <row r="815" s="25" customFormat="true" ht="18" hidden="false" customHeight="true" outlineLevel="0" collapsed="false"/>
    <row r="816" s="25" customFormat="true" ht="18" hidden="false" customHeight="true" outlineLevel="0" collapsed="false"/>
    <row r="817" s="25" customFormat="true" ht="18" hidden="false" customHeight="true" outlineLevel="0" collapsed="false"/>
    <row r="818" s="25" customFormat="true" ht="18" hidden="false" customHeight="true" outlineLevel="0" collapsed="false"/>
    <row r="819" s="25" customFormat="true" ht="18" hidden="false" customHeight="true" outlineLevel="0" collapsed="false"/>
    <row r="820" s="25" customFormat="true" ht="18" hidden="false" customHeight="true" outlineLevel="0" collapsed="false"/>
    <row r="821" s="25" customFormat="true" ht="18" hidden="false" customHeight="true" outlineLevel="0" collapsed="false"/>
    <row r="822" s="25" customFormat="true" ht="18" hidden="false" customHeight="true" outlineLevel="0" collapsed="false"/>
    <row r="823" s="25" customFormat="true" ht="18" hidden="false" customHeight="true" outlineLevel="0" collapsed="false"/>
    <row r="824" s="25" customFormat="true" ht="18" hidden="false" customHeight="true" outlineLevel="0" collapsed="false"/>
    <row r="825" s="25" customFormat="true" ht="18" hidden="false" customHeight="true" outlineLevel="0" collapsed="false"/>
    <row r="826" s="25" customFormat="true" ht="18" hidden="false" customHeight="true" outlineLevel="0" collapsed="false"/>
    <row r="827" s="25" customFormat="true" ht="18" hidden="false" customHeight="true" outlineLevel="0" collapsed="false"/>
    <row r="828" s="25" customFormat="true" ht="18" hidden="false" customHeight="true" outlineLevel="0" collapsed="false"/>
    <row r="829" s="25" customFormat="true" ht="18" hidden="false" customHeight="true" outlineLevel="0" collapsed="false"/>
    <row r="830" s="25" customFormat="true" ht="18" hidden="false" customHeight="true" outlineLevel="0" collapsed="false"/>
    <row r="831" s="25" customFormat="true" ht="18" hidden="false" customHeight="true" outlineLevel="0" collapsed="false"/>
    <row r="832" s="25" customFormat="true" ht="18" hidden="false" customHeight="true" outlineLevel="0" collapsed="false"/>
    <row r="833" s="25" customFormat="true" ht="18" hidden="false" customHeight="true" outlineLevel="0" collapsed="false"/>
    <row r="834" s="25" customFormat="true" ht="18" hidden="false" customHeight="true" outlineLevel="0" collapsed="false"/>
    <row r="835" s="25" customFormat="true" ht="18" hidden="false" customHeight="true" outlineLevel="0" collapsed="false"/>
    <row r="836" s="25" customFormat="true" ht="18" hidden="false" customHeight="true" outlineLevel="0" collapsed="false"/>
    <row r="837" s="25" customFormat="true" ht="18" hidden="false" customHeight="true" outlineLevel="0" collapsed="false"/>
    <row r="838" s="25" customFormat="true" ht="18" hidden="false" customHeight="true" outlineLevel="0" collapsed="false"/>
    <row r="839" s="25" customFormat="true" ht="18" hidden="false" customHeight="true" outlineLevel="0" collapsed="false"/>
    <row r="840" s="25" customFormat="true" ht="18" hidden="false" customHeight="true" outlineLevel="0" collapsed="false"/>
    <row r="841" s="25" customFormat="true" ht="18" hidden="false" customHeight="true" outlineLevel="0" collapsed="false"/>
    <row r="842" s="25" customFormat="true" ht="18" hidden="false" customHeight="true" outlineLevel="0" collapsed="false"/>
    <row r="843" s="25" customFormat="true" ht="18" hidden="false" customHeight="true" outlineLevel="0" collapsed="false"/>
    <row r="844" s="25" customFormat="true" ht="18" hidden="false" customHeight="true" outlineLevel="0" collapsed="false"/>
    <row r="845" s="25" customFormat="true" ht="18" hidden="false" customHeight="true" outlineLevel="0" collapsed="false"/>
    <row r="846" s="25" customFormat="true" ht="18" hidden="false" customHeight="true" outlineLevel="0" collapsed="false"/>
    <row r="847" s="25" customFormat="true" ht="18" hidden="false" customHeight="true" outlineLevel="0" collapsed="false"/>
    <row r="848" s="25" customFormat="true" ht="18" hidden="false" customHeight="true" outlineLevel="0" collapsed="false"/>
    <row r="849" s="25" customFormat="true" ht="18" hidden="false" customHeight="true" outlineLevel="0" collapsed="false"/>
    <row r="850" s="25" customFormat="true" ht="18" hidden="false" customHeight="true" outlineLevel="0" collapsed="false"/>
    <row r="851" s="25" customFormat="true" ht="18" hidden="false" customHeight="true" outlineLevel="0" collapsed="false"/>
  </sheetData>
  <autoFilter ref="A2:ID34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30.99"/>
    <col collapsed="false" customWidth="false" hidden="false" outlineLevel="0" max="257" min="6" style="1" width="8.99"/>
  </cols>
  <sheetData>
    <row r="1" s="1" customFormat="true" ht="34" hidden="false" customHeight="true" outlineLevel="0" collapsed="false">
      <c r="A1" s="2" t="s">
        <v>1671</v>
      </c>
      <c r="B1" s="2"/>
      <c r="C1" s="2"/>
      <c r="D1" s="2"/>
      <c r="E1" s="2"/>
    </row>
    <row r="2" s="8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7" hidden="false" customHeight="true" outlineLevel="0" collapsed="false">
      <c r="A3" s="4" t="n">
        <v>1</v>
      </c>
      <c r="B3" s="3" t="s">
        <v>1672</v>
      </c>
      <c r="C3" s="3" t="s">
        <v>1673</v>
      </c>
      <c r="D3" s="3" t="s">
        <v>1674</v>
      </c>
      <c r="E3" s="3" t="n">
        <v>230</v>
      </c>
    </row>
    <row r="4" s="1" customFormat="true" ht="17" hidden="false" customHeight="true" outlineLevel="0" collapsed="false">
      <c r="A4" s="4" t="n">
        <v>2</v>
      </c>
      <c r="B4" s="3" t="s">
        <v>1672</v>
      </c>
      <c r="C4" s="3" t="s">
        <v>1673</v>
      </c>
      <c r="D4" s="3" t="s">
        <v>1675</v>
      </c>
      <c r="E4" s="3" t="n">
        <v>230</v>
      </c>
    </row>
    <row r="5" s="1" customFormat="true" ht="17" hidden="false" customHeight="true" outlineLevel="0" collapsed="false">
      <c r="A5" s="4" t="n">
        <v>3</v>
      </c>
      <c r="B5" s="3" t="s">
        <v>1672</v>
      </c>
      <c r="C5" s="3" t="s">
        <v>1673</v>
      </c>
      <c r="D5" s="3" t="s">
        <v>1676</v>
      </c>
      <c r="E5" s="3" t="n">
        <v>230</v>
      </c>
    </row>
    <row r="6" s="1" customFormat="true" ht="17" hidden="false" customHeight="true" outlineLevel="0" collapsed="false">
      <c r="A6" s="4" t="n">
        <v>4</v>
      </c>
      <c r="B6" s="3" t="s">
        <v>1672</v>
      </c>
      <c r="C6" s="3" t="s">
        <v>1673</v>
      </c>
      <c r="D6" s="3" t="s">
        <v>1677</v>
      </c>
      <c r="E6" s="3" t="n">
        <v>230</v>
      </c>
    </row>
    <row r="7" s="1" customFormat="true" ht="17" hidden="false" customHeight="true" outlineLevel="0" collapsed="false">
      <c r="A7" s="4" t="n">
        <v>5</v>
      </c>
      <c r="B7" s="3" t="s">
        <v>1672</v>
      </c>
      <c r="C7" s="3" t="s">
        <v>1673</v>
      </c>
      <c r="D7" s="3" t="s">
        <v>1678</v>
      </c>
      <c r="E7" s="3" t="n">
        <v>230</v>
      </c>
    </row>
    <row r="8" s="1" customFormat="true" ht="17" hidden="false" customHeight="true" outlineLevel="0" collapsed="false">
      <c r="A8" s="4" t="n">
        <v>6</v>
      </c>
      <c r="B8" s="3" t="s">
        <v>1672</v>
      </c>
      <c r="C8" s="3" t="s">
        <v>1673</v>
      </c>
      <c r="D8" s="3" t="s">
        <v>1679</v>
      </c>
      <c r="E8" s="3" t="n">
        <v>220</v>
      </c>
    </row>
    <row r="9" s="1" customFormat="true" ht="17" hidden="false" customHeight="true" outlineLevel="0" collapsed="false">
      <c r="A9" s="4" t="n">
        <v>7</v>
      </c>
      <c r="B9" s="3" t="s">
        <v>1672</v>
      </c>
      <c r="C9" s="3" t="s">
        <v>1673</v>
      </c>
      <c r="D9" s="3" t="s">
        <v>1680</v>
      </c>
      <c r="E9" s="3" t="n">
        <v>220</v>
      </c>
    </row>
    <row r="10" s="1" customFormat="true" ht="17" hidden="false" customHeight="true" outlineLevel="0" collapsed="false">
      <c r="A10" s="4" t="n">
        <v>8</v>
      </c>
      <c r="B10" s="3" t="s">
        <v>1672</v>
      </c>
      <c r="C10" s="3" t="s">
        <v>1673</v>
      </c>
      <c r="D10" s="3" t="s">
        <v>1681</v>
      </c>
      <c r="E10" s="3" t="n">
        <v>220</v>
      </c>
    </row>
    <row r="11" s="1" customFormat="true" ht="17" hidden="false" customHeight="true" outlineLevel="0" collapsed="false">
      <c r="A11" s="4" t="n">
        <v>9</v>
      </c>
      <c r="B11" s="3" t="s">
        <v>1672</v>
      </c>
      <c r="C11" s="3" t="s">
        <v>1673</v>
      </c>
      <c r="D11" s="3" t="s">
        <v>855</v>
      </c>
      <c r="E11" s="3" t="n">
        <v>220</v>
      </c>
    </row>
    <row r="12" s="1" customFormat="true" ht="17" hidden="false" customHeight="true" outlineLevel="0" collapsed="false">
      <c r="A12" s="4" t="n">
        <v>10</v>
      </c>
      <c r="B12" s="3" t="s">
        <v>1672</v>
      </c>
      <c r="C12" s="3" t="s">
        <v>1673</v>
      </c>
      <c r="D12" s="3" t="s">
        <v>1682</v>
      </c>
      <c r="E12" s="3" t="n">
        <v>220</v>
      </c>
    </row>
    <row r="13" s="1" customFormat="true" ht="17" hidden="false" customHeight="true" outlineLevel="0" collapsed="false">
      <c r="A13" s="4" t="n">
        <v>11</v>
      </c>
      <c r="B13" s="3" t="s">
        <v>1672</v>
      </c>
      <c r="C13" s="3" t="s">
        <v>1673</v>
      </c>
      <c r="D13" s="3" t="s">
        <v>1683</v>
      </c>
      <c r="E13" s="3" t="n">
        <v>220</v>
      </c>
    </row>
    <row r="14" s="1" customFormat="true" ht="17" hidden="false" customHeight="true" outlineLevel="0" collapsed="false">
      <c r="A14" s="4" t="n">
        <v>12</v>
      </c>
      <c r="B14" s="3" t="s">
        <v>1672</v>
      </c>
      <c r="C14" s="3" t="s">
        <v>1673</v>
      </c>
      <c r="D14" s="3" t="s">
        <v>1684</v>
      </c>
      <c r="E14" s="3" t="n">
        <v>240</v>
      </c>
    </row>
    <row r="15" s="1" customFormat="true" ht="17" hidden="false" customHeight="true" outlineLevel="0" collapsed="false">
      <c r="A15" s="4" t="n">
        <v>13</v>
      </c>
      <c r="B15" s="3" t="s">
        <v>1672</v>
      </c>
      <c r="C15" s="3" t="s">
        <v>1685</v>
      </c>
      <c r="D15" s="3" t="s">
        <v>1686</v>
      </c>
      <c r="E15" s="3" t="n">
        <v>230</v>
      </c>
    </row>
    <row r="16" s="1" customFormat="true" ht="17" hidden="false" customHeight="true" outlineLevel="0" collapsed="false">
      <c r="A16" s="4" t="n">
        <v>14</v>
      </c>
      <c r="B16" s="3" t="s">
        <v>1672</v>
      </c>
      <c r="C16" s="3" t="s">
        <v>1685</v>
      </c>
      <c r="D16" s="3" t="s">
        <v>1687</v>
      </c>
      <c r="E16" s="3" t="n">
        <v>230</v>
      </c>
    </row>
    <row r="17" s="1" customFormat="true" ht="17" hidden="false" customHeight="true" outlineLevel="0" collapsed="false">
      <c r="A17" s="4" t="n">
        <v>15</v>
      </c>
      <c r="B17" s="3" t="s">
        <v>1672</v>
      </c>
      <c r="C17" s="3" t="s">
        <v>1685</v>
      </c>
      <c r="D17" s="3" t="s">
        <v>1688</v>
      </c>
      <c r="E17" s="3" t="n">
        <v>230</v>
      </c>
    </row>
    <row r="18" s="1" customFormat="true" ht="17" hidden="false" customHeight="true" outlineLevel="0" collapsed="false">
      <c r="A18" s="4" t="n">
        <v>16</v>
      </c>
      <c r="B18" s="3" t="s">
        <v>1672</v>
      </c>
      <c r="C18" s="3" t="s">
        <v>1685</v>
      </c>
      <c r="D18" s="3" t="s">
        <v>1689</v>
      </c>
      <c r="E18" s="3" t="n">
        <v>230</v>
      </c>
    </row>
    <row r="19" s="1" customFormat="true" ht="17" hidden="false" customHeight="true" outlineLevel="0" collapsed="false">
      <c r="A19" s="4" t="n">
        <v>17</v>
      </c>
      <c r="B19" s="3" t="s">
        <v>1672</v>
      </c>
      <c r="C19" s="3" t="s">
        <v>1685</v>
      </c>
      <c r="D19" s="3" t="s">
        <v>1690</v>
      </c>
      <c r="E19" s="3" t="n">
        <v>230</v>
      </c>
    </row>
    <row r="20" s="1" customFormat="true" ht="17" hidden="false" customHeight="true" outlineLevel="0" collapsed="false">
      <c r="A20" s="4" t="n">
        <v>18</v>
      </c>
      <c r="B20" s="3" t="s">
        <v>1672</v>
      </c>
      <c r="C20" s="3" t="s">
        <v>1685</v>
      </c>
      <c r="D20" s="3" t="s">
        <v>1691</v>
      </c>
      <c r="E20" s="3" t="n">
        <v>230</v>
      </c>
    </row>
    <row r="21" s="1" customFormat="true" ht="17" hidden="false" customHeight="true" outlineLevel="0" collapsed="false">
      <c r="A21" s="4" t="n">
        <v>19</v>
      </c>
      <c r="B21" s="3" t="s">
        <v>1672</v>
      </c>
      <c r="C21" s="3" t="s">
        <v>1685</v>
      </c>
      <c r="D21" s="3" t="s">
        <v>1692</v>
      </c>
      <c r="E21" s="3" t="n">
        <v>230</v>
      </c>
    </row>
    <row r="22" s="1" customFormat="true" ht="17" hidden="false" customHeight="true" outlineLevel="0" collapsed="false">
      <c r="A22" s="4" t="n">
        <v>20</v>
      </c>
      <c r="B22" s="3" t="s">
        <v>1672</v>
      </c>
      <c r="C22" s="3" t="s">
        <v>1685</v>
      </c>
      <c r="D22" s="3" t="s">
        <v>1693</v>
      </c>
      <c r="E22" s="3" t="n">
        <v>230</v>
      </c>
    </row>
    <row r="23" s="1" customFormat="true" ht="17" hidden="false" customHeight="true" outlineLevel="0" collapsed="false">
      <c r="A23" s="4" t="n">
        <v>21</v>
      </c>
      <c r="B23" s="3" t="s">
        <v>1672</v>
      </c>
      <c r="C23" s="3" t="s">
        <v>1685</v>
      </c>
      <c r="D23" s="3" t="s">
        <v>1694</v>
      </c>
      <c r="E23" s="3" t="n">
        <v>230</v>
      </c>
    </row>
    <row r="24" s="1" customFormat="true" ht="17" hidden="false" customHeight="true" outlineLevel="0" collapsed="false">
      <c r="A24" s="4" t="n">
        <v>22</v>
      </c>
      <c r="B24" s="3" t="s">
        <v>1672</v>
      </c>
      <c r="C24" s="3" t="s">
        <v>1685</v>
      </c>
      <c r="D24" s="3" t="s">
        <v>1695</v>
      </c>
      <c r="E24" s="3" t="n">
        <v>230</v>
      </c>
    </row>
    <row r="25" s="1" customFormat="true" ht="17" hidden="false" customHeight="true" outlineLevel="0" collapsed="false">
      <c r="A25" s="4" t="n">
        <v>23</v>
      </c>
      <c r="B25" s="3" t="s">
        <v>1672</v>
      </c>
      <c r="C25" s="3" t="s">
        <v>1685</v>
      </c>
      <c r="D25" s="3" t="s">
        <v>1696</v>
      </c>
      <c r="E25" s="3" t="n">
        <v>220</v>
      </c>
    </row>
    <row r="26" s="1" customFormat="true" ht="17" hidden="false" customHeight="true" outlineLevel="0" collapsed="false">
      <c r="A26" s="4" t="n">
        <v>24</v>
      </c>
      <c r="B26" s="3" t="s">
        <v>1672</v>
      </c>
      <c r="C26" s="3" t="s">
        <v>1685</v>
      </c>
      <c r="D26" s="3" t="s">
        <v>1697</v>
      </c>
      <c r="E26" s="3" t="n">
        <v>220</v>
      </c>
    </row>
    <row r="27" s="1" customFormat="true" ht="17" hidden="false" customHeight="true" outlineLevel="0" collapsed="false">
      <c r="A27" s="4" t="n">
        <v>25</v>
      </c>
      <c r="B27" s="3" t="s">
        <v>1672</v>
      </c>
      <c r="C27" s="3" t="s">
        <v>1685</v>
      </c>
      <c r="D27" s="3" t="s">
        <v>1698</v>
      </c>
      <c r="E27" s="3" t="n">
        <v>220</v>
      </c>
    </row>
    <row r="28" s="1" customFormat="true" ht="17" hidden="false" customHeight="true" outlineLevel="0" collapsed="false">
      <c r="A28" s="4" t="n">
        <v>26</v>
      </c>
      <c r="B28" s="3" t="s">
        <v>1672</v>
      </c>
      <c r="C28" s="3" t="s">
        <v>1685</v>
      </c>
      <c r="D28" s="3" t="s">
        <v>1699</v>
      </c>
      <c r="E28" s="3" t="n">
        <v>220</v>
      </c>
    </row>
    <row r="29" s="1" customFormat="true" ht="17" hidden="false" customHeight="true" outlineLevel="0" collapsed="false">
      <c r="A29" s="4" t="n">
        <v>27</v>
      </c>
      <c r="B29" s="3" t="s">
        <v>1672</v>
      </c>
      <c r="C29" s="3" t="s">
        <v>1685</v>
      </c>
      <c r="D29" s="3" t="s">
        <v>1700</v>
      </c>
      <c r="E29" s="3" t="n">
        <v>220</v>
      </c>
    </row>
    <row r="30" s="1" customFormat="true" ht="17" hidden="false" customHeight="true" outlineLevel="0" collapsed="false">
      <c r="A30" s="4" t="n">
        <v>28</v>
      </c>
      <c r="B30" s="3" t="s">
        <v>1672</v>
      </c>
      <c r="C30" s="3" t="s">
        <v>1685</v>
      </c>
      <c r="D30" s="3" t="s">
        <v>1701</v>
      </c>
      <c r="E30" s="3" t="n">
        <v>220</v>
      </c>
    </row>
    <row r="31" s="1" customFormat="true" ht="17" hidden="false" customHeight="true" outlineLevel="0" collapsed="false">
      <c r="A31" s="4" t="n">
        <v>29</v>
      </c>
      <c r="B31" s="3" t="s">
        <v>1672</v>
      </c>
      <c r="C31" s="3" t="s">
        <v>1685</v>
      </c>
      <c r="D31" s="3" t="s">
        <v>1702</v>
      </c>
      <c r="E31" s="3" t="n">
        <v>220</v>
      </c>
    </row>
    <row r="32" s="1" customFormat="true" ht="17" hidden="false" customHeight="true" outlineLevel="0" collapsed="false">
      <c r="A32" s="4" t="n">
        <v>30</v>
      </c>
      <c r="B32" s="3" t="s">
        <v>1672</v>
      </c>
      <c r="C32" s="3" t="s">
        <v>1685</v>
      </c>
      <c r="D32" s="3" t="s">
        <v>1703</v>
      </c>
      <c r="E32" s="3" t="n">
        <v>220</v>
      </c>
    </row>
    <row r="33" s="1" customFormat="true" ht="17" hidden="false" customHeight="true" outlineLevel="0" collapsed="false">
      <c r="A33" s="4" t="n">
        <v>31</v>
      </c>
      <c r="B33" s="3" t="s">
        <v>1672</v>
      </c>
      <c r="C33" s="3" t="s">
        <v>1685</v>
      </c>
      <c r="D33" s="3" t="s">
        <v>1704</v>
      </c>
      <c r="E33" s="3" t="n">
        <v>220</v>
      </c>
    </row>
    <row r="34" s="1" customFormat="true" ht="17" hidden="false" customHeight="true" outlineLevel="0" collapsed="false">
      <c r="A34" s="4" t="n">
        <v>32</v>
      </c>
      <c r="B34" s="3" t="s">
        <v>1672</v>
      </c>
      <c r="C34" s="3" t="s">
        <v>1685</v>
      </c>
      <c r="D34" s="3" t="s">
        <v>1705</v>
      </c>
      <c r="E34" s="3" t="n">
        <v>220</v>
      </c>
    </row>
    <row r="35" s="1" customFormat="true" ht="17" hidden="false" customHeight="true" outlineLevel="0" collapsed="false">
      <c r="A35" s="4" t="n">
        <v>33</v>
      </c>
      <c r="B35" s="3" t="s">
        <v>1672</v>
      </c>
      <c r="C35" s="3" t="s">
        <v>1685</v>
      </c>
      <c r="D35" s="3" t="s">
        <v>1706</v>
      </c>
      <c r="E35" s="3" t="n">
        <v>220</v>
      </c>
    </row>
    <row r="36" s="1" customFormat="true" ht="17" hidden="false" customHeight="true" outlineLevel="0" collapsed="false">
      <c r="A36" s="4" t="n">
        <v>34</v>
      </c>
      <c r="B36" s="3" t="s">
        <v>1672</v>
      </c>
      <c r="C36" s="3" t="s">
        <v>1685</v>
      </c>
      <c r="D36" s="3" t="s">
        <v>1707</v>
      </c>
      <c r="E36" s="3" t="n">
        <v>220</v>
      </c>
    </row>
    <row r="37" s="1" customFormat="true" ht="17" hidden="false" customHeight="true" outlineLevel="0" collapsed="false">
      <c r="A37" s="4" t="n">
        <v>35</v>
      </c>
      <c r="B37" s="3" t="s">
        <v>1672</v>
      </c>
      <c r="C37" s="3" t="s">
        <v>1685</v>
      </c>
      <c r="D37" s="3" t="s">
        <v>1708</v>
      </c>
      <c r="E37" s="3" t="n">
        <v>220</v>
      </c>
    </row>
    <row r="38" s="1" customFormat="true" ht="17" hidden="false" customHeight="true" outlineLevel="0" collapsed="false">
      <c r="A38" s="4" t="n">
        <v>36</v>
      </c>
      <c r="B38" s="3" t="s">
        <v>1672</v>
      </c>
      <c r="C38" s="3" t="s">
        <v>1685</v>
      </c>
      <c r="D38" s="3" t="s">
        <v>1709</v>
      </c>
      <c r="E38" s="3" t="n">
        <v>220</v>
      </c>
    </row>
    <row r="39" s="1" customFormat="true" ht="17" hidden="false" customHeight="true" outlineLevel="0" collapsed="false">
      <c r="A39" s="4" t="n">
        <v>37</v>
      </c>
      <c r="B39" s="3" t="s">
        <v>1672</v>
      </c>
      <c r="C39" s="3" t="s">
        <v>1685</v>
      </c>
      <c r="D39" s="3" t="s">
        <v>1710</v>
      </c>
      <c r="E39" s="3" t="n">
        <v>210</v>
      </c>
    </row>
    <row r="40" s="1" customFormat="true" ht="17" hidden="false" customHeight="true" outlineLevel="0" collapsed="false">
      <c r="A40" s="4" t="n">
        <v>38</v>
      </c>
      <c r="B40" s="3" t="s">
        <v>1672</v>
      </c>
      <c r="C40" s="3" t="s">
        <v>1685</v>
      </c>
      <c r="D40" s="3" t="s">
        <v>1711</v>
      </c>
      <c r="E40" s="3" t="n">
        <v>210</v>
      </c>
    </row>
    <row r="41" s="1" customFormat="true" ht="17" hidden="false" customHeight="true" outlineLevel="0" collapsed="false">
      <c r="A41" s="4" t="n">
        <v>39</v>
      </c>
      <c r="B41" s="3" t="s">
        <v>1672</v>
      </c>
      <c r="C41" s="3" t="s">
        <v>1685</v>
      </c>
      <c r="D41" s="3" t="s">
        <v>1712</v>
      </c>
      <c r="E41" s="3" t="n">
        <v>210</v>
      </c>
    </row>
    <row r="42" s="1" customFormat="true" ht="17" hidden="false" customHeight="true" outlineLevel="0" collapsed="false">
      <c r="A42" s="4" t="n">
        <v>40</v>
      </c>
      <c r="B42" s="3" t="s">
        <v>1672</v>
      </c>
      <c r="C42" s="3" t="s">
        <v>1685</v>
      </c>
      <c r="D42" s="3" t="s">
        <v>1713</v>
      </c>
      <c r="E42" s="3" t="n">
        <v>210</v>
      </c>
    </row>
    <row r="43" s="1" customFormat="true" ht="17" hidden="false" customHeight="true" outlineLevel="0" collapsed="false">
      <c r="A43" s="4" t="n">
        <v>41</v>
      </c>
      <c r="B43" s="3" t="s">
        <v>1672</v>
      </c>
      <c r="C43" s="3" t="s">
        <v>1685</v>
      </c>
      <c r="D43" s="3" t="s">
        <v>1714</v>
      </c>
      <c r="E43" s="3" t="n">
        <v>210</v>
      </c>
    </row>
    <row r="44" s="1" customFormat="true" ht="17" hidden="false" customHeight="true" outlineLevel="0" collapsed="false">
      <c r="A44" s="4" t="n">
        <v>42</v>
      </c>
      <c r="B44" s="3" t="s">
        <v>1672</v>
      </c>
      <c r="C44" s="3" t="s">
        <v>1685</v>
      </c>
      <c r="D44" s="3" t="s">
        <v>1715</v>
      </c>
      <c r="E44" s="3" t="n">
        <v>210</v>
      </c>
    </row>
    <row r="45" s="1" customFormat="true" ht="17" hidden="false" customHeight="true" outlineLevel="0" collapsed="false">
      <c r="A45" s="4" t="n">
        <v>43</v>
      </c>
      <c r="B45" s="3" t="s">
        <v>1672</v>
      </c>
      <c r="C45" s="3" t="s">
        <v>1685</v>
      </c>
      <c r="D45" s="3" t="s">
        <v>1716</v>
      </c>
      <c r="E45" s="3" t="n">
        <v>210</v>
      </c>
    </row>
    <row r="46" s="1" customFormat="true" ht="17" hidden="false" customHeight="true" outlineLevel="0" collapsed="false">
      <c r="A46" s="4" t="n">
        <v>44</v>
      </c>
      <c r="B46" s="3" t="s">
        <v>1672</v>
      </c>
      <c r="C46" s="3" t="s">
        <v>1685</v>
      </c>
      <c r="D46" s="3" t="s">
        <v>1717</v>
      </c>
      <c r="E46" s="3" t="n">
        <v>210</v>
      </c>
    </row>
    <row r="47" s="1" customFormat="true" ht="17" hidden="false" customHeight="true" outlineLevel="0" collapsed="false">
      <c r="A47" s="4" t="n">
        <v>45</v>
      </c>
      <c r="B47" s="3" t="s">
        <v>1672</v>
      </c>
      <c r="C47" s="3" t="s">
        <v>1685</v>
      </c>
      <c r="D47" s="3" t="s">
        <v>1718</v>
      </c>
      <c r="E47" s="3" t="n">
        <v>210</v>
      </c>
    </row>
    <row r="48" s="8" customFormat="true" ht="17" hidden="false" customHeight="true" outlineLevel="0" collapsed="false">
      <c r="A48" s="4" t="n">
        <v>46</v>
      </c>
      <c r="B48" s="3" t="s">
        <v>1672</v>
      </c>
      <c r="C48" s="3" t="s">
        <v>1685</v>
      </c>
      <c r="D48" s="3" t="s">
        <v>1719</v>
      </c>
      <c r="E48" s="3" t="n">
        <v>210</v>
      </c>
    </row>
    <row r="49" s="1" customFormat="true" ht="17" hidden="false" customHeight="true" outlineLevel="0" collapsed="false">
      <c r="A49" s="4" t="n">
        <v>47</v>
      </c>
      <c r="B49" s="3" t="s">
        <v>1672</v>
      </c>
      <c r="C49" s="3" t="s">
        <v>1685</v>
      </c>
      <c r="D49" s="3" t="s">
        <v>1720</v>
      </c>
      <c r="E49" s="3" t="n">
        <v>210</v>
      </c>
    </row>
    <row r="50" s="1" customFormat="true" ht="17" hidden="false" customHeight="true" outlineLevel="0" collapsed="false">
      <c r="A50" s="4" t="n">
        <v>48</v>
      </c>
      <c r="B50" s="3" t="s">
        <v>1672</v>
      </c>
      <c r="C50" s="3" t="s">
        <v>1685</v>
      </c>
      <c r="D50" s="3" t="s">
        <v>1721</v>
      </c>
      <c r="E50" s="3" t="n">
        <v>210</v>
      </c>
    </row>
    <row r="51" s="8" customFormat="true" ht="17" hidden="false" customHeight="true" outlineLevel="0" collapsed="false">
      <c r="A51" s="4" t="n">
        <v>49</v>
      </c>
      <c r="B51" s="3" t="s">
        <v>1672</v>
      </c>
      <c r="C51" s="3" t="s">
        <v>1685</v>
      </c>
      <c r="D51" s="3" t="s">
        <v>1722</v>
      </c>
      <c r="E51" s="3" t="n">
        <v>210</v>
      </c>
    </row>
    <row r="52" s="1" customFormat="true" ht="17" hidden="false" customHeight="true" outlineLevel="0" collapsed="false">
      <c r="A52" s="4" t="n">
        <v>50</v>
      </c>
      <c r="B52" s="3" t="s">
        <v>1672</v>
      </c>
      <c r="C52" s="3" t="s">
        <v>1685</v>
      </c>
      <c r="D52" s="3" t="s">
        <v>1723</v>
      </c>
      <c r="E52" s="3" t="n">
        <v>240</v>
      </c>
    </row>
    <row r="53" s="1" customFormat="true" ht="17" hidden="false" customHeight="true" outlineLevel="0" collapsed="false">
      <c r="A53" s="4" t="n">
        <v>51</v>
      </c>
      <c r="B53" s="3" t="s">
        <v>1672</v>
      </c>
      <c r="C53" s="3" t="s">
        <v>1685</v>
      </c>
      <c r="D53" s="3" t="s">
        <v>1724</v>
      </c>
      <c r="E53" s="3" t="n">
        <v>240</v>
      </c>
    </row>
    <row r="54" s="1" customFormat="true" ht="17" hidden="false" customHeight="true" outlineLevel="0" collapsed="false">
      <c r="A54" s="4" t="n">
        <v>52</v>
      </c>
      <c r="B54" s="3" t="s">
        <v>1672</v>
      </c>
      <c r="C54" s="3" t="s">
        <v>1685</v>
      </c>
      <c r="D54" s="3" t="s">
        <v>1725</v>
      </c>
      <c r="E54" s="3" t="n">
        <v>240</v>
      </c>
    </row>
    <row r="55" s="1" customFormat="true" ht="17" hidden="false" customHeight="true" outlineLevel="0" collapsed="false">
      <c r="A55" s="4" t="n">
        <v>53</v>
      </c>
      <c r="B55" s="3" t="s">
        <v>1672</v>
      </c>
      <c r="C55" s="3" t="s">
        <v>1685</v>
      </c>
      <c r="D55" s="3" t="s">
        <v>1726</v>
      </c>
      <c r="E55" s="3" t="n">
        <v>240</v>
      </c>
    </row>
    <row r="56" s="1" customFormat="true" ht="17" hidden="false" customHeight="true" outlineLevel="0" collapsed="false">
      <c r="A56" s="4" t="n">
        <v>54</v>
      </c>
      <c r="B56" s="3" t="s">
        <v>1672</v>
      </c>
      <c r="C56" s="3" t="s">
        <v>1685</v>
      </c>
      <c r="D56" s="3" t="s">
        <v>1727</v>
      </c>
      <c r="E56" s="3" t="n">
        <v>240</v>
      </c>
    </row>
    <row r="57" s="1" customFormat="true" ht="17" hidden="false" customHeight="true" outlineLevel="0" collapsed="false">
      <c r="A57" s="4" t="n">
        <v>55</v>
      </c>
      <c r="B57" s="3" t="s">
        <v>1672</v>
      </c>
      <c r="C57" s="3" t="s">
        <v>1685</v>
      </c>
      <c r="D57" s="3" t="s">
        <v>1728</v>
      </c>
      <c r="E57" s="3" t="n">
        <v>240</v>
      </c>
    </row>
    <row r="58" s="1" customFormat="true" ht="17" hidden="false" customHeight="true" outlineLevel="0" collapsed="false">
      <c r="A58" s="4" t="n">
        <v>56</v>
      </c>
      <c r="B58" s="3" t="s">
        <v>1672</v>
      </c>
      <c r="C58" s="3" t="s">
        <v>1685</v>
      </c>
      <c r="D58" s="3" t="s">
        <v>1729</v>
      </c>
      <c r="E58" s="3" t="n">
        <v>240</v>
      </c>
    </row>
    <row r="59" s="1" customFormat="true" ht="17" hidden="false" customHeight="true" outlineLevel="0" collapsed="false">
      <c r="A59" s="4" t="n">
        <v>57</v>
      </c>
      <c r="B59" s="3" t="s">
        <v>1672</v>
      </c>
      <c r="C59" s="3" t="s">
        <v>1685</v>
      </c>
      <c r="D59" s="3" t="s">
        <v>1730</v>
      </c>
      <c r="E59" s="3" t="n">
        <v>230</v>
      </c>
    </row>
    <row r="60" s="1" customFormat="true" ht="17" hidden="false" customHeight="true" outlineLevel="0" collapsed="false">
      <c r="A60" s="4" t="n">
        <v>58</v>
      </c>
      <c r="B60" s="3" t="s">
        <v>1672</v>
      </c>
      <c r="C60" s="3" t="s">
        <v>1685</v>
      </c>
      <c r="D60" s="3" t="s">
        <v>1731</v>
      </c>
      <c r="E60" s="3" t="n">
        <v>230</v>
      </c>
    </row>
    <row r="61" s="1" customFormat="true" ht="17" hidden="false" customHeight="true" outlineLevel="0" collapsed="false">
      <c r="A61" s="4" t="n">
        <v>59</v>
      </c>
      <c r="B61" s="3" t="s">
        <v>1672</v>
      </c>
      <c r="C61" s="3" t="s">
        <v>1732</v>
      </c>
      <c r="D61" s="3" t="s">
        <v>1733</v>
      </c>
      <c r="E61" s="3" t="n">
        <v>230</v>
      </c>
    </row>
    <row r="62" s="1" customFormat="true" ht="17" hidden="false" customHeight="true" outlineLevel="0" collapsed="false">
      <c r="A62" s="4" t="n">
        <v>60</v>
      </c>
      <c r="B62" s="3" t="s">
        <v>1672</v>
      </c>
      <c r="C62" s="3" t="s">
        <v>1732</v>
      </c>
      <c r="D62" s="3" t="s">
        <v>1734</v>
      </c>
      <c r="E62" s="3" t="n">
        <v>230</v>
      </c>
    </row>
    <row r="63" s="1" customFormat="true" ht="17" hidden="false" customHeight="true" outlineLevel="0" collapsed="false">
      <c r="A63" s="4" t="n">
        <v>61</v>
      </c>
      <c r="B63" s="3" t="s">
        <v>1672</v>
      </c>
      <c r="C63" s="3" t="s">
        <v>1732</v>
      </c>
      <c r="D63" s="3" t="s">
        <v>1735</v>
      </c>
      <c r="E63" s="3" t="n">
        <v>230</v>
      </c>
    </row>
    <row r="64" s="1" customFormat="true" ht="17" hidden="false" customHeight="true" outlineLevel="0" collapsed="false">
      <c r="A64" s="4" t="n">
        <v>62</v>
      </c>
      <c r="B64" s="3" t="s">
        <v>1672</v>
      </c>
      <c r="C64" s="3" t="s">
        <v>1732</v>
      </c>
      <c r="D64" s="3" t="s">
        <v>1736</v>
      </c>
      <c r="E64" s="3" t="n">
        <v>230</v>
      </c>
    </row>
    <row r="65" s="1" customFormat="true" ht="17" hidden="false" customHeight="true" outlineLevel="0" collapsed="false">
      <c r="A65" s="4" t="n">
        <v>63</v>
      </c>
      <c r="B65" s="3" t="s">
        <v>1672</v>
      </c>
      <c r="C65" s="3" t="s">
        <v>1732</v>
      </c>
      <c r="D65" s="3" t="s">
        <v>1737</v>
      </c>
      <c r="E65" s="3" t="n">
        <v>230</v>
      </c>
    </row>
    <row r="66" s="1" customFormat="true" ht="17" hidden="false" customHeight="true" outlineLevel="0" collapsed="false">
      <c r="A66" s="4" t="n">
        <v>64</v>
      </c>
      <c r="B66" s="3" t="s">
        <v>1672</v>
      </c>
      <c r="C66" s="3" t="s">
        <v>1732</v>
      </c>
      <c r="D66" s="3" t="s">
        <v>1738</v>
      </c>
      <c r="E66" s="3" t="n">
        <v>230</v>
      </c>
    </row>
    <row r="67" s="1" customFormat="true" ht="17" hidden="false" customHeight="true" outlineLevel="0" collapsed="false">
      <c r="A67" s="4" t="n">
        <v>65</v>
      </c>
      <c r="B67" s="3" t="s">
        <v>1672</v>
      </c>
      <c r="C67" s="3" t="s">
        <v>1732</v>
      </c>
      <c r="D67" s="3" t="s">
        <v>1739</v>
      </c>
      <c r="E67" s="3" t="n">
        <v>220</v>
      </c>
    </row>
    <row r="68" s="1" customFormat="true" ht="17" hidden="false" customHeight="true" outlineLevel="0" collapsed="false">
      <c r="A68" s="4" t="n">
        <v>66</v>
      </c>
      <c r="B68" s="3" t="s">
        <v>1672</v>
      </c>
      <c r="C68" s="3" t="s">
        <v>1732</v>
      </c>
      <c r="D68" s="3" t="s">
        <v>1740</v>
      </c>
      <c r="E68" s="3" t="n">
        <v>220</v>
      </c>
    </row>
    <row r="69" s="1" customFormat="true" ht="17" hidden="false" customHeight="true" outlineLevel="0" collapsed="false">
      <c r="A69" s="4" t="n">
        <v>67</v>
      </c>
      <c r="B69" s="3" t="s">
        <v>1672</v>
      </c>
      <c r="C69" s="3" t="s">
        <v>1732</v>
      </c>
      <c r="D69" s="3" t="s">
        <v>1741</v>
      </c>
      <c r="E69" s="3" t="n">
        <v>220</v>
      </c>
    </row>
    <row r="70" s="1" customFormat="true" ht="17" hidden="false" customHeight="true" outlineLevel="0" collapsed="false">
      <c r="A70" s="4" t="n">
        <v>68</v>
      </c>
      <c r="B70" s="3" t="s">
        <v>1672</v>
      </c>
      <c r="C70" s="3" t="s">
        <v>1732</v>
      </c>
      <c r="D70" s="3" t="s">
        <v>1742</v>
      </c>
      <c r="E70" s="3" t="n">
        <v>220</v>
      </c>
    </row>
    <row r="71" s="8" customFormat="true" ht="17" hidden="false" customHeight="true" outlineLevel="0" collapsed="false">
      <c r="A71" s="4" t="n">
        <v>69</v>
      </c>
      <c r="B71" s="3" t="s">
        <v>1672</v>
      </c>
      <c r="C71" s="3" t="s">
        <v>1732</v>
      </c>
      <c r="D71" s="3" t="s">
        <v>1743</v>
      </c>
      <c r="E71" s="3" t="n">
        <v>220</v>
      </c>
    </row>
    <row r="72" s="1" customFormat="true" ht="17" hidden="false" customHeight="true" outlineLevel="0" collapsed="false">
      <c r="A72" s="4" t="n">
        <v>70</v>
      </c>
      <c r="B72" s="3" t="s">
        <v>1672</v>
      </c>
      <c r="C72" s="3" t="s">
        <v>1732</v>
      </c>
      <c r="D72" s="3" t="s">
        <v>1744</v>
      </c>
      <c r="E72" s="3" t="n">
        <v>220</v>
      </c>
    </row>
    <row r="73" s="1" customFormat="true" ht="17" hidden="false" customHeight="true" outlineLevel="0" collapsed="false">
      <c r="A73" s="4" t="n">
        <v>71</v>
      </c>
      <c r="B73" s="3" t="s">
        <v>1672</v>
      </c>
      <c r="C73" s="3" t="s">
        <v>1732</v>
      </c>
      <c r="D73" s="3" t="s">
        <v>1745</v>
      </c>
      <c r="E73" s="3" t="n">
        <v>220</v>
      </c>
    </row>
    <row r="74" s="1" customFormat="true" ht="17" hidden="false" customHeight="true" outlineLevel="0" collapsed="false">
      <c r="A74" s="4" t="n">
        <v>72</v>
      </c>
      <c r="B74" s="3" t="s">
        <v>1672</v>
      </c>
      <c r="C74" s="3" t="s">
        <v>1732</v>
      </c>
      <c r="D74" s="3" t="s">
        <v>1746</v>
      </c>
      <c r="E74" s="3" t="n">
        <v>220</v>
      </c>
    </row>
    <row r="75" s="1" customFormat="true" ht="17" hidden="false" customHeight="true" outlineLevel="0" collapsed="false">
      <c r="A75" s="4" t="n">
        <v>73</v>
      </c>
      <c r="B75" s="3" t="s">
        <v>1672</v>
      </c>
      <c r="C75" s="3" t="s">
        <v>1732</v>
      </c>
      <c r="D75" s="3" t="s">
        <v>1747</v>
      </c>
      <c r="E75" s="3" t="n">
        <v>220</v>
      </c>
    </row>
    <row r="76" s="1" customFormat="true" ht="17" hidden="false" customHeight="true" outlineLevel="0" collapsed="false">
      <c r="A76" s="4" t="n">
        <v>74</v>
      </c>
      <c r="B76" s="3" t="s">
        <v>1672</v>
      </c>
      <c r="C76" s="3" t="s">
        <v>1732</v>
      </c>
      <c r="D76" s="3" t="s">
        <v>1748</v>
      </c>
      <c r="E76" s="3" t="n">
        <v>220</v>
      </c>
    </row>
    <row r="77" s="1" customFormat="true" ht="17" hidden="false" customHeight="true" outlineLevel="0" collapsed="false">
      <c r="A77" s="4" t="n">
        <v>75</v>
      </c>
      <c r="B77" s="3" t="s">
        <v>1672</v>
      </c>
      <c r="C77" s="3" t="s">
        <v>1732</v>
      </c>
      <c r="D77" s="3" t="s">
        <v>1749</v>
      </c>
      <c r="E77" s="3" t="n">
        <v>220</v>
      </c>
    </row>
    <row r="78" s="1" customFormat="true" ht="17" hidden="false" customHeight="true" outlineLevel="0" collapsed="false">
      <c r="A78" s="4" t="n">
        <v>76</v>
      </c>
      <c r="B78" s="3" t="s">
        <v>1672</v>
      </c>
      <c r="C78" s="3" t="s">
        <v>1732</v>
      </c>
      <c r="D78" s="3" t="s">
        <v>1750</v>
      </c>
      <c r="E78" s="3" t="n">
        <v>210</v>
      </c>
    </row>
    <row r="79" s="1" customFormat="true" ht="17" hidden="false" customHeight="true" outlineLevel="0" collapsed="false">
      <c r="A79" s="4" t="n">
        <v>77</v>
      </c>
      <c r="B79" s="3" t="s">
        <v>1672</v>
      </c>
      <c r="C79" s="3" t="s">
        <v>1732</v>
      </c>
      <c r="D79" s="3" t="s">
        <v>1751</v>
      </c>
      <c r="E79" s="3" t="n">
        <v>210</v>
      </c>
    </row>
    <row r="80" s="1" customFormat="true" ht="17" hidden="false" customHeight="true" outlineLevel="0" collapsed="false">
      <c r="A80" s="4" t="n">
        <v>78</v>
      </c>
      <c r="B80" s="3" t="s">
        <v>1672</v>
      </c>
      <c r="C80" s="3" t="s">
        <v>1732</v>
      </c>
      <c r="D80" s="3" t="s">
        <v>1752</v>
      </c>
      <c r="E80" s="3" t="n">
        <v>210</v>
      </c>
    </row>
    <row r="81" s="1" customFormat="true" ht="17" hidden="false" customHeight="true" outlineLevel="0" collapsed="false">
      <c r="A81" s="4" t="n">
        <v>79</v>
      </c>
      <c r="B81" s="3" t="s">
        <v>1672</v>
      </c>
      <c r="C81" s="3" t="s">
        <v>1732</v>
      </c>
      <c r="D81" s="3" t="s">
        <v>1753</v>
      </c>
      <c r="E81" s="3" t="n">
        <v>210</v>
      </c>
    </row>
    <row r="82" s="1" customFormat="true" ht="17" hidden="false" customHeight="true" outlineLevel="0" collapsed="false">
      <c r="A82" s="4" t="n">
        <v>80</v>
      </c>
      <c r="B82" s="3" t="s">
        <v>1672</v>
      </c>
      <c r="C82" s="3" t="s">
        <v>1732</v>
      </c>
      <c r="D82" s="3" t="s">
        <v>1754</v>
      </c>
      <c r="E82" s="3" t="n">
        <v>210</v>
      </c>
    </row>
    <row r="83" s="1" customFormat="true" ht="17" hidden="false" customHeight="true" outlineLevel="0" collapsed="false">
      <c r="A83" s="4" t="n">
        <v>81</v>
      </c>
      <c r="B83" s="3" t="s">
        <v>1672</v>
      </c>
      <c r="C83" s="3" t="s">
        <v>1732</v>
      </c>
      <c r="D83" s="3" t="s">
        <v>1755</v>
      </c>
      <c r="E83" s="3" t="n">
        <v>210</v>
      </c>
    </row>
    <row r="84" s="8" customFormat="true" ht="17" hidden="false" customHeight="true" outlineLevel="0" collapsed="false">
      <c r="A84" s="4" t="n">
        <v>82</v>
      </c>
      <c r="B84" s="3" t="s">
        <v>1672</v>
      </c>
      <c r="C84" s="3" t="s">
        <v>1732</v>
      </c>
      <c r="D84" s="3" t="s">
        <v>1756</v>
      </c>
      <c r="E84" s="3" t="n">
        <v>210</v>
      </c>
    </row>
    <row r="85" s="1" customFormat="true" ht="17" hidden="false" customHeight="true" outlineLevel="0" collapsed="false">
      <c r="A85" s="4" t="n">
        <v>83</v>
      </c>
      <c r="B85" s="3" t="s">
        <v>1672</v>
      </c>
      <c r="C85" s="3" t="s">
        <v>1732</v>
      </c>
      <c r="D85" s="3" t="s">
        <v>1757</v>
      </c>
      <c r="E85" s="3" t="n">
        <v>210</v>
      </c>
    </row>
    <row r="86" s="8" customFormat="true" ht="17" hidden="false" customHeight="true" outlineLevel="0" collapsed="false">
      <c r="A86" s="4" t="n">
        <v>84</v>
      </c>
      <c r="B86" s="3" t="s">
        <v>1672</v>
      </c>
      <c r="C86" s="3" t="s">
        <v>1732</v>
      </c>
      <c r="D86" s="3" t="s">
        <v>1758</v>
      </c>
      <c r="E86" s="3" t="n">
        <v>210</v>
      </c>
    </row>
    <row r="87" s="1" customFormat="true" ht="17" hidden="false" customHeight="true" outlineLevel="0" collapsed="false">
      <c r="A87" s="4" t="n">
        <v>85</v>
      </c>
      <c r="B87" s="3" t="s">
        <v>1672</v>
      </c>
      <c r="C87" s="3" t="s">
        <v>1732</v>
      </c>
      <c r="D87" s="3" t="s">
        <v>1759</v>
      </c>
      <c r="E87" s="3" t="n">
        <v>210</v>
      </c>
    </row>
    <row r="88" s="1" customFormat="true" ht="17" hidden="false" customHeight="true" outlineLevel="0" collapsed="false">
      <c r="A88" s="4" t="n">
        <v>86</v>
      </c>
      <c r="B88" s="3" t="s">
        <v>1672</v>
      </c>
      <c r="C88" s="3" t="s">
        <v>1732</v>
      </c>
      <c r="D88" s="3" t="s">
        <v>1760</v>
      </c>
      <c r="E88" s="3" t="n">
        <v>210</v>
      </c>
    </row>
    <row r="89" s="1" customFormat="true" ht="17" hidden="false" customHeight="true" outlineLevel="0" collapsed="false">
      <c r="A89" s="4" t="n">
        <v>87</v>
      </c>
      <c r="B89" s="3" t="s">
        <v>1672</v>
      </c>
      <c r="C89" s="3" t="s">
        <v>1732</v>
      </c>
      <c r="D89" s="3" t="s">
        <v>1761</v>
      </c>
      <c r="E89" s="3" t="n">
        <v>210</v>
      </c>
    </row>
    <row r="90" s="1" customFormat="true" ht="17" hidden="false" customHeight="true" outlineLevel="0" collapsed="false">
      <c r="A90" s="4" t="n">
        <v>88</v>
      </c>
      <c r="B90" s="3" t="s">
        <v>1672</v>
      </c>
      <c r="C90" s="3" t="s">
        <v>1732</v>
      </c>
      <c r="D90" s="3" t="s">
        <v>1762</v>
      </c>
      <c r="E90" s="3" t="n">
        <v>210</v>
      </c>
    </row>
    <row r="91" s="1" customFormat="true" ht="17" hidden="false" customHeight="true" outlineLevel="0" collapsed="false">
      <c r="A91" s="4" t="n">
        <v>89</v>
      </c>
      <c r="B91" s="3" t="s">
        <v>1672</v>
      </c>
      <c r="C91" s="3" t="s">
        <v>1732</v>
      </c>
      <c r="D91" s="3" t="s">
        <v>1763</v>
      </c>
      <c r="E91" s="3" t="n">
        <v>210</v>
      </c>
    </row>
    <row r="92" s="1" customFormat="true" ht="17" hidden="false" customHeight="true" outlineLevel="0" collapsed="false">
      <c r="A92" s="4" t="n">
        <v>90</v>
      </c>
      <c r="B92" s="3" t="s">
        <v>1672</v>
      </c>
      <c r="C92" s="3" t="s">
        <v>1732</v>
      </c>
      <c r="D92" s="3" t="s">
        <v>1764</v>
      </c>
      <c r="E92" s="3" t="n">
        <v>210</v>
      </c>
    </row>
    <row r="93" s="1" customFormat="true" ht="17" hidden="false" customHeight="true" outlineLevel="0" collapsed="false">
      <c r="A93" s="4" t="n">
        <v>91</v>
      </c>
      <c r="B93" s="3" t="s">
        <v>1672</v>
      </c>
      <c r="C93" s="3" t="s">
        <v>1732</v>
      </c>
      <c r="D93" s="3" t="s">
        <v>1765</v>
      </c>
      <c r="E93" s="3" t="n">
        <v>210</v>
      </c>
    </row>
    <row r="94" s="1" customFormat="true" ht="17" hidden="false" customHeight="true" outlineLevel="0" collapsed="false">
      <c r="A94" s="4" t="n">
        <v>92</v>
      </c>
      <c r="B94" s="3" t="s">
        <v>1672</v>
      </c>
      <c r="C94" s="3" t="s">
        <v>1732</v>
      </c>
      <c r="D94" s="3" t="s">
        <v>1766</v>
      </c>
      <c r="E94" s="3" t="n">
        <v>210</v>
      </c>
    </row>
    <row r="95" s="1" customFormat="true" ht="17" hidden="false" customHeight="true" outlineLevel="0" collapsed="false">
      <c r="A95" s="4" t="n">
        <v>93</v>
      </c>
      <c r="B95" s="3" t="s">
        <v>1672</v>
      </c>
      <c r="C95" s="3" t="s">
        <v>1732</v>
      </c>
      <c r="D95" s="3" t="s">
        <v>1767</v>
      </c>
      <c r="E95" s="3" t="n">
        <v>210</v>
      </c>
    </row>
    <row r="96" s="1" customFormat="true" ht="17" hidden="false" customHeight="true" outlineLevel="0" collapsed="false">
      <c r="A96" s="4" t="n">
        <v>94</v>
      </c>
      <c r="B96" s="3" t="s">
        <v>1672</v>
      </c>
      <c r="C96" s="3" t="s">
        <v>1732</v>
      </c>
      <c r="D96" s="3" t="s">
        <v>1768</v>
      </c>
      <c r="E96" s="3" t="n">
        <v>240</v>
      </c>
    </row>
    <row r="97" s="1" customFormat="true" ht="17" hidden="false" customHeight="true" outlineLevel="0" collapsed="false">
      <c r="A97" s="4" t="n">
        <v>95</v>
      </c>
      <c r="B97" s="3" t="s">
        <v>1672</v>
      </c>
      <c r="C97" s="3" t="s">
        <v>1769</v>
      </c>
      <c r="D97" s="3" t="s">
        <v>1770</v>
      </c>
      <c r="E97" s="3" t="n">
        <v>230</v>
      </c>
    </row>
    <row r="98" s="1" customFormat="true" ht="17" hidden="false" customHeight="true" outlineLevel="0" collapsed="false">
      <c r="A98" s="4" t="n">
        <v>96</v>
      </c>
      <c r="B98" s="3" t="s">
        <v>1672</v>
      </c>
      <c r="C98" s="3" t="s">
        <v>1769</v>
      </c>
      <c r="D98" s="3" t="s">
        <v>1771</v>
      </c>
      <c r="E98" s="3" t="n">
        <v>230</v>
      </c>
    </row>
    <row r="99" s="1" customFormat="true" ht="17" hidden="false" customHeight="true" outlineLevel="0" collapsed="false">
      <c r="A99" s="4" t="n">
        <v>97</v>
      </c>
      <c r="B99" s="3" t="s">
        <v>1672</v>
      </c>
      <c r="C99" s="3" t="s">
        <v>1769</v>
      </c>
      <c r="D99" s="3" t="s">
        <v>1772</v>
      </c>
      <c r="E99" s="3" t="n">
        <v>230</v>
      </c>
    </row>
    <row r="100" s="1" customFormat="true" ht="17" hidden="false" customHeight="true" outlineLevel="0" collapsed="false">
      <c r="A100" s="4" t="n">
        <v>98</v>
      </c>
      <c r="B100" s="3" t="s">
        <v>1672</v>
      </c>
      <c r="C100" s="3" t="s">
        <v>1769</v>
      </c>
      <c r="D100" s="3" t="s">
        <v>1773</v>
      </c>
      <c r="E100" s="3" t="n">
        <v>230</v>
      </c>
    </row>
    <row r="101" s="1" customFormat="true" ht="17" hidden="false" customHeight="true" outlineLevel="0" collapsed="false">
      <c r="A101" s="4" t="n">
        <v>99</v>
      </c>
      <c r="B101" s="3" t="s">
        <v>1672</v>
      </c>
      <c r="C101" s="3" t="s">
        <v>1769</v>
      </c>
      <c r="D101" s="3" t="s">
        <v>1774</v>
      </c>
      <c r="E101" s="3" t="n">
        <v>230</v>
      </c>
    </row>
    <row r="102" s="1" customFormat="true" ht="17" hidden="false" customHeight="true" outlineLevel="0" collapsed="false">
      <c r="A102" s="4" t="n">
        <v>100</v>
      </c>
      <c r="B102" s="3" t="s">
        <v>1672</v>
      </c>
      <c r="C102" s="3" t="s">
        <v>1769</v>
      </c>
      <c r="D102" s="3" t="s">
        <v>1775</v>
      </c>
      <c r="E102" s="3" t="n">
        <v>230</v>
      </c>
    </row>
    <row r="103" s="1" customFormat="true" ht="17" hidden="false" customHeight="true" outlineLevel="0" collapsed="false">
      <c r="A103" s="4" t="n">
        <v>101</v>
      </c>
      <c r="B103" s="3" t="s">
        <v>1672</v>
      </c>
      <c r="C103" s="3" t="s">
        <v>1769</v>
      </c>
      <c r="D103" s="3" t="s">
        <v>1776</v>
      </c>
      <c r="E103" s="3" t="n">
        <v>230</v>
      </c>
    </row>
    <row r="104" s="1" customFormat="true" ht="17" hidden="false" customHeight="true" outlineLevel="0" collapsed="false">
      <c r="A104" s="4" t="n">
        <v>102</v>
      </c>
      <c r="B104" s="3" t="s">
        <v>1672</v>
      </c>
      <c r="C104" s="3" t="s">
        <v>1769</v>
      </c>
      <c r="D104" s="3" t="s">
        <v>1777</v>
      </c>
      <c r="E104" s="3" t="n">
        <v>230</v>
      </c>
    </row>
    <row r="105" s="1" customFormat="true" ht="17" hidden="false" customHeight="true" outlineLevel="0" collapsed="false">
      <c r="A105" s="4" t="n">
        <v>103</v>
      </c>
      <c r="B105" s="3" t="s">
        <v>1672</v>
      </c>
      <c r="C105" s="3" t="s">
        <v>1769</v>
      </c>
      <c r="D105" s="3" t="s">
        <v>1778</v>
      </c>
      <c r="E105" s="3" t="n">
        <v>230</v>
      </c>
    </row>
    <row r="106" s="1" customFormat="true" ht="17" hidden="false" customHeight="true" outlineLevel="0" collapsed="false">
      <c r="A106" s="4" t="n">
        <v>104</v>
      </c>
      <c r="B106" s="3" t="s">
        <v>1672</v>
      </c>
      <c r="C106" s="3" t="s">
        <v>1769</v>
      </c>
      <c r="D106" s="3" t="s">
        <v>1779</v>
      </c>
      <c r="E106" s="3" t="n">
        <v>230</v>
      </c>
    </row>
    <row r="107" s="1" customFormat="true" ht="17" hidden="false" customHeight="true" outlineLevel="0" collapsed="false">
      <c r="A107" s="4" t="n">
        <v>105</v>
      </c>
      <c r="B107" s="3" t="s">
        <v>1672</v>
      </c>
      <c r="C107" s="3" t="s">
        <v>1769</v>
      </c>
      <c r="D107" s="3" t="s">
        <v>1780</v>
      </c>
      <c r="E107" s="3" t="n">
        <v>230</v>
      </c>
    </row>
    <row r="108" s="1" customFormat="true" ht="17" hidden="false" customHeight="true" outlineLevel="0" collapsed="false">
      <c r="A108" s="4" t="n">
        <v>106</v>
      </c>
      <c r="B108" s="3" t="s">
        <v>1672</v>
      </c>
      <c r="C108" s="3" t="s">
        <v>1769</v>
      </c>
      <c r="D108" s="3" t="s">
        <v>1781</v>
      </c>
      <c r="E108" s="3" t="n">
        <v>220</v>
      </c>
    </row>
    <row r="109" s="1" customFormat="true" ht="17" hidden="false" customHeight="true" outlineLevel="0" collapsed="false">
      <c r="A109" s="4" t="n">
        <v>107</v>
      </c>
      <c r="B109" s="3" t="s">
        <v>1672</v>
      </c>
      <c r="C109" s="3" t="s">
        <v>1769</v>
      </c>
      <c r="D109" s="3" t="s">
        <v>1782</v>
      </c>
      <c r="E109" s="3" t="n">
        <v>220</v>
      </c>
    </row>
    <row r="110" s="1" customFormat="true" ht="17" hidden="false" customHeight="true" outlineLevel="0" collapsed="false">
      <c r="A110" s="4" t="n">
        <v>108</v>
      </c>
      <c r="B110" s="3" t="s">
        <v>1672</v>
      </c>
      <c r="C110" s="3" t="s">
        <v>1769</v>
      </c>
      <c r="D110" s="3" t="s">
        <v>1783</v>
      </c>
      <c r="E110" s="3" t="n">
        <v>220</v>
      </c>
    </row>
    <row r="111" s="1" customFormat="true" ht="17" hidden="false" customHeight="true" outlineLevel="0" collapsed="false">
      <c r="A111" s="4" t="n">
        <v>109</v>
      </c>
      <c r="B111" s="3" t="s">
        <v>1672</v>
      </c>
      <c r="C111" s="3" t="s">
        <v>1769</v>
      </c>
      <c r="D111" s="3" t="s">
        <v>1784</v>
      </c>
      <c r="E111" s="3" t="n">
        <v>220</v>
      </c>
    </row>
    <row r="112" s="8" customFormat="true" ht="17" hidden="false" customHeight="true" outlineLevel="0" collapsed="false">
      <c r="A112" s="4" t="n">
        <v>110</v>
      </c>
      <c r="B112" s="3" t="s">
        <v>1672</v>
      </c>
      <c r="C112" s="3" t="s">
        <v>1769</v>
      </c>
      <c r="D112" s="3" t="s">
        <v>1785</v>
      </c>
      <c r="E112" s="3" t="n">
        <v>210</v>
      </c>
    </row>
    <row r="113" s="1" customFormat="true" ht="17" hidden="false" customHeight="true" outlineLevel="0" collapsed="false">
      <c r="A113" s="4" t="n">
        <v>111</v>
      </c>
      <c r="B113" s="3" t="s">
        <v>1672</v>
      </c>
      <c r="C113" s="3" t="s">
        <v>1769</v>
      </c>
      <c r="D113" s="3" t="s">
        <v>1786</v>
      </c>
      <c r="E113" s="3" t="n">
        <v>210</v>
      </c>
    </row>
    <row r="114" s="8" customFormat="true" ht="17" hidden="false" customHeight="true" outlineLevel="0" collapsed="false">
      <c r="A114" s="4" t="n">
        <v>112</v>
      </c>
      <c r="B114" s="3" t="s">
        <v>1672</v>
      </c>
      <c r="C114" s="3" t="s">
        <v>1769</v>
      </c>
      <c r="D114" s="3" t="s">
        <v>1787</v>
      </c>
      <c r="E114" s="3" t="n">
        <v>240</v>
      </c>
    </row>
    <row r="115" s="1" customFormat="true" ht="17" hidden="false" customHeight="true" outlineLevel="0" collapsed="false">
      <c r="A115" s="4" t="n">
        <v>113</v>
      </c>
      <c r="B115" s="3" t="s">
        <v>1672</v>
      </c>
      <c r="C115" s="3" t="s">
        <v>1788</v>
      </c>
      <c r="D115" s="3" t="s">
        <v>1789</v>
      </c>
      <c r="E115" s="3" t="n">
        <v>230</v>
      </c>
    </row>
    <row r="116" s="1" customFormat="true" ht="17" hidden="false" customHeight="true" outlineLevel="0" collapsed="false">
      <c r="A116" s="4" t="n">
        <v>114</v>
      </c>
      <c r="B116" s="3" t="s">
        <v>1672</v>
      </c>
      <c r="C116" s="3" t="s">
        <v>1788</v>
      </c>
      <c r="D116" s="3" t="s">
        <v>1790</v>
      </c>
      <c r="E116" s="3" t="n">
        <v>230</v>
      </c>
    </row>
    <row r="117" s="1" customFormat="true" ht="17" hidden="false" customHeight="true" outlineLevel="0" collapsed="false">
      <c r="A117" s="4" t="n">
        <v>115</v>
      </c>
      <c r="B117" s="3" t="s">
        <v>1672</v>
      </c>
      <c r="C117" s="3" t="s">
        <v>1788</v>
      </c>
      <c r="D117" s="3" t="s">
        <v>1791</v>
      </c>
      <c r="E117" s="3" t="n">
        <v>230</v>
      </c>
    </row>
    <row r="118" s="1" customFormat="true" ht="17" hidden="false" customHeight="true" outlineLevel="0" collapsed="false">
      <c r="A118" s="4" t="n">
        <v>116</v>
      </c>
      <c r="B118" s="3" t="s">
        <v>1672</v>
      </c>
      <c r="C118" s="3" t="s">
        <v>1788</v>
      </c>
      <c r="D118" s="3" t="s">
        <v>1792</v>
      </c>
      <c r="E118" s="3" t="n">
        <v>230</v>
      </c>
    </row>
    <row r="119" s="1" customFormat="true" ht="17" hidden="false" customHeight="true" outlineLevel="0" collapsed="false">
      <c r="A119" s="4" t="n">
        <v>117</v>
      </c>
      <c r="B119" s="3" t="s">
        <v>1672</v>
      </c>
      <c r="C119" s="3" t="s">
        <v>1788</v>
      </c>
      <c r="D119" s="3" t="s">
        <v>1793</v>
      </c>
      <c r="E119" s="3" t="n">
        <v>230</v>
      </c>
    </row>
    <row r="120" s="1" customFormat="true" ht="17" hidden="false" customHeight="true" outlineLevel="0" collapsed="false">
      <c r="A120" s="4" t="n">
        <v>118</v>
      </c>
      <c r="B120" s="3" t="s">
        <v>1672</v>
      </c>
      <c r="C120" s="3" t="s">
        <v>1788</v>
      </c>
      <c r="D120" s="3" t="s">
        <v>1794</v>
      </c>
      <c r="E120" s="3" t="n">
        <v>230</v>
      </c>
    </row>
    <row r="121" s="1" customFormat="true" ht="17" hidden="false" customHeight="true" outlineLevel="0" collapsed="false">
      <c r="A121" s="4" t="n">
        <v>119</v>
      </c>
      <c r="B121" s="3" t="s">
        <v>1672</v>
      </c>
      <c r="C121" s="3" t="s">
        <v>1788</v>
      </c>
      <c r="D121" s="3" t="s">
        <v>1795</v>
      </c>
      <c r="E121" s="3" t="n">
        <v>230</v>
      </c>
    </row>
    <row r="122" s="1" customFormat="true" ht="17" hidden="false" customHeight="true" outlineLevel="0" collapsed="false">
      <c r="A122" s="4" t="n">
        <v>120</v>
      </c>
      <c r="B122" s="3" t="s">
        <v>1672</v>
      </c>
      <c r="C122" s="3" t="s">
        <v>1788</v>
      </c>
      <c r="D122" s="3" t="s">
        <v>1796</v>
      </c>
      <c r="E122" s="3" t="n">
        <v>230</v>
      </c>
    </row>
    <row r="123" s="1" customFormat="true" ht="17" hidden="false" customHeight="true" outlineLevel="0" collapsed="false">
      <c r="A123" s="4" t="n">
        <v>121</v>
      </c>
      <c r="B123" s="3" t="s">
        <v>1672</v>
      </c>
      <c r="C123" s="3" t="s">
        <v>1788</v>
      </c>
      <c r="D123" s="3" t="s">
        <v>1797</v>
      </c>
      <c r="E123" s="3" t="n">
        <v>230</v>
      </c>
    </row>
    <row r="124" s="1" customFormat="true" ht="17" hidden="false" customHeight="true" outlineLevel="0" collapsed="false">
      <c r="A124" s="4" t="n">
        <v>122</v>
      </c>
      <c r="B124" s="3" t="s">
        <v>1672</v>
      </c>
      <c r="C124" s="3" t="s">
        <v>1788</v>
      </c>
      <c r="D124" s="3" t="s">
        <v>1798</v>
      </c>
      <c r="E124" s="3" t="n">
        <v>230</v>
      </c>
    </row>
    <row r="125" s="1" customFormat="true" ht="17" hidden="false" customHeight="true" outlineLevel="0" collapsed="false">
      <c r="A125" s="4" t="n">
        <v>123</v>
      </c>
      <c r="B125" s="3" t="s">
        <v>1672</v>
      </c>
      <c r="C125" s="3" t="s">
        <v>1788</v>
      </c>
      <c r="D125" s="3" t="s">
        <v>1799</v>
      </c>
      <c r="E125" s="3" t="n">
        <v>230</v>
      </c>
    </row>
    <row r="126" s="1" customFormat="true" ht="17" hidden="false" customHeight="true" outlineLevel="0" collapsed="false">
      <c r="A126" s="4" t="n">
        <v>124</v>
      </c>
      <c r="B126" s="3" t="s">
        <v>1672</v>
      </c>
      <c r="C126" s="3" t="s">
        <v>1788</v>
      </c>
      <c r="D126" s="3" t="s">
        <v>1800</v>
      </c>
      <c r="E126" s="3" t="n">
        <v>230</v>
      </c>
    </row>
    <row r="127" s="1" customFormat="true" ht="17" hidden="false" customHeight="true" outlineLevel="0" collapsed="false">
      <c r="A127" s="4" t="n">
        <v>125</v>
      </c>
      <c r="B127" s="3" t="s">
        <v>1672</v>
      </c>
      <c r="C127" s="3" t="s">
        <v>1788</v>
      </c>
      <c r="D127" s="3" t="s">
        <v>1801</v>
      </c>
      <c r="E127" s="3" t="n">
        <v>220</v>
      </c>
    </row>
    <row r="128" s="1" customFormat="true" ht="17" hidden="false" customHeight="true" outlineLevel="0" collapsed="false">
      <c r="A128" s="4" t="n">
        <v>126</v>
      </c>
      <c r="B128" s="3" t="s">
        <v>1672</v>
      </c>
      <c r="C128" s="3" t="s">
        <v>1788</v>
      </c>
      <c r="D128" s="3" t="s">
        <v>1802</v>
      </c>
      <c r="E128" s="3" t="n">
        <v>220</v>
      </c>
    </row>
    <row r="129" s="1" customFormat="true" ht="17" hidden="false" customHeight="true" outlineLevel="0" collapsed="false">
      <c r="A129" s="4" t="n">
        <v>127</v>
      </c>
      <c r="B129" s="3" t="s">
        <v>1672</v>
      </c>
      <c r="C129" s="3" t="s">
        <v>1788</v>
      </c>
      <c r="D129" s="3" t="s">
        <v>1803</v>
      </c>
      <c r="E129" s="3" t="n">
        <v>220</v>
      </c>
    </row>
    <row r="130" s="1" customFormat="true" ht="17" hidden="false" customHeight="true" outlineLevel="0" collapsed="false">
      <c r="A130" s="4" t="n">
        <v>128</v>
      </c>
      <c r="B130" s="3" t="s">
        <v>1672</v>
      </c>
      <c r="C130" s="3" t="s">
        <v>1788</v>
      </c>
      <c r="D130" s="3" t="s">
        <v>1804</v>
      </c>
      <c r="E130" s="3" t="n">
        <v>220</v>
      </c>
    </row>
    <row r="131" s="1" customFormat="true" ht="17" hidden="false" customHeight="true" outlineLevel="0" collapsed="false">
      <c r="A131" s="4" t="n">
        <v>129</v>
      </c>
      <c r="B131" s="3" t="s">
        <v>1672</v>
      </c>
      <c r="C131" s="3" t="s">
        <v>1788</v>
      </c>
      <c r="D131" s="3" t="s">
        <v>1805</v>
      </c>
      <c r="E131" s="3" t="n">
        <v>220</v>
      </c>
    </row>
    <row r="132" s="1" customFormat="true" ht="17" hidden="false" customHeight="true" outlineLevel="0" collapsed="false">
      <c r="A132" s="4" t="n">
        <v>130</v>
      </c>
      <c r="B132" s="3" t="s">
        <v>1672</v>
      </c>
      <c r="C132" s="3" t="s">
        <v>1788</v>
      </c>
      <c r="D132" s="3" t="s">
        <v>1806</v>
      </c>
      <c r="E132" s="3" t="n">
        <v>220</v>
      </c>
    </row>
    <row r="133" s="1" customFormat="true" ht="17" hidden="false" customHeight="true" outlineLevel="0" collapsed="false">
      <c r="A133" s="4" t="n">
        <v>131</v>
      </c>
      <c r="B133" s="3" t="s">
        <v>1672</v>
      </c>
      <c r="C133" s="3" t="s">
        <v>1788</v>
      </c>
      <c r="D133" s="3" t="s">
        <v>1807</v>
      </c>
      <c r="E133" s="3" t="n">
        <v>220</v>
      </c>
    </row>
    <row r="134" s="1" customFormat="true" ht="17" hidden="false" customHeight="true" outlineLevel="0" collapsed="false">
      <c r="A134" s="4" t="n">
        <v>132</v>
      </c>
      <c r="B134" s="3" t="s">
        <v>1672</v>
      </c>
      <c r="C134" s="3" t="s">
        <v>1788</v>
      </c>
      <c r="D134" s="3" t="s">
        <v>1808</v>
      </c>
      <c r="E134" s="3" t="n">
        <v>220</v>
      </c>
    </row>
    <row r="135" s="8" customFormat="true" ht="17" hidden="false" customHeight="true" outlineLevel="0" collapsed="false">
      <c r="A135" s="4" t="n">
        <v>133</v>
      </c>
      <c r="B135" s="3" t="s">
        <v>1672</v>
      </c>
      <c r="C135" s="3" t="s">
        <v>1788</v>
      </c>
      <c r="D135" s="3" t="s">
        <v>1809</v>
      </c>
      <c r="E135" s="3" t="n">
        <v>220</v>
      </c>
    </row>
    <row r="136" s="1" customFormat="true" ht="17" hidden="false" customHeight="true" outlineLevel="0" collapsed="false">
      <c r="A136" s="4" t="n">
        <v>134</v>
      </c>
      <c r="B136" s="3" t="s">
        <v>1672</v>
      </c>
      <c r="C136" s="3" t="s">
        <v>1788</v>
      </c>
      <c r="D136" s="3" t="s">
        <v>1810</v>
      </c>
      <c r="E136" s="3" t="n">
        <v>220</v>
      </c>
    </row>
    <row r="137" s="1" customFormat="true" ht="17" hidden="false" customHeight="true" outlineLevel="0" collapsed="false">
      <c r="A137" s="4" t="n">
        <v>135</v>
      </c>
      <c r="B137" s="3" t="s">
        <v>1672</v>
      </c>
      <c r="C137" s="3" t="s">
        <v>1788</v>
      </c>
      <c r="D137" s="3" t="s">
        <v>1811</v>
      </c>
      <c r="E137" s="3" t="n">
        <v>220</v>
      </c>
    </row>
    <row r="138" s="12" customFormat="true" ht="17" hidden="false" customHeight="true" outlineLevel="0" collapsed="false">
      <c r="A138" s="4" t="n">
        <v>136</v>
      </c>
      <c r="B138" s="9" t="s">
        <v>1672</v>
      </c>
      <c r="C138" s="9" t="s">
        <v>1788</v>
      </c>
      <c r="D138" s="9" t="s">
        <v>1812</v>
      </c>
      <c r="E138" s="17" t="n">
        <v>240</v>
      </c>
    </row>
    <row r="139" s="8" customFormat="true" ht="17" hidden="false" customHeight="true" outlineLevel="0" collapsed="false">
      <c r="A139" s="4" t="n">
        <v>137</v>
      </c>
      <c r="B139" s="3" t="s">
        <v>1672</v>
      </c>
      <c r="C139" s="3" t="s">
        <v>1788</v>
      </c>
      <c r="D139" s="3" t="s">
        <v>1813</v>
      </c>
      <c r="E139" s="3" t="n">
        <v>210</v>
      </c>
    </row>
    <row r="140" s="1" customFormat="true" ht="17" hidden="false" customHeight="true" outlineLevel="0" collapsed="false">
      <c r="A140" s="4" t="n">
        <v>138</v>
      </c>
      <c r="B140" s="3" t="s">
        <v>1672</v>
      </c>
      <c r="C140" s="3" t="s">
        <v>1788</v>
      </c>
      <c r="D140" s="3" t="s">
        <v>1814</v>
      </c>
      <c r="E140" s="3" t="n">
        <v>210</v>
      </c>
    </row>
    <row r="141" s="1" customFormat="true" ht="17" hidden="false" customHeight="true" outlineLevel="0" collapsed="false">
      <c r="A141" s="4" t="n">
        <v>139</v>
      </c>
      <c r="B141" s="3" t="s">
        <v>1672</v>
      </c>
      <c r="C141" s="3" t="s">
        <v>1788</v>
      </c>
      <c r="D141" s="3" t="s">
        <v>1815</v>
      </c>
      <c r="E141" s="3" t="n">
        <v>210</v>
      </c>
    </row>
    <row r="142" s="1" customFormat="true" ht="17" hidden="false" customHeight="true" outlineLevel="0" collapsed="false">
      <c r="A142" s="4" t="n">
        <v>140</v>
      </c>
      <c r="B142" s="3" t="s">
        <v>1672</v>
      </c>
      <c r="C142" s="3" t="s">
        <v>1788</v>
      </c>
      <c r="D142" s="3" t="s">
        <v>1816</v>
      </c>
      <c r="E142" s="3" t="n">
        <v>240</v>
      </c>
    </row>
    <row r="143" s="1" customFormat="true" ht="17" hidden="false" customHeight="true" outlineLevel="0" collapsed="false">
      <c r="A143" s="4" t="n">
        <v>141</v>
      </c>
      <c r="B143" s="3" t="s">
        <v>1672</v>
      </c>
      <c r="C143" s="3" t="s">
        <v>154</v>
      </c>
      <c r="D143" s="3" t="s">
        <v>1817</v>
      </c>
      <c r="E143" s="3" t="n">
        <v>230</v>
      </c>
    </row>
    <row r="144" s="1" customFormat="true" ht="17" hidden="false" customHeight="true" outlineLevel="0" collapsed="false">
      <c r="A144" s="4" t="n">
        <v>142</v>
      </c>
      <c r="B144" s="3" t="s">
        <v>1672</v>
      </c>
      <c r="C144" s="3" t="s">
        <v>154</v>
      </c>
      <c r="D144" s="3" t="s">
        <v>1818</v>
      </c>
      <c r="E144" s="3" t="n">
        <v>230</v>
      </c>
    </row>
    <row r="145" s="1" customFormat="true" ht="17" hidden="false" customHeight="true" outlineLevel="0" collapsed="false">
      <c r="A145" s="4" t="n">
        <v>143</v>
      </c>
      <c r="B145" s="3" t="s">
        <v>1672</v>
      </c>
      <c r="C145" s="3" t="s">
        <v>154</v>
      </c>
      <c r="D145" s="3" t="s">
        <v>1819</v>
      </c>
      <c r="E145" s="3" t="n">
        <v>230</v>
      </c>
    </row>
    <row r="146" s="1" customFormat="true" ht="17" hidden="false" customHeight="true" outlineLevel="0" collapsed="false">
      <c r="A146" s="4" t="n">
        <v>144</v>
      </c>
      <c r="B146" s="3" t="s">
        <v>1672</v>
      </c>
      <c r="C146" s="3" t="s">
        <v>154</v>
      </c>
      <c r="D146" s="3" t="s">
        <v>1820</v>
      </c>
      <c r="E146" s="3" t="n">
        <v>230</v>
      </c>
    </row>
    <row r="147" s="1" customFormat="true" ht="17" hidden="false" customHeight="true" outlineLevel="0" collapsed="false">
      <c r="A147" s="4" t="n">
        <v>145</v>
      </c>
      <c r="B147" s="3" t="s">
        <v>1672</v>
      </c>
      <c r="C147" s="3" t="s">
        <v>154</v>
      </c>
      <c r="D147" s="3" t="s">
        <v>1821</v>
      </c>
      <c r="E147" s="3" t="n">
        <v>220</v>
      </c>
    </row>
    <row r="148" s="1" customFormat="true" ht="17" hidden="false" customHeight="true" outlineLevel="0" collapsed="false">
      <c r="A148" s="4" t="n">
        <v>146</v>
      </c>
      <c r="B148" s="3" t="s">
        <v>1672</v>
      </c>
      <c r="C148" s="3" t="s">
        <v>1822</v>
      </c>
      <c r="D148" s="3" t="s">
        <v>1823</v>
      </c>
      <c r="E148" s="3" t="n">
        <v>230</v>
      </c>
    </row>
    <row r="149" s="1" customFormat="true" ht="17" hidden="false" customHeight="true" outlineLevel="0" collapsed="false">
      <c r="A149" s="4" t="n">
        <v>147</v>
      </c>
      <c r="B149" s="3" t="s">
        <v>1672</v>
      </c>
      <c r="C149" s="3" t="s">
        <v>1822</v>
      </c>
      <c r="D149" s="3" t="s">
        <v>1824</v>
      </c>
      <c r="E149" s="3" t="n">
        <v>230</v>
      </c>
    </row>
    <row r="150" s="1" customFormat="true" ht="17" hidden="false" customHeight="true" outlineLevel="0" collapsed="false">
      <c r="A150" s="4" t="n">
        <v>148</v>
      </c>
      <c r="B150" s="3" t="s">
        <v>1672</v>
      </c>
      <c r="C150" s="3" t="s">
        <v>1822</v>
      </c>
      <c r="D150" s="3" t="s">
        <v>1825</v>
      </c>
      <c r="E150" s="3" t="n">
        <v>230</v>
      </c>
    </row>
    <row r="151" s="1" customFormat="true" ht="17" hidden="false" customHeight="true" outlineLevel="0" collapsed="false">
      <c r="A151" s="4" t="n">
        <v>149</v>
      </c>
      <c r="B151" s="3" t="s">
        <v>1672</v>
      </c>
      <c r="C151" s="3" t="s">
        <v>1822</v>
      </c>
      <c r="D151" s="3" t="s">
        <v>1826</v>
      </c>
      <c r="E151" s="3" t="n">
        <v>230</v>
      </c>
    </row>
    <row r="152" s="1" customFormat="true" ht="17" hidden="false" customHeight="true" outlineLevel="0" collapsed="false">
      <c r="A152" s="4" t="n">
        <v>150</v>
      </c>
      <c r="B152" s="3" t="s">
        <v>1672</v>
      </c>
      <c r="C152" s="3" t="s">
        <v>1822</v>
      </c>
      <c r="D152" s="3" t="s">
        <v>1827</v>
      </c>
      <c r="E152" s="3" t="n">
        <v>230</v>
      </c>
    </row>
    <row r="153" s="1" customFormat="true" ht="17" hidden="false" customHeight="true" outlineLevel="0" collapsed="false">
      <c r="A153" s="4" t="n">
        <v>151</v>
      </c>
      <c r="B153" s="3" t="s">
        <v>1672</v>
      </c>
      <c r="C153" s="3" t="s">
        <v>1822</v>
      </c>
      <c r="D153" s="3" t="s">
        <v>1828</v>
      </c>
      <c r="E153" s="3" t="n">
        <v>230</v>
      </c>
    </row>
    <row r="154" s="1" customFormat="true" ht="17" hidden="false" customHeight="true" outlineLevel="0" collapsed="false">
      <c r="A154" s="4" t="n">
        <v>152</v>
      </c>
      <c r="B154" s="6" t="s">
        <v>1672</v>
      </c>
      <c r="C154" s="7" t="s">
        <v>1822</v>
      </c>
      <c r="D154" s="7" t="s">
        <v>1829</v>
      </c>
      <c r="E154" s="4" t="n">
        <v>230</v>
      </c>
    </row>
    <row r="155" s="1" customFormat="true" ht="17" hidden="false" customHeight="true" outlineLevel="0" collapsed="false">
      <c r="A155" s="4" t="n">
        <v>153</v>
      </c>
      <c r="B155" s="3" t="s">
        <v>1672</v>
      </c>
      <c r="C155" s="3" t="s">
        <v>1822</v>
      </c>
      <c r="D155" s="3" t="s">
        <v>1830</v>
      </c>
      <c r="E155" s="3" t="n">
        <v>220</v>
      </c>
    </row>
    <row r="156" s="1" customFormat="true" ht="17" hidden="false" customHeight="true" outlineLevel="0" collapsed="false">
      <c r="A156" s="4" t="n">
        <v>154</v>
      </c>
      <c r="B156" s="3" t="s">
        <v>1672</v>
      </c>
      <c r="C156" s="3" t="s">
        <v>1822</v>
      </c>
      <c r="D156" s="3" t="s">
        <v>1831</v>
      </c>
      <c r="E156" s="3" t="n">
        <v>220</v>
      </c>
    </row>
    <row r="157" s="1" customFormat="true" ht="17" hidden="false" customHeight="true" outlineLevel="0" collapsed="false">
      <c r="A157" s="4" t="n">
        <v>155</v>
      </c>
      <c r="B157" s="3" t="s">
        <v>1672</v>
      </c>
      <c r="C157" s="3" t="s">
        <v>1822</v>
      </c>
      <c r="D157" s="3" t="s">
        <v>1832</v>
      </c>
      <c r="E157" s="3" t="n">
        <v>220</v>
      </c>
    </row>
    <row r="158" s="1" customFormat="true" ht="17" hidden="false" customHeight="true" outlineLevel="0" collapsed="false">
      <c r="A158" s="4" t="n">
        <v>156</v>
      </c>
      <c r="B158" s="3" t="s">
        <v>1672</v>
      </c>
      <c r="C158" s="3" t="s">
        <v>1822</v>
      </c>
      <c r="D158" s="3" t="s">
        <v>1833</v>
      </c>
      <c r="E158" s="3" t="n">
        <v>220</v>
      </c>
    </row>
    <row r="159" s="1" customFormat="true" ht="17" hidden="false" customHeight="true" outlineLevel="0" collapsed="false">
      <c r="A159" s="4" t="n">
        <v>157</v>
      </c>
      <c r="B159" s="3" t="s">
        <v>1672</v>
      </c>
      <c r="C159" s="3" t="s">
        <v>1822</v>
      </c>
      <c r="D159" s="3" t="s">
        <v>1834</v>
      </c>
      <c r="E159" s="3" t="n">
        <v>220</v>
      </c>
    </row>
    <row r="160" s="1" customFormat="true" ht="17" hidden="false" customHeight="true" outlineLevel="0" collapsed="false">
      <c r="A160" s="4" t="n">
        <v>158</v>
      </c>
      <c r="B160" s="3" t="s">
        <v>1672</v>
      </c>
      <c r="C160" s="3" t="s">
        <v>1822</v>
      </c>
      <c r="D160" s="3" t="s">
        <v>1835</v>
      </c>
      <c r="E160" s="3" t="n">
        <v>220</v>
      </c>
    </row>
    <row r="161" s="1" customFormat="true" ht="17" hidden="false" customHeight="true" outlineLevel="0" collapsed="false">
      <c r="A161" s="4" t="n">
        <v>159</v>
      </c>
      <c r="B161" s="3" t="s">
        <v>1672</v>
      </c>
      <c r="C161" s="3" t="s">
        <v>1822</v>
      </c>
      <c r="D161" s="3" t="s">
        <v>1836</v>
      </c>
      <c r="E161" s="3" t="n">
        <v>220</v>
      </c>
    </row>
    <row r="162" s="1" customFormat="true" ht="17" hidden="false" customHeight="true" outlineLevel="0" collapsed="false">
      <c r="A162" s="4" t="n">
        <v>160</v>
      </c>
      <c r="B162" s="3" t="s">
        <v>1672</v>
      </c>
      <c r="C162" s="3" t="s">
        <v>1822</v>
      </c>
      <c r="D162" s="3" t="s">
        <v>1837</v>
      </c>
      <c r="E162" s="3" t="n">
        <v>220</v>
      </c>
    </row>
    <row r="163" s="1" customFormat="true" ht="17" hidden="false" customHeight="true" outlineLevel="0" collapsed="false">
      <c r="A163" s="4" t="n">
        <v>161</v>
      </c>
      <c r="B163" s="3" t="s">
        <v>1672</v>
      </c>
      <c r="C163" s="3" t="s">
        <v>1822</v>
      </c>
      <c r="D163" s="3" t="s">
        <v>1838</v>
      </c>
      <c r="E163" s="3" t="n">
        <v>220</v>
      </c>
    </row>
    <row r="164" s="1" customFormat="true" ht="17" hidden="false" customHeight="true" outlineLevel="0" collapsed="false">
      <c r="A164" s="4" t="n">
        <v>162</v>
      </c>
      <c r="B164" s="3" t="s">
        <v>1672</v>
      </c>
      <c r="C164" s="3" t="s">
        <v>1822</v>
      </c>
      <c r="D164" s="3" t="s">
        <v>1839</v>
      </c>
      <c r="E164" s="3" t="n">
        <v>220</v>
      </c>
    </row>
    <row r="165" s="1" customFormat="true" ht="17" hidden="false" customHeight="true" outlineLevel="0" collapsed="false">
      <c r="A165" s="4" t="n">
        <v>163</v>
      </c>
      <c r="B165" s="3" t="s">
        <v>1672</v>
      </c>
      <c r="C165" s="3" t="s">
        <v>1822</v>
      </c>
      <c r="D165" s="3" t="s">
        <v>1840</v>
      </c>
      <c r="E165" s="3" t="n">
        <v>220</v>
      </c>
    </row>
    <row r="166" s="1" customFormat="true" ht="17" hidden="false" customHeight="true" outlineLevel="0" collapsed="false">
      <c r="A166" s="4" t="n">
        <v>164</v>
      </c>
      <c r="B166" s="3" t="s">
        <v>1672</v>
      </c>
      <c r="C166" s="3" t="s">
        <v>1822</v>
      </c>
      <c r="D166" s="3" t="s">
        <v>1841</v>
      </c>
      <c r="E166" s="3" t="n">
        <v>220</v>
      </c>
    </row>
    <row r="167" s="1" customFormat="true" ht="17" hidden="false" customHeight="true" outlineLevel="0" collapsed="false">
      <c r="A167" s="4" t="n">
        <v>165</v>
      </c>
      <c r="B167" s="3" t="s">
        <v>1672</v>
      </c>
      <c r="C167" s="3" t="s">
        <v>1822</v>
      </c>
      <c r="D167" s="3" t="s">
        <v>1842</v>
      </c>
      <c r="E167" s="3" t="n">
        <v>220</v>
      </c>
    </row>
    <row r="168" s="1" customFormat="true" ht="17" hidden="false" customHeight="true" outlineLevel="0" collapsed="false">
      <c r="A168" s="4" t="n">
        <v>166</v>
      </c>
      <c r="B168" s="3" t="s">
        <v>1672</v>
      </c>
      <c r="C168" s="3" t="s">
        <v>1822</v>
      </c>
      <c r="D168" s="3" t="s">
        <v>1843</v>
      </c>
      <c r="E168" s="3" t="n">
        <v>220</v>
      </c>
    </row>
    <row r="169" s="1" customFormat="true" ht="17" hidden="false" customHeight="true" outlineLevel="0" collapsed="false">
      <c r="A169" s="4" t="n">
        <v>167</v>
      </c>
      <c r="B169" s="3" t="s">
        <v>1672</v>
      </c>
      <c r="C169" s="3" t="s">
        <v>1822</v>
      </c>
      <c r="D169" s="3" t="s">
        <v>1844</v>
      </c>
      <c r="E169" s="3" t="n">
        <v>220</v>
      </c>
    </row>
    <row r="170" s="1" customFormat="true" ht="17" hidden="false" customHeight="true" outlineLevel="0" collapsed="false">
      <c r="A170" s="4" t="n">
        <v>168</v>
      </c>
      <c r="B170" s="3" t="s">
        <v>1672</v>
      </c>
      <c r="C170" s="3" t="s">
        <v>1822</v>
      </c>
      <c r="D170" s="3" t="s">
        <v>1845</v>
      </c>
      <c r="E170" s="3" t="n">
        <v>220</v>
      </c>
    </row>
    <row r="171" s="1" customFormat="true" ht="17" hidden="false" customHeight="true" outlineLevel="0" collapsed="false">
      <c r="A171" s="4" t="n">
        <v>169</v>
      </c>
      <c r="B171" s="3" t="s">
        <v>1672</v>
      </c>
      <c r="C171" s="3" t="s">
        <v>1822</v>
      </c>
      <c r="D171" s="3" t="s">
        <v>1846</v>
      </c>
      <c r="E171" s="3" t="n">
        <v>220</v>
      </c>
    </row>
    <row r="172" s="1" customFormat="true" ht="17" hidden="false" customHeight="true" outlineLevel="0" collapsed="false">
      <c r="A172" s="4" t="n">
        <v>170</v>
      </c>
      <c r="B172" s="3" t="s">
        <v>1672</v>
      </c>
      <c r="C172" s="3" t="s">
        <v>1822</v>
      </c>
      <c r="D172" s="3" t="s">
        <v>1847</v>
      </c>
      <c r="E172" s="3" t="n">
        <v>220</v>
      </c>
    </row>
    <row r="173" s="1" customFormat="true" ht="17" hidden="false" customHeight="true" outlineLevel="0" collapsed="false">
      <c r="A173" s="4" t="n">
        <v>171</v>
      </c>
      <c r="B173" s="3" t="s">
        <v>1672</v>
      </c>
      <c r="C173" s="3" t="s">
        <v>1822</v>
      </c>
      <c r="D173" s="3" t="s">
        <v>1848</v>
      </c>
      <c r="E173" s="3" t="n">
        <v>220</v>
      </c>
    </row>
    <row r="174" s="1" customFormat="true" ht="17" hidden="false" customHeight="true" outlineLevel="0" collapsed="false">
      <c r="A174" s="4" t="n">
        <v>172</v>
      </c>
      <c r="B174" s="3" t="s">
        <v>1672</v>
      </c>
      <c r="C174" s="3" t="s">
        <v>1822</v>
      </c>
      <c r="D174" s="3" t="s">
        <v>1849</v>
      </c>
      <c r="E174" s="3" t="n">
        <v>220</v>
      </c>
    </row>
    <row r="175" s="1" customFormat="true" ht="17" hidden="false" customHeight="true" outlineLevel="0" collapsed="false">
      <c r="A175" s="4" t="n">
        <v>173</v>
      </c>
      <c r="B175" s="3" t="s">
        <v>1672</v>
      </c>
      <c r="C175" s="3" t="s">
        <v>1822</v>
      </c>
      <c r="D175" s="3" t="s">
        <v>1850</v>
      </c>
      <c r="E175" s="3" t="n">
        <v>220</v>
      </c>
    </row>
    <row r="176" s="1" customFormat="true" ht="17" hidden="false" customHeight="true" outlineLevel="0" collapsed="false">
      <c r="A176" s="4" t="n">
        <v>174</v>
      </c>
      <c r="B176" s="3" t="s">
        <v>1672</v>
      </c>
      <c r="C176" s="3" t="s">
        <v>1822</v>
      </c>
      <c r="D176" s="3" t="s">
        <v>1851</v>
      </c>
      <c r="E176" s="3" t="n">
        <v>220</v>
      </c>
    </row>
    <row r="177" s="1" customFormat="true" ht="17" hidden="false" customHeight="true" outlineLevel="0" collapsed="false">
      <c r="A177" s="4" t="n">
        <v>175</v>
      </c>
      <c r="B177" s="3" t="s">
        <v>1672</v>
      </c>
      <c r="C177" s="3" t="s">
        <v>1822</v>
      </c>
      <c r="D177" s="3" t="s">
        <v>1852</v>
      </c>
      <c r="E177" s="3" t="n">
        <v>210</v>
      </c>
    </row>
    <row r="178" s="1" customFormat="true" ht="17" hidden="false" customHeight="true" outlineLevel="0" collapsed="false">
      <c r="A178" s="4" t="n">
        <v>176</v>
      </c>
      <c r="B178" s="3" t="s">
        <v>1672</v>
      </c>
      <c r="C178" s="3" t="s">
        <v>1822</v>
      </c>
      <c r="D178" s="3" t="s">
        <v>1853</v>
      </c>
      <c r="E178" s="3" t="n">
        <v>240</v>
      </c>
    </row>
    <row r="179" s="1" customFormat="true" ht="17" hidden="false" customHeight="true" outlineLevel="0" collapsed="false">
      <c r="A179" s="4" t="n">
        <v>177</v>
      </c>
      <c r="B179" s="3" t="s">
        <v>1672</v>
      </c>
      <c r="C179" s="3" t="s">
        <v>1822</v>
      </c>
      <c r="D179" s="3" t="s">
        <v>1854</v>
      </c>
      <c r="E179" s="3" t="n">
        <v>240</v>
      </c>
    </row>
    <row r="180" s="1" customFormat="true" ht="17" hidden="false" customHeight="true" outlineLevel="0" collapsed="false">
      <c r="A180" s="4" t="n">
        <v>178</v>
      </c>
      <c r="B180" s="3" t="s">
        <v>1672</v>
      </c>
      <c r="C180" s="3" t="s">
        <v>1822</v>
      </c>
      <c r="D180" s="3" t="s">
        <v>1855</v>
      </c>
      <c r="E180" s="3" t="n">
        <v>240</v>
      </c>
    </row>
    <row r="181" s="1" customFormat="true" ht="17" hidden="false" customHeight="true" outlineLevel="0" collapsed="false">
      <c r="A181" s="4" t="n">
        <v>179</v>
      </c>
      <c r="B181" s="3" t="s">
        <v>1672</v>
      </c>
      <c r="C181" s="3" t="s">
        <v>1822</v>
      </c>
      <c r="D181" s="3" t="s">
        <v>1856</v>
      </c>
      <c r="E181" s="3" t="n">
        <v>240</v>
      </c>
    </row>
    <row r="182" s="1" customFormat="true" ht="17" hidden="false" customHeight="true" outlineLevel="0" collapsed="false">
      <c r="A182" s="4" t="n">
        <v>180</v>
      </c>
      <c r="B182" s="3" t="s">
        <v>1672</v>
      </c>
      <c r="C182" s="3" t="s">
        <v>1822</v>
      </c>
      <c r="D182" s="3" t="s">
        <v>1857</v>
      </c>
      <c r="E182" s="3" t="n">
        <v>240</v>
      </c>
    </row>
    <row r="183" s="1" customFormat="true" ht="17" hidden="false" customHeight="true" outlineLevel="0" collapsed="false">
      <c r="A183" s="4" t="n">
        <v>181</v>
      </c>
      <c r="B183" s="3" t="s">
        <v>1672</v>
      </c>
      <c r="C183" s="3" t="s">
        <v>1858</v>
      </c>
      <c r="D183" s="3" t="s">
        <v>1859</v>
      </c>
      <c r="E183" s="3" t="n">
        <v>230</v>
      </c>
    </row>
    <row r="184" s="1" customFormat="true" ht="17" hidden="false" customHeight="true" outlineLevel="0" collapsed="false">
      <c r="A184" s="4" t="n">
        <v>182</v>
      </c>
      <c r="B184" s="3" t="s">
        <v>1672</v>
      </c>
      <c r="C184" s="3" t="s">
        <v>1858</v>
      </c>
      <c r="D184" s="3" t="s">
        <v>1860</v>
      </c>
      <c r="E184" s="3" t="n">
        <v>230</v>
      </c>
    </row>
    <row r="185" s="1" customFormat="true" ht="17" hidden="false" customHeight="true" outlineLevel="0" collapsed="false">
      <c r="A185" s="4" t="n">
        <v>183</v>
      </c>
      <c r="B185" s="3" t="s">
        <v>1672</v>
      </c>
      <c r="C185" s="3" t="s">
        <v>1858</v>
      </c>
      <c r="D185" s="3" t="s">
        <v>1861</v>
      </c>
      <c r="E185" s="3" t="n">
        <v>210</v>
      </c>
    </row>
    <row r="186" s="1" customFormat="true" ht="17" hidden="false" customHeight="true" outlineLevel="0" collapsed="false">
      <c r="A186" s="4" t="n">
        <v>184</v>
      </c>
      <c r="B186" s="3" t="s">
        <v>1672</v>
      </c>
      <c r="C186" s="3" t="s">
        <v>1858</v>
      </c>
      <c r="D186" s="3" t="s">
        <v>1862</v>
      </c>
      <c r="E186" s="3" t="n">
        <v>220</v>
      </c>
    </row>
    <row r="187" s="1" customFormat="true" ht="17" hidden="false" customHeight="true" outlineLevel="0" collapsed="false">
      <c r="A187" s="4" t="n">
        <v>185</v>
      </c>
      <c r="B187" s="3" t="s">
        <v>1672</v>
      </c>
      <c r="C187" s="3" t="s">
        <v>1858</v>
      </c>
      <c r="D187" s="3" t="s">
        <v>1863</v>
      </c>
      <c r="E187" s="3" t="n">
        <v>220</v>
      </c>
    </row>
    <row r="188" s="1" customFormat="true" ht="17" hidden="false" customHeight="true" outlineLevel="0" collapsed="false">
      <c r="A188" s="4" t="n">
        <v>186</v>
      </c>
      <c r="B188" s="3" t="s">
        <v>1672</v>
      </c>
      <c r="C188" s="3" t="s">
        <v>1858</v>
      </c>
      <c r="D188" s="3" t="s">
        <v>1864</v>
      </c>
      <c r="E188" s="3" t="n">
        <v>220</v>
      </c>
    </row>
    <row r="189" s="1" customFormat="true" ht="17" hidden="false" customHeight="true" outlineLevel="0" collapsed="false">
      <c r="A189" s="4" t="n">
        <v>187</v>
      </c>
      <c r="B189" s="3" t="s">
        <v>1672</v>
      </c>
      <c r="C189" s="3" t="s">
        <v>1858</v>
      </c>
      <c r="D189" s="3" t="s">
        <v>1865</v>
      </c>
      <c r="E189" s="3" t="n">
        <v>220</v>
      </c>
    </row>
    <row r="190" s="1" customFormat="true" ht="17" hidden="false" customHeight="true" outlineLevel="0" collapsed="false">
      <c r="A190" s="4" t="n">
        <v>188</v>
      </c>
      <c r="B190" s="3" t="s">
        <v>1672</v>
      </c>
      <c r="C190" s="3" t="s">
        <v>1858</v>
      </c>
      <c r="D190" s="3" t="s">
        <v>1866</v>
      </c>
      <c r="E190" s="3" t="n">
        <v>220</v>
      </c>
    </row>
    <row r="191" s="1" customFormat="true" ht="17" hidden="false" customHeight="true" outlineLevel="0" collapsed="false">
      <c r="A191" s="4" t="n">
        <v>189</v>
      </c>
      <c r="B191" s="3" t="s">
        <v>1672</v>
      </c>
      <c r="C191" s="3" t="s">
        <v>1858</v>
      </c>
      <c r="D191" s="3" t="s">
        <v>1867</v>
      </c>
      <c r="E191" s="3" t="n">
        <v>220</v>
      </c>
    </row>
    <row r="192" s="1" customFormat="true" ht="17" hidden="false" customHeight="true" outlineLevel="0" collapsed="false">
      <c r="A192" s="4" t="n">
        <v>190</v>
      </c>
      <c r="B192" s="3" t="s">
        <v>1672</v>
      </c>
      <c r="C192" s="3" t="s">
        <v>1858</v>
      </c>
      <c r="D192" s="3" t="s">
        <v>1868</v>
      </c>
      <c r="E192" s="3" t="n">
        <v>220</v>
      </c>
    </row>
    <row r="193" s="1" customFormat="true" ht="17" hidden="false" customHeight="true" outlineLevel="0" collapsed="false">
      <c r="A193" s="4" t="n">
        <v>191</v>
      </c>
      <c r="B193" s="3" t="s">
        <v>1672</v>
      </c>
      <c r="C193" s="3" t="s">
        <v>1858</v>
      </c>
      <c r="D193" s="3" t="s">
        <v>1869</v>
      </c>
      <c r="E193" s="3" t="n">
        <v>220</v>
      </c>
    </row>
    <row r="194" s="1" customFormat="true" ht="17" hidden="false" customHeight="true" outlineLevel="0" collapsed="false">
      <c r="A194" s="4" t="n">
        <v>192</v>
      </c>
      <c r="B194" s="3" t="s">
        <v>1672</v>
      </c>
      <c r="C194" s="3" t="s">
        <v>1858</v>
      </c>
      <c r="D194" s="3" t="s">
        <v>1336</v>
      </c>
      <c r="E194" s="3" t="n">
        <v>220</v>
      </c>
    </row>
    <row r="195" s="1" customFormat="true" ht="17" hidden="false" customHeight="true" outlineLevel="0" collapsed="false">
      <c r="A195" s="4" t="n">
        <v>193</v>
      </c>
      <c r="B195" s="3" t="s">
        <v>1672</v>
      </c>
      <c r="C195" s="3" t="s">
        <v>1858</v>
      </c>
      <c r="D195" s="3" t="s">
        <v>1870</v>
      </c>
      <c r="E195" s="3" t="n">
        <v>220</v>
      </c>
    </row>
    <row r="196" s="1" customFormat="true" ht="17" hidden="false" customHeight="true" outlineLevel="0" collapsed="false">
      <c r="A196" s="4" t="n">
        <v>194</v>
      </c>
      <c r="B196" s="3" t="s">
        <v>1672</v>
      </c>
      <c r="C196" s="3" t="s">
        <v>1858</v>
      </c>
      <c r="D196" s="3" t="s">
        <v>1871</v>
      </c>
      <c r="E196" s="3" t="n">
        <v>210</v>
      </c>
    </row>
    <row r="197" s="1" customFormat="true" ht="17" hidden="false" customHeight="true" outlineLevel="0" collapsed="false">
      <c r="A197" s="4" t="n">
        <v>195</v>
      </c>
      <c r="B197" s="3" t="s">
        <v>1672</v>
      </c>
      <c r="C197" s="3" t="s">
        <v>1858</v>
      </c>
      <c r="D197" s="3" t="s">
        <v>1872</v>
      </c>
      <c r="E197" s="3" t="n">
        <v>210</v>
      </c>
    </row>
    <row r="198" s="1" customFormat="true" ht="17" hidden="false" customHeight="true" outlineLevel="0" collapsed="false">
      <c r="A198" s="4" t="n">
        <v>196</v>
      </c>
      <c r="B198" s="3" t="s">
        <v>1672</v>
      </c>
      <c r="C198" s="3" t="s">
        <v>1858</v>
      </c>
      <c r="D198" s="3" t="s">
        <v>1873</v>
      </c>
      <c r="E198" s="3" t="n">
        <v>210</v>
      </c>
    </row>
    <row r="199" s="1" customFormat="true" ht="17" hidden="false" customHeight="true" outlineLevel="0" collapsed="false">
      <c r="A199" s="4" t="n">
        <v>197</v>
      </c>
      <c r="B199" s="3" t="s">
        <v>1672</v>
      </c>
      <c r="C199" s="3" t="s">
        <v>1858</v>
      </c>
      <c r="D199" s="3" t="s">
        <v>1874</v>
      </c>
      <c r="E199" s="3" t="n">
        <v>210</v>
      </c>
    </row>
    <row r="200" s="1" customFormat="true" ht="17" hidden="false" customHeight="true" outlineLevel="0" collapsed="false">
      <c r="A200" s="4" t="n">
        <v>198</v>
      </c>
      <c r="B200" s="3" t="s">
        <v>1672</v>
      </c>
      <c r="C200" s="3" t="s">
        <v>1858</v>
      </c>
      <c r="D200" s="3" t="s">
        <v>1875</v>
      </c>
      <c r="E200" s="3" t="n">
        <v>210</v>
      </c>
    </row>
    <row r="201" s="1" customFormat="true" ht="17" hidden="false" customHeight="true" outlineLevel="0" collapsed="false">
      <c r="A201" s="4" t="n">
        <v>199</v>
      </c>
      <c r="B201" s="3" t="s">
        <v>1672</v>
      </c>
      <c r="C201" s="3" t="s">
        <v>1858</v>
      </c>
      <c r="D201" s="3" t="s">
        <v>1876</v>
      </c>
      <c r="E201" s="3" t="n">
        <v>240</v>
      </c>
    </row>
    <row r="202" s="1" customFormat="true" ht="17" hidden="false" customHeight="true" outlineLevel="0" collapsed="false">
      <c r="A202" s="4" t="n">
        <v>200</v>
      </c>
      <c r="B202" s="3" t="s">
        <v>1672</v>
      </c>
      <c r="C202" s="3" t="s">
        <v>1877</v>
      </c>
      <c r="D202" s="3" t="s">
        <v>1878</v>
      </c>
      <c r="E202" s="3" t="n">
        <v>230</v>
      </c>
    </row>
    <row r="203" s="1" customFormat="true" ht="17" hidden="false" customHeight="true" outlineLevel="0" collapsed="false">
      <c r="A203" s="4" t="n">
        <v>201</v>
      </c>
      <c r="B203" s="3" t="s">
        <v>1672</v>
      </c>
      <c r="C203" s="3" t="s">
        <v>1877</v>
      </c>
      <c r="D203" s="3" t="s">
        <v>1879</v>
      </c>
      <c r="E203" s="3" t="n">
        <v>230</v>
      </c>
    </row>
    <row r="204" s="1" customFormat="true" ht="17" hidden="false" customHeight="true" outlineLevel="0" collapsed="false">
      <c r="A204" s="4" t="n">
        <v>202</v>
      </c>
      <c r="B204" s="3" t="s">
        <v>1672</v>
      </c>
      <c r="C204" s="3" t="s">
        <v>1877</v>
      </c>
      <c r="D204" s="3" t="s">
        <v>1880</v>
      </c>
      <c r="E204" s="3" t="n">
        <v>230</v>
      </c>
    </row>
    <row r="205" s="1" customFormat="true" ht="17" hidden="false" customHeight="true" outlineLevel="0" collapsed="false">
      <c r="A205" s="4" t="n">
        <v>203</v>
      </c>
      <c r="B205" s="3" t="s">
        <v>1672</v>
      </c>
      <c r="C205" s="3" t="s">
        <v>1877</v>
      </c>
      <c r="D205" s="3" t="s">
        <v>1881</v>
      </c>
      <c r="E205" s="3" t="n">
        <v>230</v>
      </c>
    </row>
    <row r="206" s="1" customFormat="true" ht="17" hidden="false" customHeight="true" outlineLevel="0" collapsed="false">
      <c r="A206" s="4" t="n">
        <v>204</v>
      </c>
      <c r="B206" s="3" t="s">
        <v>1672</v>
      </c>
      <c r="C206" s="3" t="s">
        <v>1877</v>
      </c>
      <c r="D206" s="3" t="s">
        <v>1882</v>
      </c>
      <c r="E206" s="3" t="n">
        <v>220</v>
      </c>
    </row>
    <row r="207" s="1" customFormat="true" ht="17" hidden="false" customHeight="true" outlineLevel="0" collapsed="false">
      <c r="A207" s="4" t="n">
        <v>205</v>
      </c>
      <c r="B207" s="3" t="s">
        <v>1672</v>
      </c>
      <c r="C207" s="3" t="s">
        <v>1877</v>
      </c>
      <c r="D207" s="3" t="s">
        <v>1883</v>
      </c>
      <c r="E207" s="3" t="n">
        <v>240</v>
      </c>
    </row>
    <row r="208" s="1" customFormat="true" ht="17" hidden="false" customHeight="true" outlineLevel="0" collapsed="false">
      <c r="A208" s="4" t="n">
        <v>206</v>
      </c>
      <c r="B208" s="3" t="s">
        <v>1672</v>
      </c>
      <c r="C208" s="3" t="s">
        <v>1877</v>
      </c>
      <c r="D208" s="3" t="s">
        <v>1884</v>
      </c>
      <c r="E208" s="3" t="n">
        <v>240</v>
      </c>
    </row>
    <row r="209" s="12" customFormat="true" ht="17" hidden="false" customHeight="true" outlineLevel="0" collapsed="false">
      <c r="A209" s="4" t="n">
        <v>207</v>
      </c>
      <c r="B209" s="9" t="s">
        <v>1672</v>
      </c>
      <c r="C209" s="9" t="s">
        <v>1877</v>
      </c>
      <c r="D209" s="9" t="s">
        <v>1885</v>
      </c>
      <c r="E209" s="17" t="n">
        <v>240</v>
      </c>
    </row>
    <row r="210" s="12" customFormat="true" ht="17" hidden="false" customHeight="true" outlineLevel="0" collapsed="false">
      <c r="A210" s="4" t="n">
        <v>208</v>
      </c>
      <c r="B210" s="9" t="s">
        <v>1672</v>
      </c>
      <c r="C210" s="9" t="s">
        <v>1877</v>
      </c>
      <c r="D210" s="9" t="s">
        <v>1886</v>
      </c>
      <c r="E210" s="17" t="n">
        <v>240</v>
      </c>
    </row>
    <row r="211" s="12" customFormat="true" ht="17" hidden="false" customHeight="true" outlineLevel="0" collapsed="false">
      <c r="A211" s="4" t="n">
        <v>209</v>
      </c>
      <c r="B211" s="9" t="s">
        <v>1672</v>
      </c>
      <c r="C211" s="9" t="s">
        <v>1877</v>
      </c>
      <c r="D211" s="9" t="s">
        <v>1887</v>
      </c>
      <c r="E211" s="17" t="n">
        <v>240</v>
      </c>
    </row>
    <row r="212" s="1" customFormat="true" ht="17" hidden="false" customHeight="true" outlineLevel="0" collapsed="false">
      <c r="A212" s="4" t="n">
        <v>210</v>
      </c>
      <c r="B212" s="3" t="s">
        <v>1672</v>
      </c>
      <c r="C212" s="3" t="s">
        <v>1877</v>
      </c>
      <c r="D212" s="3" t="s">
        <v>1888</v>
      </c>
      <c r="E212" s="3" t="n">
        <v>220</v>
      </c>
    </row>
    <row r="213" s="1" customFormat="true" ht="17" hidden="false" customHeight="true" outlineLevel="0" collapsed="false">
      <c r="A213" s="4" t="n">
        <v>211</v>
      </c>
      <c r="B213" s="3" t="s">
        <v>1672</v>
      </c>
      <c r="C213" s="3" t="s">
        <v>154</v>
      </c>
      <c r="D213" s="3" t="s">
        <v>1889</v>
      </c>
      <c r="E213" s="3" t="n">
        <v>230</v>
      </c>
    </row>
    <row r="214" s="1" customFormat="true" ht="17" hidden="false" customHeight="true" outlineLevel="0" collapsed="false">
      <c r="A214" s="4" t="n">
        <v>212</v>
      </c>
      <c r="B214" s="3" t="s">
        <v>1672</v>
      </c>
      <c r="C214" s="3" t="s">
        <v>154</v>
      </c>
      <c r="D214" s="3" t="s">
        <v>1890</v>
      </c>
      <c r="E214" s="3" t="n">
        <v>230</v>
      </c>
    </row>
    <row r="215" s="1" customFormat="true" ht="17" hidden="false" customHeight="true" outlineLevel="0" collapsed="false">
      <c r="A215" s="4" t="n">
        <v>213</v>
      </c>
      <c r="B215" s="3" t="s">
        <v>1672</v>
      </c>
      <c r="C215" s="3" t="s">
        <v>154</v>
      </c>
      <c r="D215" s="3" t="s">
        <v>1891</v>
      </c>
      <c r="E215" s="3" t="n">
        <v>230</v>
      </c>
    </row>
    <row r="216" s="1" customFormat="true" ht="17" hidden="false" customHeight="true" outlineLevel="0" collapsed="false">
      <c r="A216" s="4" t="n">
        <v>214</v>
      </c>
      <c r="B216" s="3" t="s">
        <v>1672</v>
      </c>
      <c r="C216" s="3" t="s">
        <v>154</v>
      </c>
      <c r="D216" s="3" t="s">
        <v>1892</v>
      </c>
      <c r="E216" s="3" t="n">
        <v>230</v>
      </c>
    </row>
    <row r="217" s="1" customFormat="true" ht="17" hidden="false" customHeight="true" outlineLevel="0" collapsed="false">
      <c r="A217" s="4" t="n">
        <v>215</v>
      </c>
      <c r="B217" s="3" t="s">
        <v>1672</v>
      </c>
      <c r="C217" s="3" t="s">
        <v>154</v>
      </c>
      <c r="D217" s="3" t="s">
        <v>1893</v>
      </c>
      <c r="E217" s="3" t="n">
        <v>230</v>
      </c>
    </row>
    <row r="218" s="1" customFormat="true" ht="17" hidden="false" customHeight="true" outlineLevel="0" collapsed="false">
      <c r="A218" s="4" t="n">
        <v>216</v>
      </c>
      <c r="B218" s="3" t="s">
        <v>1672</v>
      </c>
      <c r="C218" s="3" t="s">
        <v>154</v>
      </c>
      <c r="D218" s="3" t="s">
        <v>1894</v>
      </c>
      <c r="E218" s="3" t="n">
        <v>230</v>
      </c>
    </row>
    <row r="219" s="1" customFormat="true" ht="17" hidden="false" customHeight="true" outlineLevel="0" collapsed="false">
      <c r="A219" s="4" t="n">
        <v>217</v>
      </c>
      <c r="B219" s="3" t="s">
        <v>1672</v>
      </c>
      <c r="C219" s="3" t="s">
        <v>154</v>
      </c>
      <c r="D219" s="3" t="s">
        <v>816</v>
      </c>
      <c r="E219" s="3" t="n">
        <v>230</v>
      </c>
    </row>
    <row r="220" s="1" customFormat="true" ht="17" hidden="false" customHeight="true" outlineLevel="0" collapsed="false">
      <c r="A220" s="4" t="n">
        <v>218</v>
      </c>
      <c r="B220" s="3" t="s">
        <v>1672</v>
      </c>
      <c r="C220" s="3" t="s">
        <v>154</v>
      </c>
      <c r="D220" s="3" t="s">
        <v>1895</v>
      </c>
      <c r="E220" s="3" t="n">
        <v>230</v>
      </c>
    </row>
    <row r="221" s="1" customFormat="true" ht="17" hidden="false" customHeight="true" outlineLevel="0" collapsed="false">
      <c r="A221" s="4" t="n">
        <v>219</v>
      </c>
      <c r="B221" s="3" t="s">
        <v>1672</v>
      </c>
      <c r="C221" s="3" t="s">
        <v>154</v>
      </c>
      <c r="D221" s="3" t="s">
        <v>1896</v>
      </c>
      <c r="E221" s="3" t="n">
        <v>230</v>
      </c>
    </row>
    <row r="222" s="1" customFormat="true" ht="17" hidden="false" customHeight="true" outlineLevel="0" collapsed="false">
      <c r="A222" s="4" t="n">
        <v>220</v>
      </c>
      <c r="B222" s="3" t="s">
        <v>1672</v>
      </c>
      <c r="C222" s="3" t="s">
        <v>154</v>
      </c>
      <c r="D222" s="3" t="s">
        <v>1897</v>
      </c>
      <c r="E222" s="3" t="n">
        <v>230</v>
      </c>
    </row>
    <row r="223" s="1" customFormat="true" ht="17" hidden="false" customHeight="true" outlineLevel="0" collapsed="false">
      <c r="A223" s="4" t="n">
        <v>221</v>
      </c>
      <c r="B223" s="3" t="s">
        <v>1672</v>
      </c>
      <c r="C223" s="3" t="s">
        <v>154</v>
      </c>
      <c r="D223" s="3" t="s">
        <v>1898</v>
      </c>
      <c r="E223" s="3" t="n">
        <v>230</v>
      </c>
    </row>
    <row r="224" s="1" customFormat="true" ht="17" hidden="false" customHeight="true" outlineLevel="0" collapsed="false">
      <c r="A224" s="4" t="n">
        <v>222</v>
      </c>
      <c r="B224" s="3" t="s">
        <v>1672</v>
      </c>
      <c r="C224" s="3" t="s">
        <v>154</v>
      </c>
      <c r="D224" s="3" t="s">
        <v>1899</v>
      </c>
      <c r="E224" s="3" t="n">
        <v>230</v>
      </c>
    </row>
    <row r="225" s="1" customFormat="true" ht="17" hidden="false" customHeight="true" outlineLevel="0" collapsed="false">
      <c r="A225" s="4" t="n">
        <v>223</v>
      </c>
      <c r="B225" s="3" t="s">
        <v>1672</v>
      </c>
      <c r="C225" s="3" t="s">
        <v>154</v>
      </c>
      <c r="D225" s="3" t="s">
        <v>1900</v>
      </c>
      <c r="E225" s="3" t="n">
        <v>230</v>
      </c>
    </row>
    <row r="226" s="1" customFormat="true" ht="17" hidden="false" customHeight="true" outlineLevel="0" collapsed="false">
      <c r="A226" s="4" t="n">
        <v>224</v>
      </c>
      <c r="B226" s="3" t="s">
        <v>1672</v>
      </c>
      <c r="C226" s="3" t="s">
        <v>154</v>
      </c>
      <c r="D226" s="3" t="s">
        <v>1901</v>
      </c>
      <c r="E226" s="3" t="n">
        <v>230</v>
      </c>
    </row>
    <row r="227" s="1" customFormat="true" ht="17" hidden="false" customHeight="true" outlineLevel="0" collapsed="false">
      <c r="A227" s="4" t="n">
        <v>225</v>
      </c>
      <c r="B227" s="3" t="s">
        <v>1672</v>
      </c>
      <c r="C227" s="3" t="s">
        <v>154</v>
      </c>
      <c r="D227" s="3" t="s">
        <v>1902</v>
      </c>
      <c r="E227" s="3" t="n">
        <v>230</v>
      </c>
    </row>
    <row r="228" s="1" customFormat="true" ht="17" hidden="false" customHeight="true" outlineLevel="0" collapsed="false">
      <c r="A228" s="4" t="n">
        <v>226</v>
      </c>
      <c r="B228" s="3" t="s">
        <v>1672</v>
      </c>
      <c r="C228" s="3" t="s">
        <v>154</v>
      </c>
      <c r="D228" s="3" t="s">
        <v>1903</v>
      </c>
      <c r="E228" s="3" t="n">
        <v>230</v>
      </c>
    </row>
    <row r="229" s="1" customFormat="true" ht="17" hidden="false" customHeight="true" outlineLevel="0" collapsed="false">
      <c r="A229" s="4" t="n">
        <v>227</v>
      </c>
      <c r="B229" s="3" t="s">
        <v>1672</v>
      </c>
      <c r="C229" s="3" t="s">
        <v>154</v>
      </c>
      <c r="D229" s="3" t="s">
        <v>1904</v>
      </c>
      <c r="E229" s="3" t="n">
        <v>230</v>
      </c>
    </row>
    <row r="230" s="1" customFormat="true" ht="17" hidden="false" customHeight="true" outlineLevel="0" collapsed="false">
      <c r="A230" s="4" t="n">
        <v>228</v>
      </c>
      <c r="B230" s="3" t="s">
        <v>1672</v>
      </c>
      <c r="C230" s="3" t="s">
        <v>154</v>
      </c>
      <c r="D230" s="3" t="s">
        <v>1905</v>
      </c>
      <c r="E230" s="3" t="n">
        <v>230</v>
      </c>
    </row>
    <row r="231" s="1" customFormat="true" ht="17" hidden="false" customHeight="true" outlineLevel="0" collapsed="false">
      <c r="A231" s="4" t="n">
        <v>229</v>
      </c>
      <c r="B231" s="3" t="s">
        <v>1672</v>
      </c>
      <c r="C231" s="3" t="s">
        <v>154</v>
      </c>
      <c r="D231" s="3" t="s">
        <v>1906</v>
      </c>
      <c r="E231" s="3" t="n">
        <v>230</v>
      </c>
    </row>
    <row r="232" s="1" customFormat="true" ht="17" hidden="false" customHeight="true" outlineLevel="0" collapsed="false">
      <c r="A232" s="4" t="n">
        <v>230</v>
      </c>
      <c r="B232" s="3" t="s">
        <v>1672</v>
      </c>
      <c r="C232" s="3" t="s">
        <v>154</v>
      </c>
      <c r="D232" s="3" t="s">
        <v>1907</v>
      </c>
      <c r="E232" s="3" t="n">
        <v>220</v>
      </c>
    </row>
    <row r="233" s="1" customFormat="true" ht="17" hidden="false" customHeight="true" outlineLevel="0" collapsed="false">
      <c r="A233" s="4" t="n">
        <v>231</v>
      </c>
      <c r="B233" s="3" t="s">
        <v>1672</v>
      </c>
      <c r="C233" s="3" t="s">
        <v>154</v>
      </c>
      <c r="D233" s="3" t="s">
        <v>1908</v>
      </c>
      <c r="E233" s="3" t="n">
        <v>220</v>
      </c>
    </row>
    <row r="234" s="1" customFormat="true" ht="17" hidden="false" customHeight="true" outlineLevel="0" collapsed="false">
      <c r="A234" s="4" t="n">
        <v>232</v>
      </c>
      <c r="B234" s="3" t="s">
        <v>1672</v>
      </c>
      <c r="C234" s="3" t="s">
        <v>154</v>
      </c>
      <c r="D234" s="3" t="s">
        <v>1909</v>
      </c>
      <c r="E234" s="3" t="n">
        <v>220</v>
      </c>
    </row>
    <row r="235" s="1" customFormat="true" ht="17" hidden="false" customHeight="true" outlineLevel="0" collapsed="false">
      <c r="A235" s="4" t="n">
        <v>233</v>
      </c>
      <c r="B235" s="3" t="s">
        <v>1672</v>
      </c>
      <c r="C235" s="3" t="s">
        <v>154</v>
      </c>
      <c r="D235" s="3" t="s">
        <v>1910</v>
      </c>
      <c r="E235" s="3" t="n">
        <v>220</v>
      </c>
    </row>
    <row r="236" s="1" customFormat="true" ht="17" hidden="false" customHeight="true" outlineLevel="0" collapsed="false">
      <c r="A236" s="4" t="n">
        <v>234</v>
      </c>
      <c r="B236" s="3" t="s">
        <v>1672</v>
      </c>
      <c r="C236" s="3" t="s">
        <v>154</v>
      </c>
      <c r="D236" s="3" t="s">
        <v>1911</v>
      </c>
      <c r="E236" s="3" t="n">
        <v>220</v>
      </c>
    </row>
    <row r="237" s="1" customFormat="true" ht="17" hidden="false" customHeight="true" outlineLevel="0" collapsed="false">
      <c r="A237" s="4" t="n">
        <v>235</v>
      </c>
      <c r="B237" s="3" t="s">
        <v>1672</v>
      </c>
      <c r="C237" s="3" t="s">
        <v>154</v>
      </c>
      <c r="D237" s="3" t="s">
        <v>1912</v>
      </c>
      <c r="E237" s="3" t="n">
        <v>220</v>
      </c>
    </row>
    <row r="238" s="1" customFormat="true" ht="17" hidden="false" customHeight="true" outlineLevel="0" collapsed="false">
      <c r="A238" s="4" t="n">
        <v>236</v>
      </c>
      <c r="B238" s="3" t="s">
        <v>1672</v>
      </c>
      <c r="C238" s="3" t="s">
        <v>154</v>
      </c>
      <c r="D238" s="3" t="s">
        <v>1913</v>
      </c>
      <c r="E238" s="3" t="n">
        <v>220</v>
      </c>
    </row>
    <row r="239" s="1" customFormat="true" ht="17" hidden="false" customHeight="true" outlineLevel="0" collapsed="false">
      <c r="A239" s="4" t="n">
        <v>237</v>
      </c>
      <c r="B239" s="3" t="s">
        <v>1672</v>
      </c>
      <c r="C239" s="3" t="s">
        <v>154</v>
      </c>
      <c r="D239" s="3" t="s">
        <v>1914</v>
      </c>
      <c r="E239" s="3" t="n">
        <v>220</v>
      </c>
    </row>
    <row r="240" s="1" customFormat="true" ht="17" hidden="false" customHeight="true" outlineLevel="0" collapsed="false">
      <c r="A240" s="4" t="n">
        <v>238</v>
      </c>
      <c r="B240" s="3" t="s">
        <v>1672</v>
      </c>
      <c r="C240" s="3" t="s">
        <v>154</v>
      </c>
      <c r="D240" s="3" t="s">
        <v>1915</v>
      </c>
      <c r="E240" s="3" t="n">
        <v>220</v>
      </c>
    </row>
    <row r="241" s="1" customFormat="true" ht="17" hidden="false" customHeight="true" outlineLevel="0" collapsed="false">
      <c r="A241" s="4" t="n">
        <v>239</v>
      </c>
      <c r="B241" s="3" t="s">
        <v>1672</v>
      </c>
      <c r="C241" s="3" t="s">
        <v>154</v>
      </c>
      <c r="D241" s="3" t="s">
        <v>1916</v>
      </c>
      <c r="E241" s="3" t="n">
        <v>220</v>
      </c>
    </row>
    <row r="242" s="1" customFormat="true" ht="17" hidden="false" customHeight="true" outlineLevel="0" collapsed="false">
      <c r="A242" s="4" t="n">
        <v>240</v>
      </c>
      <c r="B242" s="3" t="s">
        <v>1672</v>
      </c>
      <c r="C242" s="3" t="s">
        <v>154</v>
      </c>
      <c r="D242" s="3" t="s">
        <v>1917</v>
      </c>
      <c r="E242" s="3" t="n">
        <v>220</v>
      </c>
    </row>
    <row r="243" s="1" customFormat="true" ht="17" hidden="false" customHeight="true" outlineLevel="0" collapsed="false">
      <c r="A243" s="4" t="n">
        <v>241</v>
      </c>
      <c r="B243" s="3" t="s">
        <v>1672</v>
      </c>
      <c r="C243" s="3" t="s">
        <v>154</v>
      </c>
      <c r="D243" s="3" t="s">
        <v>1918</v>
      </c>
      <c r="E243" s="3" t="n">
        <v>220</v>
      </c>
    </row>
    <row r="244" s="1" customFormat="true" ht="17" hidden="false" customHeight="true" outlineLevel="0" collapsed="false">
      <c r="A244" s="4" t="n">
        <v>242</v>
      </c>
      <c r="B244" s="3" t="s">
        <v>1672</v>
      </c>
      <c r="C244" s="3" t="s">
        <v>154</v>
      </c>
      <c r="D244" s="3" t="s">
        <v>1919</v>
      </c>
      <c r="E244" s="3" t="n">
        <v>220</v>
      </c>
    </row>
    <row r="245" s="1" customFormat="true" ht="17" hidden="false" customHeight="true" outlineLevel="0" collapsed="false">
      <c r="A245" s="4" t="n">
        <v>243</v>
      </c>
      <c r="B245" s="3" t="s">
        <v>1672</v>
      </c>
      <c r="C245" s="3" t="s">
        <v>154</v>
      </c>
      <c r="D245" s="3" t="s">
        <v>1920</v>
      </c>
      <c r="E245" s="3" t="n">
        <v>210</v>
      </c>
    </row>
    <row r="246" s="1" customFormat="true" ht="17" hidden="false" customHeight="true" outlineLevel="0" collapsed="false">
      <c r="A246" s="4" t="n">
        <v>244</v>
      </c>
      <c r="B246" s="3" t="s">
        <v>1672</v>
      </c>
      <c r="C246" s="3" t="s">
        <v>154</v>
      </c>
      <c r="D246" s="3" t="s">
        <v>1921</v>
      </c>
      <c r="E246" s="3" t="n">
        <v>210</v>
      </c>
    </row>
    <row r="247" s="1" customFormat="true" ht="17" hidden="false" customHeight="true" outlineLevel="0" collapsed="false">
      <c r="A247" s="4" t="n">
        <v>245</v>
      </c>
      <c r="B247" s="3" t="s">
        <v>1672</v>
      </c>
      <c r="C247" s="3" t="s">
        <v>154</v>
      </c>
      <c r="D247" s="3" t="s">
        <v>1922</v>
      </c>
      <c r="E247" s="3" t="n">
        <v>210</v>
      </c>
    </row>
    <row r="248" s="1" customFormat="true" ht="17" hidden="false" customHeight="true" outlineLevel="0" collapsed="false">
      <c r="A248" s="4" t="n">
        <v>246</v>
      </c>
      <c r="B248" s="3" t="s">
        <v>1672</v>
      </c>
      <c r="C248" s="3" t="s">
        <v>154</v>
      </c>
      <c r="D248" s="3" t="s">
        <v>1923</v>
      </c>
      <c r="E248" s="3" t="n">
        <v>210</v>
      </c>
    </row>
    <row r="249" s="1" customFormat="true" ht="17" hidden="false" customHeight="true" outlineLevel="0" collapsed="false">
      <c r="A249" s="4" t="n">
        <v>247</v>
      </c>
      <c r="B249" s="3" t="s">
        <v>1672</v>
      </c>
      <c r="C249" s="3" t="s">
        <v>154</v>
      </c>
      <c r="D249" s="3" t="s">
        <v>1924</v>
      </c>
      <c r="E249" s="3" t="n">
        <v>210</v>
      </c>
    </row>
    <row r="250" s="1" customFormat="true" ht="17" hidden="false" customHeight="true" outlineLevel="0" collapsed="false">
      <c r="A250" s="4" t="n">
        <v>248</v>
      </c>
      <c r="B250" s="3" t="s">
        <v>1672</v>
      </c>
      <c r="C250" s="3" t="s">
        <v>154</v>
      </c>
      <c r="D250" s="3" t="s">
        <v>1925</v>
      </c>
      <c r="E250" s="3" t="n">
        <v>210</v>
      </c>
    </row>
    <row r="251" s="1" customFormat="true" ht="17" hidden="false" customHeight="true" outlineLevel="0" collapsed="false">
      <c r="A251" s="4" t="n">
        <v>249</v>
      </c>
      <c r="B251" s="3" t="s">
        <v>1672</v>
      </c>
      <c r="C251" s="3" t="s">
        <v>154</v>
      </c>
      <c r="D251" s="3" t="s">
        <v>1926</v>
      </c>
      <c r="E251" s="3" t="n">
        <v>210</v>
      </c>
    </row>
    <row r="252" s="1" customFormat="true" ht="17" hidden="false" customHeight="true" outlineLevel="0" collapsed="false">
      <c r="A252" s="4" t="n">
        <v>250</v>
      </c>
      <c r="B252" s="3" t="s">
        <v>1672</v>
      </c>
      <c r="C252" s="3" t="s">
        <v>154</v>
      </c>
      <c r="D252" s="3" t="s">
        <v>1927</v>
      </c>
      <c r="E252" s="3" t="n">
        <v>210</v>
      </c>
    </row>
    <row r="253" s="1" customFormat="true" ht="17" hidden="false" customHeight="true" outlineLevel="0" collapsed="false">
      <c r="A253" s="4" t="n">
        <v>251</v>
      </c>
      <c r="B253" s="3" t="s">
        <v>1672</v>
      </c>
      <c r="C253" s="3" t="s">
        <v>154</v>
      </c>
      <c r="D253" s="3" t="s">
        <v>1928</v>
      </c>
      <c r="E253" s="3" t="n">
        <v>210</v>
      </c>
    </row>
    <row r="254" s="1" customFormat="true" ht="17" hidden="false" customHeight="true" outlineLevel="0" collapsed="false">
      <c r="A254" s="4" t="n">
        <v>252</v>
      </c>
      <c r="B254" s="3" t="s">
        <v>1672</v>
      </c>
      <c r="C254" s="3" t="s">
        <v>154</v>
      </c>
      <c r="D254" s="3" t="s">
        <v>1929</v>
      </c>
      <c r="E254" s="3" t="n">
        <v>210</v>
      </c>
    </row>
    <row r="255" s="1" customFormat="true" ht="17" hidden="false" customHeight="true" outlineLevel="0" collapsed="false">
      <c r="A255" s="4" t="n">
        <v>253</v>
      </c>
      <c r="B255" s="3" t="s">
        <v>1672</v>
      </c>
      <c r="C255" s="3" t="s">
        <v>154</v>
      </c>
      <c r="D255" s="3" t="s">
        <v>1930</v>
      </c>
      <c r="E255" s="3" t="n">
        <v>210</v>
      </c>
    </row>
    <row r="256" s="1" customFormat="true" ht="17" hidden="false" customHeight="true" outlineLevel="0" collapsed="false">
      <c r="A256" s="4" t="n">
        <v>254</v>
      </c>
      <c r="B256" s="3" t="s">
        <v>1672</v>
      </c>
      <c r="C256" s="3" t="s">
        <v>154</v>
      </c>
      <c r="D256" s="3" t="s">
        <v>1931</v>
      </c>
      <c r="E256" s="3" t="n">
        <v>210</v>
      </c>
    </row>
    <row r="257" s="1" customFormat="true" ht="17" hidden="false" customHeight="true" outlineLevel="0" collapsed="false">
      <c r="A257" s="4" t="n">
        <v>255</v>
      </c>
      <c r="B257" s="3" t="s">
        <v>1672</v>
      </c>
      <c r="C257" s="3" t="s">
        <v>154</v>
      </c>
      <c r="D257" s="3" t="s">
        <v>1932</v>
      </c>
      <c r="E257" s="3" t="n">
        <v>210</v>
      </c>
    </row>
    <row r="258" s="1" customFormat="true" ht="17" hidden="false" customHeight="true" outlineLevel="0" collapsed="false">
      <c r="A258" s="4" t="n">
        <v>256</v>
      </c>
      <c r="B258" s="3" t="s">
        <v>1672</v>
      </c>
      <c r="C258" s="3" t="s">
        <v>154</v>
      </c>
      <c r="D258" s="3" t="s">
        <v>1933</v>
      </c>
      <c r="E258" s="3" t="n">
        <v>210</v>
      </c>
    </row>
    <row r="259" s="1" customFormat="true" ht="17" hidden="false" customHeight="true" outlineLevel="0" collapsed="false">
      <c r="A259" s="4" t="n">
        <v>257</v>
      </c>
      <c r="B259" s="3" t="s">
        <v>1672</v>
      </c>
      <c r="C259" s="3" t="s">
        <v>154</v>
      </c>
      <c r="D259" s="3" t="s">
        <v>1934</v>
      </c>
      <c r="E259" s="3" t="n">
        <v>210</v>
      </c>
    </row>
    <row r="260" s="1" customFormat="true" ht="17" hidden="false" customHeight="true" outlineLevel="0" collapsed="false">
      <c r="A260" s="4" t="n">
        <v>258</v>
      </c>
      <c r="B260" s="3" t="s">
        <v>1672</v>
      </c>
      <c r="C260" s="3" t="s">
        <v>154</v>
      </c>
      <c r="D260" s="3" t="s">
        <v>1935</v>
      </c>
      <c r="E260" s="3" t="n">
        <v>210</v>
      </c>
    </row>
    <row r="261" s="1" customFormat="true" ht="17" hidden="false" customHeight="true" outlineLevel="0" collapsed="false">
      <c r="A261" s="4" t="n">
        <v>259</v>
      </c>
      <c r="B261" s="3" t="s">
        <v>1672</v>
      </c>
      <c r="C261" s="3" t="s">
        <v>154</v>
      </c>
      <c r="D261" s="3" t="s">
        <v>1936</v>
      </c>
      <c r="E261" s="3" t="n">
        <v>210</v>
      </c>
    </row>
    <row r="262" s="1" customFormat="true" ht="17" hidden="false" customHeight="true" outlineLevel="0" collapsed="false">
      <c r="A262" s="4" t="n">
        <v>260</v>
      </c>
      <c r="B262" s="3" t="s">
        <v>1672</v>
      </c>
      <c r="C262" s="3" t="s">
        <v>154</v>
      </c>
      <c r="D262" s="3" t="s">
        <v>1937</v>
      </c>
      <c r="E262" s="3" t="n">
        <v>210</v>
      </c>
    </row>
    <row r="263" s="1" customFormat="true" ht="17" hidden="false" customHeight="true" outlineLevel="0" collapsed="false">
      <c r="A263" s="4" t="n">
        <v>261</v>
      </c>
      <c r="B263" s="3" t="s">
        <v>1672</v>
      </c>
      <c r="C263" s="3" t="s">
        <v>154</v>
      </c>
      <c r="D263" s="3" t="s">
        <v>1938</v>
      </c>
      <c r="E263" s="3" t="n">
        <v>240</v>
      </c>
    </row>
    <row r="264" s="1" customFormat="true" ht="17" hidden="false" customHeight="true" outlineLevel="0" collapsed="false">
      <c r="A264" s="4" t="n">
        <v>262</v>
      </c>
      <c r="B264" s="3" t="s">
        <v>1672</v>
      </c>
      <c r="C264" s="3" t="s">
        <v>1939</v>
      </c>
      <c r="D264" s="3" t="s">
        <v>1940</v>
      </c>
      <c r="E264" s="3" t="n">
        <v>230</v>
      </c>
    </row>
    <row r="265" s="1" customFormat="true" ht="17" hidden="false" customHeight="true" outlineLevel="0" collapsed="false">
      <c r="A265" s="4" t="n">
        <v>263</v>
      </c>
      <c r="B265" s="3" t="s">
        <v>1672</v>
      </c>
      <c r="C265" s="3" t="s">
        <v>1939</v>
      </c>
      <c r="D265" s="3" t="s">
        <v>1941</v>
      </c>
      <c r="E265" s="3" t="n">
        <v>230</v>
      </c>
    </row>
    <row r="266" s="1" customFormat="true" ht="17" hidden="false" customHeight="true" outlineLevel="0" collapsed="false">
      <c r="A266" s="4" t="n">
        <v>264</v>
      </c>
      <c r="B266" s="3" t="s">
        <v>1672</v>
      </c>
      <c r="C266" s="3" t="s">
        <v>1939</v>
      </c>
      <c r="D266" s="3" t="s">
        <v>1942</v>
      </c>
      <c r="E266" s="3" t="n">
        <v>230</v>
      </c>
    </row>
    <row r="267" s="1" customFormat="true" ht="17" hidden="false" customHeight="true" outlineLevel="0" collapsed="false">
      <c r="A267" s="4" t="n">
        <v>265</v>
      </c>
      <c r="B267" s="3" t="s">
        <v>1672</v>
      </c>
      <c r="C267" s="3" t="s">
        <v>1939</v>
      </c>
      <c r="D267" s="3" t="s">
        <v>1268</v>
      </c>
      <c r="E267" s="3" t="n">
        <v>230</v>
      </c>
    </row>
    <row r="268" s="1" customFormat="true" ht="17" hidden="false" customHeight="true" outlineLevel="0" collapsed="false">
      <c r="A268" s="4" t="n">
        <v>266</v>
      </c>
      <c r="B268" s="3" t="s">
        <v>1672</v>
      </c>
      <c r="C268" s="3" t="s">
        <v>1939</v>
      </c>
      <c r="D268" s="3" t="s">
        <v>1943</v>
      </c>
      <c r="E268" s="3" t="n">
        <v>230</v>
      </c>
    </row>
    <row r="269" s="1" customFormat="true" ht="17" hidden="false" customHeight="true" outlineLevel="0" collapsed="false">
      <c r="A269" s="4" t="n">
        <v>267</v>
      </c>
      <c r="B269" s="3" t="s">
        <v>1672</v>
      </c>
      <c r="C269" s="3" t="s">
        <v>1939</v>
      </c>
      <c r="D269" s="3" t="s">
        <v>1944</v>
      </c>
      <c r="E269" s="3" t="n">
        <v>230</v>
      </c>
    </row>
    <row r="270" s="1" customFormat="true" ht="17" hidden="false" customHeight="true" outlineLevel="0" collapsed="false">
      <c r="A270" s="4" t="n">
        <v>268</v>
      </c>
      <c r="B270" s="3" t="s">
        <v>1672</v>
      </c>
      <c r="C270" s="3" t="s">
        <v>1939</v>
      </c>
      <c r="D270" s="3" t="s">
        <v>1945</v>
      </c>
      <c r="E270" s="3" t="n">
        <v>230</v>
      </c>
    </row>
    <row r="271" s="1" customFormat="true" ht="17" hidden="false" customHeight="true" outlineLevel="0" collapsed="false">
      <c r="A271" s="4" t="n">
        <v>269</v>
      </c>
      <c r="B271" s="3" t="s">
        <v>1672</v>
      </c>
      <c r="C271" s="3" t="s">
        <v>1939</v>
      </c>
      <c r="D271" s="3" t="s">
        <v>1946</v>
      </c>
      <c r="E271" s="3" t="n">
        <v>230</v>
      </c>
    </row>
    <row r="272" s="1" customFormat="true" ht="17" hidden="false" customHeight="true" outlineLevel="0" collapsed="false">
      <c r="A272" s="4" t="n">
        <v>270</v>
      </c>
      <c r="B272" s="3" t="s">
        <v>1672</v>
      </c>
      <c r="C272" s="3" t="s">
        <v>1939</v>
      </c>
      <c r="D272" s="3" t="s">
        <v>1947</v>
      </c>
      <c r="E272" s="3" t="n">
        <v>230</v>
      </c>
    </row>
    <row r="273" s="1" customFormat="true" ht="17" hidden="false" customHeight="true" outlineLevel="0" collapsed="false">
      <c r="A273" s="4" t="n">
        <v>271</v>
      </c>
      <c r="B273" s="3" t="s">
        <v>1672</v>
      </c>
      <c r="C273" s="3" t="s">
        <v>1939</v>
      </c>
      <c r="D273" s="3" t="s">
        <v>1948</v>
      </c>
      <c r="E273" s="3" t="n">
        <v>230</v>
      </c>
    </row>
    <row r="274" s="1" customFormat="true" ht="17" hidden="false" customHeight="true" outlineLevel="0" collapsed="false">
      <c r="A274" s="4" t="n">
        <v>272</v>
      </c>
      <c r="B274" s="3" t="s">
        <v>1672</v>
      </c>
      <c r="C274" s="3" t="s">
        <v>1939</v>
      </c>
      <c r="D274" s="3" t="s">
        <v>1949</v>
      </c>
      <c r="E274" s="3" t="n">
        <v>230</v>
      </c>
    </row>
    <row r="275" s="1" customFormat="true" ht="17" hidden="false" customHeight="true" outlineLevel="0" collapsed="false">
      <c r="A275" s="4" t="n">
        <v>273</v>
      </c>
      <c r="B275" s="3" t="s">
        <v>1672</v>
      </c>
      <c r="C275" s="3" t="s">
        <v>1939</v>
      </c>
      <c r="D275" s="3" t="s">
        <v>1950</v>
      </c>
      <c r="E275" s="3" t="n">
        <v>230</v>
      </c>
    </row>
    <row r="276" s="1" customFormat="true" ht="17" hidden="false" customHeight="true" outlineLevel="0" collapsed="false">
      <c r="A276" s="4" t="n">
        <v>274</v>
      </c>
      <c r="B276" s="3" t="s">
        <v>1672</v>
      </c>
      <c r="C276" s="3" t="s">
        <v>1939</v>
      </c>
      <c r="D276" s="3" t="s">
        <v>1951</v>
      </c>
      <c r="E276" s="3" t="n">
        <v>220</v>
      </c>
    </row>
    <row r="277" s="1" customFormat="true" ht="17" hidden="false" customHeight="true" outlineLevel="0" collapsed="false">
      <c r="A277" s="4" t="n">
        <v>275</v>
      </c>
      <c r="B277" s="3" t="s">
        <v>1672</v>
      </c>
      <c r="C277" s="3" t="s">
        <v>1939</v>
      </c>
      <c r="D277" s="3" t="s">
        <v>1952</v>
      </c>
      <c r="E277" s="3" t="n">
        <v>220</v>
      </c>
    </row>
    <row r="278" s="1" customFormat="true" ht="17" hidden="false" customHeight="true" outlineLevel="0" collapsed="false">
      <c r="A278" s="4" t="n">
        <v>276</v>
      </c>
      <c r="B278" s="3" t="s">
        <v>1672</v>
      </c>
      <c r="C278" s="3" t="s">
        <v>1939</v>
      </c>
      <c r="D278" s="3" t="s">
        <v>1953</v>
      </c>
      <c r="E278" s="3" t="n">
        <v>220</v>
      </c>
    </row>
    <row r="279" s="1" customFormat="true" ht="17" hidden="false" customHeight="true" outlineLevel="0" collapsed="false">
      <c r="A279" s="4" t="n">
        <v>277</v>
      </c>
      <c r="B279" s="3" t="s">
        <v>1672</v>
      </c>
      <c r="C279" s="3" t="s">
        <v>1939</v>
      </c>
      <c r="D279" s="3" t="s">
        <v>1954</v>
      </c>
      <c r="E279" s="3" t="n">
        <v>220</v>
      </c>
    </row>
    <row r="280" s="1" customFormat="true" ht="17" hidden="false" customHeight="true" outlineLevel="0" collapsed="false">
      <c r="A280" s="4" t="n">
        <v>278</v>
      </c>
      <c r="B280" s="3" t="s">
        <v>1672</v>
      </c>
      <c r="C280" s="3" t="s">
        <v>1939</v>
      </c>
      <c r="D280" s="3" t="s">
        <v>1955</v>
      </c>
      <c r="E280" s="3" t="n">
        <v>220</v>
      </c>
    </row>
    <row r="281" s="1" customFormat="true" ht="17" hidden="false" customHeight="true" outlineLevel="0" collapsed="false">
      <c r="A281" s="4" t="n">
        <v>279</v>
      </c>
      <c r="B281" s="3" t="s">
        <v>1672</v>
      </c>
      <c r="C281" s="3" t="s">
        <v>1939</v>
      </c>
      <c r="D281" s="3" t="s">
        <v>1956</v>
      </c>
      <c r="E281" s="3" t="n">
        <v>220</v>
      </c>
    </row>
    <row r="282" s="1" customFormat="true" ht="17" hidden="false" customHeight="true" outlineLevel="0" collapsed="false">
      <c r="A282" s="4" t="n">
        <v>280</v>
      </c>
      <c r="B282" s="3" t="s">
        <v>1672</v>
      </c>
      <c r="C282" s="3" t="s">
        <v>1939</v>
      </c>
      <c r="D282" s="3" t="s">
        <v>1957</v>
      </c>
      <c r="E282" s="3" t="n">
        <v>220</v>
      </c>
    </row>
    <row r="283" s="1" customFormat="true" ht="17" hidden="false" customHeight="true" outlineLevel="0" collapsed="false">
      <c r="A283" s="4" t="n">
        <v>281</v>
      </c>
      <c r="B283" s="3" t="s">
        <v>1672</v>
      </c>
      <c r="C283" s="3" t="s">
        <v>1939</v>
      </c>
      <c r="D283" s="3" t="s">
        <v>1958</v>
      </c>
      <c r="E283" s="3" t="n">
        <v>220</v>
      </c>
    </row>
    <row r="284" s="1" customFormat="true" ht="17" hidden="false" customHeight="true" outlineLevel="0" collapsed="false">
      <c r="A284" s="4" t="n">
        <v>282</v>
      </c>
      <c r="B284" s="3" t="s">
        <v>1672</v>
      </c>
      <c r="C284" s="3" t="s">
        <v>1939</v>
      </c>
      <c r="D284" s="3" t="s">
        <v>1959</v>
      </c>
      <c r="E284" s="3" t="n">
        <v>220</v>
      </c>
    </row>
    <row r="285" s="1" customFormat="true" ht="17" hidden="false" customHeight="true" outlineLevel="0" collapsed="false">
      <c r="A285" s="4" t="n">
        <v>283</v>
      </c>
      <c r="B285" s="3" t="s">
        <v>1672</v>
      </c>
      <c r="C285" s="3" t="s">
        <v>1939</v>
      </c>
      <c r="D285" s="3" t="s">
        <v>1960</v>
      </c>
      <c r="E285" s="3" t="n">
        <v>220</v>
      </c>
    </row>
    <row r="286" s="1" customFormat="true" ht="17" hidden="false" customHeight="true" outlineLevel="0" collapsed="false">
      <c r="A286" s="4" t="n">
        <v>284</v>
      </c>
      <c r="B286" s="3" t="s">
        <v>1672</v>
      </c>
      <c r="C286" s="3" t="s">
        <v>1939</v>
      </c>
      <c r="D286" s="3" t="s">
        <v>1961</v>
      </c>
      <c r="E286" s="3" t="n">
        <v>220</v>
      </c>
    </row>
    <row r="287" s="1" customFormat="true" ht="17" hidden="false" customHeight="true" outlineLevel="0" collapsed="false">
      <c r="A287" s="4" t="n">
        <v>285</v>
      </c>
      <c r="B287" s="3" t="s">
        <v>1672</v>
      </c>
      <c r="C287" s="3" t="s">
        <v>1939</v>
      </c>
      <c r="D287" s="3" t="s">
        <v>1962</v>
      </c>
      <c r="E287" s="3" t="n">
        <v>210</v>
      </c>
    </row>
    <row r="288" s="1" customFormat="true" ht="17" hidden="false" customHeight="true" outlineLevel="0" collapsed="false">
      <c r="A288" s="4" t="n">
        <v>286</v>
      </c>
      <c r="B288" s="3" t="s">
        <v>1672</v>
      </c>
      <c r="C288" s="3" t="s">
        <v>1939</v>
      </c>
      <c r="D288" s="3" t="s">
        <v>1963</v>
      </c>
      <c r="E288" s="3" t="n">
        <v>210</v>
      </c>
    </row>
    <row r="289" s="1" customFormat="true" ht="17" hidden="false" customHeight="true" outlineLevel="0" collapsed="false">
      <c r="A289" s="4" t="n">
        <v>287</v>
      </c>
      <c r="B289" s="3" t="s">
        <v>1672</v>
      </c>
      <c r="C289" s="3" t="s">
        <v>1939</v>
      </c>
      <c r="D289" s="3" t="s">
        <v>1964</v>
      </c>
      <c r="E289" s="3" t="n">
        <v>210</v>
      </c>
    </row>
    <row r="290" s="1" customFormat="true" ht="17" hidden="false" customHeight="true" outlineLevel="0" collapsed="false">
      <c r="A290" s="4" t="n">
        <v>288</v>
      </c>
      <c r="B290" s="3" t="s">
        <v>1672</v>
      </c>
      <c r="C290" s="3" t="s">
        <v>1939</v>
      </c>
      <c r="D290" s="3" t="s">
        <v>1965</v>
      </c>
      <c r="E290" s="3" t="n">
        <v>210</v>
      </c>
    </row>
    <row r="291" s="1" customFormat="true" ht="17" hidden="false" customHeight="true" outlineLevel="0" collapsed="false">
      <c r="A291" s="4" t="n">
        <v>289</v>
      </c>
      <c r="B291" s="3" t="s">
        <v>1672</v>
      </c>
      <c r="C291" s="3" t="s">
        <v>1939</v>
      </c>
      <c r="D291" s="3" t="s">
        <v>1966</v>
      </c>
      <c r="E291" s="3" t="n">
        <v>210</v>
      </c>
    </row>
    <row r="292" s="1" customFormat="true" ht="17" hidden="false" customHeight="true" outlineLevel="0" collapsed="false">
      <c r="A292" s="4" t="n">
        <v>290</v>
      </c>
      <c r="B292" s="3" t="s">
        <v>1672</v>
      </c>
      <c r="C292" s="3" t="s">
        <v>1939</v>
      </c>
      <c r="D292" s="3" t="s">
        <v>229</v>
      </c>
      <c r="E292" s="3" t="n">
        <v>210</v>
      </c>
    </row>
    <row r="293" s="1" customFormat="true" ht="17" hidden="false" customHeight="true" outlineLevel="0" collapsed="false">
      <c r="A293" s="4" t="n">
        <v>291</v>
      </c>
      <c r="B293" s="3" t="s">
        <v>1672</v>
      </c>
      <c r="C293" s="3" t="s">
        <v>1939</v>
      </c>
      <c r="D293" s="3" t="s">
        <v>1967</v>
      </c>
      <c r="E293" s="3" t="n">
        <v>210</v>
      </c>
    </row>
    <row r="294" s="1" customFormat="true" ht="17" hidden="false" customHeight="true" outlineLevel="0" collapsed="false">
      <c r="A294" s="4" t="n">
        <v>292</v>
      </c>
      <c r="B294" s="3" t="s">
        <v>1672</v>
      </c>
      <c r="C294" s="3" t="s">
        <v>1939</v>
      </c>
      <c r="D294" s="3" t="s">
        <v>1968</v>
      </c>
      <c r="E294" s="3" t="n">
        <v>210</v>
      </c>
    </row>
    <row r="295" s="1" customFormat="true" ht="17" hidden="false" customHeight="true" outlineLevel="0" collapsed="false">
      <c r="A295" s="4" t="n">
        <v>293</v>
      </c>
      <c r="B295" s="3" t="s">
        <v>1672</v>
      </c>
      <c r="C295" s="3" t="s">
        <v>1939</v>
      </c>
      <c r="D295" s="3" t="s">
        <v>1969</v>
      </c>
      <c r="E295" s="3" t="n">
        <v>210</v>
      </c>
    </row>
    <row r="296" s="1" customFormat="true" ht="17" hidden="false" customHeight="true" outlineLevel="0" collapsed="false">
      <c r="A296" s="4" t="n">
        <v>294</v>
      </c>
      <c r="B296" s="3" t="s">
        <v>1672</v>
      </c>
      <c r="C296" s="3" t="s">
        <v>1939</v>
      </c>
      <c r="D296" s="3" t="s">
        <v>201</v>
      </c>
      <c r="E296" s="3" t="n">
        <v>210</v>
      </c>
    </row>
    <row r="297" s="1" customFormat="true" ht="17" hidden="false" customHeight="true" outlineLevel="0" collapsed="false">
      <c r="A297" s="4" t="n">
        <v>295</v>
      </c>
      <c r="B297" s="3" t="s">
        <v>1672</v>
      </c>
      <c r="C297" s="3" t="s">
        <v>1939</v>
      </c>
      <c r="D297" s="3" t="s">
        <v>1970</v>
      </c>
      <c r="E297" s="3" t="n">
        <v>210</v>
      </c>
    </row>
    <row r="298" s="1" customFormat="true" ht="17" hidden="false" customHeight="true" outlineLevel="0" collapsed="false">
      <c r="A298" s="4" t="n">
        <v>296</v>
      </c>
      <c r="B298" s="3" t="s">
        <v>1672</v>
      </c>
      <c r="C298" s="3" t="s">
        <v>1939</v>
      </c>
      <c r="D298" s="3" t="s">
        <v>1971</v>
      </c>
      <c r="E298" s="3" t="n">
        <v>210</v>
      </c>
    </row>
    <row r="299" s="1" customFormat="true" ht="17" hidden="false" customHeight="true" outlineLevel="0" collapsed="false">
      <c r="A299" s="4" t="n">
        <v>297</v>
      </c>
      <c r="B299" s="3" t="s">
        <v>1672</v>
      </c>
      <c r="C299" s="3" t="s">
        <v>1939</v>
      </c>
      <c r="D299" s="3" t="s">
        <v>1972</v>
      </c>
      <c r="E299" s="3" t="n">
        <v>210</v>
      </c>
    </row>
    <row r="300" s="1" customFormat="true" ht="17" hidden="false" customHeight="true" outlineLevel="0" collapsed="false">
      <c r="A300" s="4" t="n">
        <v>298</v>
      </c>
      <c r="B300" s="3" t="s">
        <v>1672</v>
      </c>
      <c r="C300" s="3" t="s">
        <v>1939</v>
      </c>
      <c r="D300" s="3" t="s">
        <v>1973</v>
      </c>
      <c r="E300" s="3" t="n">
        <v>210</v>
      </c>
    </row>
    <row r="301" s="1" customFormat="true" ht="17" hidden="false" customHeight="true" outlineLevel="0" collapsed="false">
      <c r="A301" s="4" t="n">
        <v>299</v>
      </c>
      <c r="B301" s="3" t="s">
        <v>1672</v>
      </c>
      <c r="C301" s="3" t="s">
        <v>1939</v>
      </c>
      <c r="D301" s="3" t="s">
        <v>1974</v>
      </c>
      <c r="E301" s="3" t="n">
        <v>210</v>
      </c>
    </row>
    <row r="302" s="1" customFormat="true" ht="17" hidden="false" customHeight="true" outlineLevel="0" collapsed="false">
      <c r="A302" s="4" t="n">
        <v>300</v>
      </c>
      <c r="B302" s="3" t="s">
        <v>1672</v>
      </c>
      <c r="C302" s="3" t="s">
        <v>1939</v>
      </c>
      <c r="D302" s="3" t="s">
        <v>1975</v>
      </c>
      <c r="E302" s="3" t="n">
        <v>210</v>
      </c>
    </row>
    <row r="303" s="1" customFormat="true" ht="17" hidden="false" customHeight="true" outlineLevel="0" collapsed="false">
      <c r="A303" s="4" t="n">
        <v>301</v>
      </c>
      <c r="B303" s="3" t="s">
        <v>1672</v>
      </c>
      <c r="C303" s="3" t="s">
        <v>1939</v>
      </c>
      <c r="D303" s="3" t="s">
        <v>1976</v>
      </c>
      <c r="E303" s="3" t="n">
        <v>240</v>
      </c>
    </row>
    <row r="304" s="1" customFormat="true" ht="17" hidden="false" customHeight="true" outlineLevel="0" collapsed="false">
      <c r="A304" s="4" t="n">
        <v>302</v>
      </c>
      <c r="B304" s="3" t="s">
        <v>1672</v>
      </c>
      <c r="C304" s="3" t="s">
        <v>1939</v>
      </c>
      <c r="D304" s="3" t="s">
        <v>1977</v>
      </c>
      <c r="E304" s="3" t="n">
        <v>240</v>
      </c>
    </row>
    <row r="305" s="1" customFormat="true" ht="17" hidden="false" customHeight="true" outlineLevel="0" collapsed="false">
      <c r="A305" s="4" t="n">
        <v>303</v>
      </c>
      <c r="B305" s="3" t="s">
        <v>1672</v>
      </c>
      <c r="C305" s="3" t="s">
        <v>1939</v>
      </c>
      <c r="D305" s="3" t="s">
        <v>1978</v>
      </c>
      <c r="E305" s="3" t="n">
        <v>240</v>
      </c>
    </row>
    <row r="306" s="1" customFormat="true" ht="17" hidden="false" customHeight="true" outlineLevel="0" collapsed="false">
      <c r="A306" s="4" t="n">
        <v>304</v>
      </c>
      <c r="B306" s="3" t="s">
        <v>1672</v>
      </c>
      <c r="C306" s="3" t="s">
        <v>1939</v>
      </c>
      <c r="D306" s="3" t="s">
        <v>1979</v>
      </c>
      <c r="E306" s="3" t="n">
        <v>220</v>
      </c>
    </row>
    <row r="307" s="1" customFormat="true" ht="17" hidden="false" customHeight="true" outlineLevel="0" collapsed="false">
      <c r="A307" s="4" t="n">
        <v>305</v>
      </c>
      <c r="B307" s="3" t="s">
        <v>1672</v>
      </c>
      <c r="C307" s="3" t="s">
        <v>1939</v>
      </c>
      <c r="D307" s="3" t="s">
        <v>1980</v>
      </c>
      <c r="E307" s="3" t="n">
        <v>220</v>
      </c>
    </row>
    <row r="308" s="1" customFormat="true" ht="17" hidden="false" customHeight="true" outlineLevel="0" collapsed="false">
      <c r="A308" s="4" t="n">
        <v>306</v>
      </c>
      <c r="B308" s="3" t="s">
        <v>1672</v>
      </c>
      <c r="C308" s="3" t="s">
        <v>1939</v>
      </c>
      <c r="D308" s="3" t="s">
        <v>1981</v>
      </c>
      <c r="E308" s="3" t="n">
        <v>220</v>
      </c>
    </row>
    <row r="309" s="1" customFormat="true" ht="17" hidden="false" customHeight="true" outlineLevel="0" collapsed="false">
      <c r="A309" s="4" t="n">
        <v>307</v>
      </c>
      <c r="B309" s="3" t="s">
        <v>1672</v>
      </c>
      <c r="C309" s="3" t="s">
        <v>1939</v>
      </c>
      <c r="D309" s="3" t="s">
        <v>1982</v>
      </c>
      <c r="E309" s="3" t="n">
        <v>220</v>
      </c>
    </row>
    <row r="310" s="1" customFormat="true" ht="17" hidden="false" customHeight="true" outlineLevel="0" collapsed="false">
      <c r="A310" s="4" t="n">
        <v>308</v>
      </c>
      <c r="B310" s="3" t="s">
        <v>1672</v>
      </c>
      <c r="C310" s="3" t="s">
        <v>1983</v>
      </c>
      <c r="D310" s="3" t="s">
        <v>1984</v>
      </c>
      <c r="E310" s="3" t="n">
        <v>230</v>
      </c>
    </row>
    <row r="311" s="1" customFormat="true" ht="17" hidden="false" customHeight="true" outlineLevel="0" collapsed="false">
      <c r="A311" s="4" t="n">
        <v>309</v>
      </c>
      <c r="B311" s="3" t="s">
        <v>1672</v>
      </c>
      <c r="C311" s="3" t="s">
        <v>1983</v>
      </c>
      <c r="D311" s="3" t="s">
        <v>1985</v>
      </c>
      <c r="E311" s="3" t="n">
        <v>230</v>
      </c>
    </row>
    <row r="312" s="1" customFormat="true" ht="17" hidden="false" customHeight="true" outlineLevel="0" collapsed="false">
      <c r="A312" s="4" t="n">
        <v>310</v>
      </c>
      <c r="B312" s="3" t="s">
        <v>1672</v>
      </c>
      <c r="C312" s="3" t="s">
        <v>1983</v>
      </c>
      <c r="D312" s="3" t="s">
        <v>1986</v>
      </c>
      <c r="E312" s="3" t="n">
        <v>230</v>
      </c>
    </row>
    <row r="313" s="1" customFormat="true" ht="17" hidden="false" customHeight="true" outlineLevel="0" collapsed="false">
      <c r="A313" s="4" t="n">
        <v>311</v>
      </c>
      <c r="B313" s="3" t="s">
        <v>1672</v>
      </c>
      <c r="C313" s="3" t="s">
        <v>1983</v>
      </c>
      <c r="D313" s="3" t="s">
        <v>1987</v>
      </c>
      <c r="E313" s="3" t="n">
        <v>230</v>
      </c>
    </row>
    <row r="314" s="1" customFormat="true" ht="17" hidden="false" customHeight="true" outlineLevel="0" collapsed="false">
      <c r="A314" s="4" t="n">
        <v>312</v>
      </c>
      <c r="B314" s="3" t="s">
        <v>1672</v>
      </c>
      <c r="C314" s="3" t="s">
        <v>1983</v>
      </c>
      <c r="D314" s="3" t="s">
        <v>1988</v>
      </c>
      <c r="E314" s="3" t="n">
        <v>220</v>
      </c>
    </row>
    <row r="315" s="1" customFormat="true" ht="17" hidden="false" customHeight="true" outlineLevel="0" collapsed="false">
      <c r="A315" s="4" t="n">
        <v>313</v>
      </c>
      <c r="B315" s="3" t="s">
        <v>1672</v>
      </c>
      <c r="C315" s="3" t="s">
        <v>1983</v>
      </c>
      <c r="D315" s="3" t="s">
        <v>1989</v>
      </c>
      <c r="E315" s="3" t="n">
        <v>220</v>
      </c>
    </row>
    <row r="316" s="1" customFormat="true" ht="17" hidden="false" customHeight="true" outlineLevel="0" collapsed="false">
      <c r="A316" s="4" t="n">
        <v>314</v>
      </c>
      <c r="B316" s="3" t="s">
        <v>1672</v>
      </c>
      <c r="C316" s="3" t="s">
        <v>1983</v>
      </c>
      <c r="D316" s="3" t="s">
        <v>1990</v>
      </c>
      <c r="E316" s="3" t="n">
        <v>220</v>
      </c>
    </row>
    <row r="317" s="1" customFormat="true" ht="17" hidden="false" customHeight="true" outlineLevel="0" collapsed="false">
      <c r="A317" s="4" t="n">
        <v>315</v>
      </c>
      <c r="B317" s="3" t="s">
        <v>1672</v>
      </c>
      <c r="C317" s="3" t="s">
        <v>1983</v>
      </c>
      <c r="D317" s="3" t="s">
        <v>1991</v>
      </c>
      <c r="E317" s="3" t="n">
        <v>220</v>
      </c>
    </row>
    <row r="318" s="1" customFormat="true" ht="17" hidden="false" customHeight="true" outlineLevel="0" collapsed="false">
      <c r="A318" s="4" t="n">
        <v>316</v>
      </c>
      <c r="B318" s="3" t="s">
        <v>1672</v>
      </c>
      <c r="C318" s="3" t="s">
        <v>1983</v>
      </c>
      <c r="D318" s="3" t="s">
        <v>1992</v>
      </c>
      <c r="E318" s="3" t="n">
        <v>220</v>
      </c>
    </row>
    <row r="319" s="1" customFormat="true" ht="17" hidden="false" customHeight="true" outlineLevel="0" collapsed="false">
      <c r="A319" s="4" t="n">
        <v>317</v>
      </c>
      <c r="B319" s="3" t="s">
        <v>1672</v>
      </c>
      <c r="C319" s="3" t="s">
        <v>1983</v>
      </c>
      <c r="D319" s="3" t="s">
        <v>1993</v>
      </c>
      <c r="E319" s="3" t="n">
        <v>220</v>
      </c>
    </row>
    <row r="320" s="1" customFormat="true" ht="17" hidden="false" customHeight="true" outlineLevel="0" collapsed="false">
      <c r="A320" s="4" t="n">
        <v>318</v>
      </c>
      <c r="B320" s="3" t="s">
        <v>1672</v>
      </c>
      <c r="C320" s="3" t="s">
        <v>1983</v>
      </c>
      <c r="D320" s="3" t="s">
        <v>1994</v>
      </c>
      <c r="E320" s="3" t="n">
        <v>220</v>
      </c>
    </row>
    <row r="321" s="1" customFormat="true" ht="17" hidden="false" customHeight="true" outlineLevel="0" collapsed="false">
      <c r="A321" s="4" t="n">
        <v>319</v>
      </c>
      <c r="B321" s="3" t="s">
        <v>1672</v>
      </c>
      <c r="C321" s="3" t="s">
        <v>1983</v>
      </c>
      <c r="D321" s="3" t="s">
        <v>1995</v>
      </c>
      <c r="E321" s="3" t="n">
        <v>220</v>
      </c>
    </row>
    <row r="322" s="1" customFormat="true" ht="17" hidden="false" customHeight="true" outlineLevel="0" collapsed="false">
      <c r="A322" s="4" t="n">
        <v>320</v>
      </c>
      <c r="B322" s="3" t="s">
        <v>1672</v>
      </c>
      <c r="C322" s="3" t="s">
        <v>1983</v>
      </c>
      <c r="D322" s="3" t="s">
        <v>1996</v>
      </c>
      <c r="E322" s="3" t="n">
        <v>220</v>
      </c>
    </row>
    <row r="323" s="1" customFormat="true" ht="17" hidden="false" customHeight="true" outlineLevel="0" collapsed="false">
      <c r="A323" s="4" t="n">
        <v>321</v>
      </c>
      <c r="B323" s="3" t="s">
        <v>1672</v>
      </c>
      <c r="C323" s="3" t="s">
        <v>1983</v>
      </c>
      <c r="D323" s="3" t="s">
        <v>1997</v>
      </c>
      <c r="E323" s="3" t="n">
        <v>220</v>
      </c>
    </row>
    <row r="324" s="1" customFormat="true" ht="17" hidden="false" customHeight="true" outlineLevel="0" collapsed="false">
      <c r="A324" s="4" t="n">
        <v>322</v>
      </c>
      <c r="B324" s="3" t="s">
        <v>1672</v>
      </c>
      <c r="C324" s="3" t="s">
        <v>1983</v>
      </c>
      <c r="D324" s="3" t="s">
        <v>1998</v>
      </c>
      <c r="E324" s="3" t="n">
        <v>240</v>
      </c>
    </row>
    <row r="325" s="1" customFormat="true" ht="17" hidden="false" customHeight="true" outlineLevel="0" collapsed="false">
      <c r="A325" s="4" t="n">
        <v>323</v>
      </c>
      <c r="B325" s="3" t="s">
        <v>1672</v>
      </c>
      <c r="C325" s="3" t="s">
        <v>1983</v>
      </c>
      <c r="D325" s="3" t="s">
        <v>1999</v>
      </c>
      <c r="E325" s="3" t="n">
        <v>240</v>
      </c>
    </row>
    <row r="326" s="1" customFormat="true" ht="17" hidden="false" customHeight="true" outlineLevel="0" collapsed="false">
      <c r="A326" s="4" t="n">
        <v>324</v>
      </c>
      <c r="B326" s="3" t="s">
        <v>1672</v>
      </c>
      <c r="C326" s="3" t="s">
        <v>1983</v>
      </c>
      <c r="D326" s="3" t="s">
        <v>2000</v>
      </c>
      <c r="E326" s="3" t="n">
        <v>240</v>
      </c>
    </row>
    <row r="327" s="1" customFormat="true" ht="17" hidden="false" customHeight="true" outlineLevel="0" collapsed="false">
      <c r="A327" s="4" t="n">
        <v>325</v>
      </c>
      <c r="B327" s="3" t="s">
        <v>1672</v>
      </c>
      <c r="C327" s="3" t="s">
        <v>1983</v>
      </c>
      <c r="D327" s="3" t="s">
        <v>2001</v>
      </c>
      <c r="E327" s="3" t="n">
        <v>240</v>
      </c>
    </row>
    <row r="328" s="1" customFormat="true" ht="17" hidden="false" customHeight="true" outlineLevel="0" collapsed="false">
      <c r="A328" s="4" t="n">
        <v>326</v>
      </c>
      <c r="B328" s="3" t="s">
        <v>1672</v>
      </c>
      <c r="C328" s="3" t="s">
        <v>1983</v>
      </c>
      <c r="D328" s="3" t="s">
        <v>2002</v>
      </c>
      <c r="E328" s="3" t="n">
        <v>240</v>
      </c>
    </row>
    <row r="329" s="1" customFormat="true" ht="17" hidden="false" customHeight="true" outlineLevel="0" collapsed="false">
      <c r="A329" s="4" t="n">
        <v>327</v>
      </c>
      <c r="B329" s="3" t="s">
        <v>1672</v>
      </c>
      <c r="C329" s="3" t="s">
        <v>1983</v>
      </c>
      <c r="D329" s="3" t="s">
        <v>2003</v>
      </c>
      <c r="E329" s="3" t="n">
        <v>240</v>
      </c>
    </row>
    <row r="330" s="1" customFormat="true" ht="17" hidden="false" customHeight="true" outlineLevel="0" collapsed="false">
      <c r="A330" s="4" t="n">
        <v>328</v>
      </c>
      <c r="B330" s="3" t="s">
        <v>1672</v>
      </c>
      <c r="C330" s="3" t="s">
        <v>1983</v>
      </c>
      <c r="D330" s="3" t="s">
        <v>2004</v>
      </c>
      <c r="E330" s="3" t="n">
        <v>240</v>
      </c>
    </row>
    <row r="331" s="1" customFormat="true" ht="17" hidden="false" customHeight="true" outlineLevel="0" collapsed="false">
      <c r="A331" s="4" t="n">
        <v>329</v>
      </c>
      <c r="B331" s="3" t="s">
        <v>1672</v>
      </c>
      <c r="C331" s="3" t="s">
        <v>1983</v>
      </c>
      <c r="D331" s="3" t="s">
        <v>2005</v>
      </c>
      <c r="E331" s="3" t="n">
        <v>240</v>
      </c>
    </row>
    <row r="332" s="1" customFormat="true" ht="17" hidden="false" customHeight="true" outlineLevel="0" collapsed="false">
      <c r="A332" s="4" t="n">
        <v>330</v>
      </c>
      <c r="B332" s="3" t="s">
        <v>1672</v>
      </c>
      <c r="C332" s="3" t="s">
        <v>1983</v>
      </c>
      <c r="D332" s="3" t="s">
        <v>2006</v>
      </c>
      <c r="E332" s="3" t="n">
        <v>240</v>
      </c>
    </row>
    <row r="333" s="1" customFormat="true" ht="17" hidden="false" customHeight="true" outlineLevel="0" collapsed="false">
      <c r="A333" s="4" t="n">
        <v>331</v>
      </c>
      <c r="B333" s="3" t="s">
        <v>1672</v>
      </c>
      <c r="C333" s="3" t="s">
        <v>1983</v>
      </c>
      <c r="D333" s="3" t="s">
        <v>2007</v>
      </c>
      <c r="E333" s="3" t="n">
        <v>240</v>
      </c>
    </row>
    <row r="334" s="1" customFormat="true" ht="17" hidden="false" customHeight="true" outlineLevel="0" collapsed="false">
      <c r="A334" s="4" t="n">
        <v>332</v>
      </c>
      <c r="B334" s="3" t="s">
        <v>1672</v>
      </c>
      <c r="C334" s="3" t="s">
        <v>1983</v>
      </c>
      <c r="D334" s="3" t="s">
        <v>2008</v>
      </c>
      <c r="E334" s="3" t="n">
        <v>220</v>
      </c>
    </row>
    <row r="335" s="1" customFormat="true" ht="17" hidden="false" customHeight="true" outlineLevel="0" collapsed="false">
      <c r="A335" s="4" t="n">
        <v>333</v>
      </c>
      <c r="B335" s="3" t="s">
        <v>1672</v>
      </c>
      <c r="C335" s="3" t="s">
        <v>1983</v>
      </c>
      <c r="D335" s="3" t="s">
        <v>2009</v>
      </c>
      <c r="E335" s="3" t="n">
        <v>220</v>
      </c>
    </row>
    <row r="336" s="1" customFormat="true" ht="17" hidden="false" customHeight="true" outlineLevel="0" collapsed="false">
      <c r="A336" s="4" t="n">
        <v>334</v>
      </c>
      <c r="B336" s="3" t="s">
        <v>1672</v>
      </c>
      <c r="C336" s="3" t="s">
        <v>1983</v>
      </c>
      <c r="D336" s="3" t="s">
        <v>2010</v>
      </c>
      <c r="E336" s="3" t="n">
        <v>220</v>
      </c>
    </row>
    <row r="337" s="1" customFormat="true" ht="17" hidden="false" customHeight="true" outlineLevel="0" collapsed="false">
      <c r="A337" s="4" t="n">
        <v>335</v>
      </c>
      <c r="B337" s="3" t="s">
        <v>1672</v>
      </c>
      <c r="C337" s="3" t="s">
        <v>1983</v>
      </c>
      <c r="D337" s="3" t="s">
        <v>2011</v>
      </c>
      <c r="E337" s="3" t="n">
        <v>220</v>
      </c>
    </row>
    <row r="338" s="1" customFormat="true" ht="17" hidden="false" customHeight="true" outlineLevel="0" collapsed="false">
      <c r="A338" s="4" t="n">
        <v>336</v>
      </c>
      <c r="B338" s="3" t="s">
        <v>1672</v>
      </c>
      <c r="C338" s="3" t="s">
        <v>1983</v>
      </c>
      <c r="D338" s="3" t="s">
        <v>2012</v>
      </c>
      <c r="E338" s="3" t="n">
        <v>220</v>
      </c>
    </row>
    <row r="339" s="1" customFormat="true" ht="17" hidden="false" customHeight="true" outlineLevel="0" collapsed="false">
      <c r="A339" s="4" t="n">
        <v>337</v>
      </c>
      <c r="B339" s="6" t="s">
        <v>1672</v>
      </c>
      <c r="C339" s="7" t="s">
        <v>1858</v>
      </c>
      <c r="D339" s="7" t="s">
        <v>2013</v>
      </c>
      <c r="E339" s="4" t="n">
        <v>230</v>
      </c>
    </row>
    <row r="340" s="1" customFormat="true" ht="17" hidden="false" customHeight="true" outlineLevel="0" collapsed="false">
      <c r="A340" s="4" t="n">
        <v>338</v>
      </c>
      <c r="B340" s="6" t="s">
        <v>1672</v>
      </c>
      <c r="C340" s="7" t="s">
        <v>1673</v>
      </c>
      <c r="D340" s="14" t="s">
        <v>2014</v>
      </c>
      <c r="E340" s="4" t="n">
        <v>240</v>
      </c>
    </row>
    <row r="341" s="1" customFormat="true" ht="17" hidden="false" customHeight="true" outlineLevel="0" collapsed="false">
      <c r="A341" s="4" t="n">
        <v>339</v>
      </c>
      <c r="B341" s="6" t="s">
        <v>1672</v>
      </c>
      <c r="C341" s="7" t="s">
        <v>1673</v>
      </c>
      <c r="D341" s="14" t="s">
        <v>2015</v>
      </c>
      <c r="E341" s="4" t="n">
        <v>240</v>
      </c>
    </row>
    <row r="342" s="1" customFormat="true" ht="17" hidden="false" customHeight="true" outlineLevel="0" collapsed="false">
      <c r="A342" s="4" t="n">
        <v>340</v>
      </c>
      <c r="B342" s="6" t="s">
        <v>1672</v>
      </c>
      <c r="C342" s="7" t="s">
        <v>1673</v>
      </c>
      <c r="D342" s="14" t="s">
        <v>2016</v>
      </c>
      <c r="E342" s="4" t="n">
        <v>240</v>
      </c>
    </row>
    <row r="343" s="1" customFormat="true" ht="17" hidden="false" customHeight="true" outlineLevel="0" collapsed="false">
      <c r="A343" s="4" t="n">
        <v>341</v>
      </c>
      <c r="B343" s="6" t="s">
        <v>1672</v>
      </c>
      <c r="C343" s="7" t="s">
        <v>1983</v>
      </c>
      <c r="D343" s="7" t="s">
        <v>2017</v>
      </c>
      <c r="E343" s="7" t="n">
        <v>230</v>
      </c>
    </row>
    <row r="344" s="1" customFormat="true" ht="17" hidden="false" customHeight="true" outlineLevel="0" collapsed="false">
      <c r="A344" s="4" t="n">
        <v>342</v>
      </c>
      <c r="B344" s="6" t="s">
        <v>1672</v>
      </c>
      <c r="C344" s="7" t="s">
        <v>1685</v>
      </c>
      <c r="D344" s="7" t="s">
        <v>2018</v>
      </c>
      <c r="E344" s="7" t="n">
        <v>240</v>
      </c>
    </row>
    <row r="345" s="1" customFormat="true" ht="17" hidden="false" customHeight="true" outlineLevel="0" collapsed="false">
      <c r="A345" s="4" t="n">
        <v>343</v>
      </c>
      <c r="B345" s="6" t="s">
        <v>1672</v>
      </c>
      <c r="C345" s="7" t="s">
        <v>1685</v>
      </c>
      <c r="D345" s="7" t="s">
        <v>2019</v>
      </c>
      <c r="E345" s="7" t="n">
        <v>240</v>
      </c>
    </row>
    <row r="346" s="1" customFormat="true" ht="17" hidden="false" customHeight="true" outlineLevel="0" collapsed="false">
      <c r="A346" s="4" t="n">
        <v>344</v>
      </c>
      <c r="B346" s="6" t="s">
        <v>1672</v>
      </c>
      <c r="C346" s="7" t="s">
        <v>1685</v>
      </c>
      <c r="D346" s="7" t="s">
        <v>2020</v>
      </c>
      <c r="E346" s="7" t="n">
        <v>240</v>
      </c>
    </row>
    <row r="347" s="1" customFormat="true" ht="17" hidden="false" customHeight="true" outlineLevel="0" collapsed="false">
      <c r="A347" s="4" t="n">
        <v>345</v>
      </c>
      <c r="B347" s="6" t="s">
        <v>1672</v>
      </c>
      <c r="C347" s="6" t="s">
        <v>154</v>
      </c>
      <c r="D347" s="6" t="s">
        <v>2021</v>
      </c>
      <c r="E347" s="4" t="n">
        <v>220</v>
      </c>
    </row>
    <row r="348" s="1" customFormat="true" ht="17" hidden="false" customHeight="true" outlineLevel="0" collapsed="false">
      <c r="A348" s="4" t="n">
        <v>346</v>
      </c>
      <c r="B348" s="6" t="s">
        <v>1672</v>
      </c>
      <c r="C348" s="6" t="s">
        <v>154</v>
      </c>
      <c r="D348" s="6" t="s">
        <v>2022</v>
      </c>
      <c r="E348" s="4" t="n">
        <v>230</v>
      </c>
    </row>
    <row r="349" s="1" customFormat="true" ht="17" hidden="false" customHeight="true" outlineLevel="0" collapsed="false">
      <c r="A349" s="4" t="n">
        <v>347</v>
      </c>
      <c r="B349" s="6" t="s">
        <v>1672</v>
      </c>
      <c r="C349" s="6" t="s">
        <v>154</v>
      </c>
      <c r="D349" s="6" t="s">
        <v>2023</v>
      </c>
      <c r="E349" s="4" t="n">
        <v>230</v>
      </c>
    </row>
    <row r="350" s="1" customFormat="true" ht="17" hidden="false" customHeight="true" outlineLevel="0" collapsed="false">
      <c r="A350" s="4" t="n">
        <v>348</v>
      </c>
      <c r="B350" s="6" t="s">
        <v>1672</v>
      </c>
      <c r="C350" s="6" t="s">
        <v>154</v>
      </c>
      <c r="D350" s="6" t="s">
        <v>2024</v>
      </c>
      <c r="E350" s="4" t="n">
        <v>220</v>
      </c>
    </row>
    <row r="351" s="1" customFormat="true" ht="17" hidden="false" customHeight="true" outlineLevel="0" collapsed="false">
      <c r="A351" s="4" t="n">
        <v>349</v>
      </c>
      <c r="B351" s="29" t="s">
        <v>1672</v>
      </c>
      <c r="C351" s="29" t="s">
        <v>1822</v>
      </c>
      <c r="D351" s="29" t="s">
        <v>2025</v>
      </c>
      <c r="E351" s="7" t="n">
        <v>230</v>
      </c>
    </row>
    <row r="352" s="1" customFormat="true" ht="17" hidden="false" customHeight="true" outlineLevel="0" collapsed="false">
      <c r="A352" s="4" t="n">
        <v>350</v>
      </c>
      <c r="B352" s="29" t="s">
        <v>1672</v>
      </c>
      <c r="C352" s="29" t="s">
        <v>1939</v>
      </c>
      <c r="D352" s="29" t="s">
        <v>2026</v>
      </c>
      <c r="E352" s="7" t="n">
        <v>230</v>
      </c>
    </row>
    <row r="353" s="1" customFormat="true" ht="17" hidden="false" customHeight="true" outlineLevel="0" collapsed="false">
      <c r="A353" s="4" t="n">
        <v>351</v>
      </c>
      <c r="B353" s="29" t="s">
        <v>1672</v>
      </c>
      <c r="C353" s="29" t="s">
        <v>1939</v>
      </c>
      <c r="D353" s="29" t="s">
        <v>2027</v>
      </c>
      <c r="E353" s="7" t="n">
        <v>230</v>
      </c>
    </row>
    <row r="354" s="1" customFormat="true" ht="17" hidden="false" customHeight="true" outlineLevel="0" collapsed="false">
      <c r="A354" s="6" t="s">
        <v>412</v>
      </c>
      <c r="B354" s="30"/>
      <c r="C354" s="30"/>
      <c r="D354" s="30"/>
      <c r="E354" s="22" t="n">
        <v>78360</v>
      </c>
    </row>
    <row r="355" s="1" customFormat="true" ht="17" hidden="false" customHeight="true" outlineLevel="0" collapsed="false"/>
    <row r="356" s="1" customFormat="true" ht="18" hidden="false" customHeight="true" outlineLevel="0" collapsed="false"/>
    <row r="357" s="1" customFormat="true" ht="18" hidden="false" customHeight="true" outlineLevel="0" collapsed="false"/>
    <row r="358" s="1" customFormat="true" ht="18" hidden="false" customHeight="true" outlineLevel="0" collapsed="false"/>
    <row r="359" s="1" customFormat="true" ht="18" hidden="false" customHeight="true" outlineLevel="0" collapsed="false"/>
    <row r="360" s="1" customFormat="true" ht="18" hidden="false" customHeight="true" outlineLevel="0" collapsed="false"/>
    <row r="361" s="1" customFormat="true" ht="18" hidden="false" customHeight="true" outlineLevel="0" collapsed="false"/>
    <row r="362" s="1" customFormat="true" ht="18" hidden="false" customHeight="true" outlineLevel="0" collapsed="false"/>
    <row r="363" s="1" customFormat="true" ht="18" hidden="false" customHeight="true" outlineLevel="0" collapsed="false"/>
    <row r="364" s="1" customFormat="true" ht="18" hidden="false" customHeight="true" outlineLevel="0" collapsed="false"/>
    <row r="365" s="1" customFormat="true" ht="18" hidden="false" customHeight="true" outlineLevel="0" collapsed="false"/>
    <row r="366" s="1" customFormat="true" ht="18" hidden="false" customHeight="true" outlineLevel="0" collapsed="false"/>
    <row r="367" s="1" customFormat="true" ht="18" hidden="false" customHeight="true" outlineLevel="0" collapsed="false"/>
    <row r="368" s="1" customFormat="true" ht="18" hidden="false" customHeight="true" outlineLevel="0" collapsed="false"/>
    <row r="369" s="1" customFormat="true" ht="18" hidden="false" customHeight="true" outlineLevel="0" collapsed="false"/>
    <row r="370" s="1" customFormat="true" ht="18" hidden="false" customHeight="true" outlineLevel="0" collapsed="false"/>
    <row r="371" s="1" customFormat="true" ht="18" hidden="false" customHeight="true" outlineLevel="0" collapsed="false"/>
    <row r="372" s="1" customFormat="true" ht="18" hidden="false" customHeight="true" outlineLevel="0" collapsed="false"/>
    <row r="373" s="1" customFormat="true" ht="18" hidden="false" customHeight="true" outlineLevel="0" collapsed="false"/>
    <row r="374" s="1" customFormat="true" ht="18" hidden="false" customHeight="true" outlineLevel="0" collapsed="false"/>
    <row r="375" s="1" customFormat="true" ht="18" hidden="false" customHeight="true" outlineLevel="0" collapsed="false"/>
    <row r="376" s="1" customFormat="true" ht="18" hidden="false" customHeight="true" outlineLevel="0" collapsed="false"/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  <row r="387" s="1" customFormat="true" ht="18" hidden="false" customHeight="true" outlineLevel="0" collapsed="false"/>
    <row r="388" s="1" customFormat="true" ht="18" hidden="false" customHeight="true" outlineLevel="0" collapsed="false"/>
    <row r="389" s="1" customFormat="true" ht="18" hidden="false" customHeight="true" outlineLevel="0" collapsed="false"/>
    <row r="390" s="1" customFormat="true" ht="18" hidden="false" customHeight="true" outlineLevel="0" collapsed="false"/>
    <row r="391" s="1" customFormat="true" ht="18" hidden="false" customHeight="true" outlineLevel="0" collapsed="false"/>
    <row r="392" s="1" customFormat="true" ht="18" hidden="false" customHeight="true" outlineLevel="0" collapsed="false"/>
    <row r="393" s="1" customFormat="true" ht="18" hidden="false" customHeight="true" outlineLevel="0" collapsed="false"/>
    <row r="394" s="1" customFormat="true" ht="18" hidden="false" customHeight="true" outlineLevel="0" collapsed="false"/>
    <row r="395" s="1" customFormat="true" ht="18" hidden="false" customHeight="true" outlineLevel="0" collapsed="false"/>
    <row r="396" s="1" customFormat="true" ht="18" hidden="false" customHeight="true" outlineLevel="0" collapsed="false"/>
    <row r="397" s="1" customFormat="true" ht="18" hidden="false" customHeight="true" outlineLevel="0" collapsed="false"/>
    <row r="398" s="1" customFormat="true" ht="18" hidden="false" customHeight="true" outlineLevel="0" collapsed="false"/>
    <row r="399" s="1" customFormat="true" ht="18" hidden="false" customHeight="true" outlineLevel="0" collapsed="false"/>
    <row r="400" s="1" customFormat="true" ht="18" hidden="false" customHeight="true" outlineLevel="0" collapsed="false"/>
    <row r="401" s="1" customFormat="true" ht="18" hidden="false" customHeight="true" outlineLevel="0" collapsed="false"/>
    <row r="402" s="1" customFormat="true" ht="18" hidden="false" customHeight="true" outlineLevel="0" collapsed="false"/>
    <row r="403" s="1" customFormat="true" ht="18" hidden="false" customHeight="true" outlineLevel="0" collapsed="false"/>
    <row r="404" s="1" customFormat="true" ht="18" hidden="false" customHeight="true" outlineLevel="0" collapsed="false"/>
    <row r="405" s="1" customFormat="true" ht="18" hidden="false" customHeight="true" outlineLevel="0" collapsed="false"/>
    <row r="406" s="1" customFormat="true" ht="18" hidden="false" customHeight="true" outlineLevel="0" collapsed="false"/>
    <row r="407" s="1" customFormat="true" ht="18" hidden="false" customHeight="true" outlineLevel="0" collapsed="false"/>
    <row r="408" s="1" customFormat="true" ht="18" hidden="false" customHeight="true" outlineLevel="0" collapsed="false"/>
    <row r="409" s="1" customFormat="true" ht="18" hidden="false" customHeight="true" outlineLevel="0" collapsed="false"/>
    <row r="410" s="1" customFormat="true" ht="18" hidden="false" customHeight="true" outlineLevel="0" collapsed="false"/>
    <row r="411" s="1" customFormat="true" ht="18" hidden="false" customHeight="true" outlineLevel="0" collapsed="false"/>
    <row r="412" s="1" customFormat="true" ht="18" hidden="false" customHeight="true" outlineLevel="0" collapsed="false"/>
    <row r="413" s="1" customFormat="true" ht="18" hidden="false" customHeight="true" outlineLevel="0" collapsed="false"/>
    <row r="414" s="1" customFormat="true" ht="18" hidden="false" customHeight="true" outlineLevel="0" collapsed="false"/>
    <row r="415" s="1" customFormat="true" ht="18" hidden="false" customHeight="true" outlineLevel="0" collapsed="false"/>
    <row r="416" s="1" customFormat="true" ht="18" hidden="false" customHeight="true" outlineLevel="0" collapsed="false"/>
    <row r="417" s="1" customFormat="true" ht="18" hidden="false" customHeight="true" outlineLevel="0" collapsed="false"/>
    <row r="418" s="1" customFormat="true" ht="18" hidden="false" customHeight="true" outlineLevel="0" collapsed="false"/>
    <row r="419" s="1" customFormat="true" ht="18" hidden="false" customHeight="true" outlineLevel="0" collapsed="false"/>
    <row r="420" s="1" customFormat="true" ht="18" hidden="false" customHeight="true" outlineLevel="0" collapsed="false"/>
    <row r="421" s="1" customFormat="true" ht="18" hidden="false" customHeight="true" outlineLevel="0" collapsed="false"/>
    <row r="422" s="1" customFormat="true" ht="18" hidden="false" customHeight="true" outlineLevel="0" collapsed="false"/>
    <row r="423" s="1" customFormat="true" ht="18" hidden="false" customHeight="true" outlineLevel="0" collapsed="false"/>
    <row r="424" s="1" customFormat="true" ht="18" hidden="false" customHeight="true" outlineLevel="0" collapsed="false"/>
    <row r="425" s="1" customFormat="true" ht="18" hidden="false" customHeight="true" outlineLevel="0" collapsed="false"/>
    <row r="426" s="1" customFormat="true" ht="18" hidden="false" customHeight="true" outlineLevel="0" collapsed="false"/>
    <row r="427" s="1" customFormat="true" ht="18" hidden="false" customHeight="true" outlineLevel="0" collapsed="false"/>
    <row r="428" s="1" customFormat="true" ht="18" hidden="false" customHeight="true" outlineLevel="0" collapsed="false"/>
    <row r="429" s="1" customFormat="true" ht="18" hidden="false" customHeight="true" outlineLevel="0" collapsed="false"/>
    <row r="430" s="1" customFormat="true" ht="18" hidden="false" customHeight="true" outlineLevel="0" collapsed="false"/>
    <row r="431" s="1" customFormat="true" ht="18" hidden="false" customHeight="true" outlineLevel="0" collapsed="false"/>
    <row r="432" s="1" customFormat="true" ht="18" hidden="false" customHeight="true" outlineLevel="0" collapsed="false"/>
    <row r="433" s="1" customFormat="true" ht="18" hidden="false" customHeight="true" outlineLevel="0" collapsed="false"/>
    <row r="434" s="1" customFormat="true" ht="18" hidden="false" customHeight="true" outlineLevel="0" collapsed="false"/>
    <row r="435" s="1" customFormat="true" ht="18" hidden="false" customHeight="true" outlineLevel="0" collapsed="false"/>
    <row r="436" s="1" customFormat="true" ht="18" hidden="false" customHeight="true" outlineLevel="0" collapsed="false"/>
    <row r="437" s="1" customFormat="true" ht="18" hidden="false" customHeight="true" outlineLevel="0" collapsed="false"/>
    <row r="438" s="1" customFormat="true" ht="18" hidden="false" customHeight="true" outlineLevel="0" collapsed="false"/>
    <row r="439" s="1" customFormat="true" ht="18" hidden="false" customHeight="true" outlineLevel="0" collapsed="false"/>
    <row r="440" s="1" customFormat="true" ht="18" hidden="false" customHeight="true" outlineLevel="0" collapsed="false"/>
    <row r="441" s="1" customFormat="true" ht="18" hidden="false" customHeight="true" outlineLevel="0" collapsed="false"/>
    <row r="442" s="1" customFormat="true" ht="18" hidden="false" customHeight="true" outlineLevel="0" collapsed="false"/>
    <row r="443" s="1" customFormat="true" ht="18" hidden="false" customHeight="true" outlineLevel="0" collapsed="false"/>
    <row r="444" s="1" customFormat="true" ht="18" hidden="false" customHeight="true" outlineLevel="0" collapsed="false"/>
    <row r="445" s="1" customFormat="true" ht="18" hidden="false" customHeight="true" outlineLevel="0" collapsed="false"/>
    <row r="446" s="1" customFormat="true" ht="18" hidden="false" customHeight="true" outlineLevel="0" collapsed="false"/>
    <row r="447" s="1" customFormat="true" ht="18" hidden="false" customHeight="true" outlineLevel="0" collapsed="false"/>
    <row r="448" s="1" customFormat="true" ht="18" hidden="false" customHeight="true" outlineLevel="0" collapsed="false"/>
    <row r="449" s="1" customFormat="true" ht="18" hidden="false" customHeight="true" outlineLevel="0" collapsed="false"/>
    <row r="450" s="1" customFormat="true" ht="18" hidden="false" customHeight="true" outlineLevel="0" collapsed="false"/>
    <row r="451" s="1" customFormat="true" ht="18" hidden="false" customHeight="true" outlineLevel="0" collapsed="false"/>
    <row r="452" s="1" customFormat="true" ht="18" hidden="false" customHeight="true" outlineLevel="0" collapsed="false"/>
    <row r="453" s="1" customFormat="true" ht="18" hidden="false" customHeight="true" outlineLevel="0" collapsed="false"/>
    <row r="454" s="1" customFormat="true" ht="18" hidden="false" customHeight="true" outlineLevel="0" collapsed="false"/>
    <row r="455" s="1" customFormat="true" ht="18" hidden="false" customHeight="true" outlineLevel="0" collapsed="false"/>
    <row r="456" s="1" customFormat="true" ht="18" hidden="false" customHeight="true" outlineLevel="0" collapsed="false"/>
    <row r="457" s="1" customFormat="true" ht="18" hidden="false" customHeight="true" outlineLevel="0" collapsed="false"/>
    <row r="458" s="1" customFormat="true" ht="18" hidden="false" customHeight="true" outlineLevel="0" collapsed="false"/>
    <row r="459" s="1" customFormat="true" ht="18" hidden="false" customHeight="true" outlineLevel="0" collapsed="false"/>
    <row r="460" s="1" customFormat="true" ht="18" hidden="false" customHeight="true" outlineLevel="0" collapsed="false"/>
    <row r="461" s="1" customFormat="true" ht="18" hidden="false" customHeight="true" outlineLevel="0" collapsed="false"/>
    <row r="462" s="1" customFormat="true" ht="18" hidden="false" customHeight="true" outlineLevel="0" collapsed="false"/>
    <row r="463" s="1" customFormat="true" ht="18" hidden="false" customHeight="true" outlineLevel="0" collapsed="false"/>
    <row r="464" s="1" customFormat="true" ht="18" hidden="false" customHeight="true" outlineLevel="0" collapsed="false"/>
    <row r="465" s="1" customFormat="true" ht="18" hidden="false" customHeight="true" outlineLevel="0" collapsed="false"/>
    <row r="466" s="1" customFormat="true" ht="18" hidden="false" customHeight="true" outlineLevel="0" collapsed="false"/>
    <row r="467" s="1" customFormat="true" ht="18" hidden="false" customHeight="true" outlineLevel="0" collapsed="false"/>
    <row r="468" s="1" customFormat="true" ht="18" hidden="false" customHeight="true" outlineLevel="0" collapsed="false"/>
    <row r="469" s="1" customFormat="true" ht="18" hidden="false" customHeight="true" outlineLevel="0" collapsed="false"/>
    <row r="470" s="1" customFormat="true" ht="18" hidden="false" customHeight="true" outlineLevel="0" collapsed="false"/>
    <row r="471" s="1" customFormat="true" ht="18" hidden="false" customHeight="true" outlineLevel="0" collapsed="false"/>
    <row r="472" s="1" customFormat="true" ht="18" hidden="false" customHeight="true" outlineLevel="0" collapsed="false"/>
    <row r="473" s="1" customFormat="true" ht="18" hidden="false" customHeight="true" outlineLevel="0" collapsed="false"/>
    <row r="474" s="1" customFormat="true" ht="18" hidden="false" customHeight="true" outlineLevel="0" collapsed="false"/>
    <row r="475" s="1" customFormat="true" ht="18" hidden="false" customHeight="true" outlineLevel="0" collapsed="false"/>
    <row r="476" s="1" customFormat="true" ht="18" hidden="false" customHeight="true" outlineLevel="0" collapsed="false"/>
    <row r="477" s="1" customFormat="true" ht="18" hidden="false" customHeight="true" outlineLevel="0" collapsed="false"/>
    <row r="478" s="1" customFormat="true" ht="18" hidden="false" customHeight="true" outlineLevel="0" collapsed="false"/>
    <row r="479" s="1" customFormat="true" ht="18" hidden="false" customHeight="true" outlineLevel="0" collapsed="false"/>
    <row r="480" s="1" customFormat="true" ht="18" hidden="false" customHeight="true" outlineLevel="0" collapsed="false"/>
    <row r="481" s="1" customFormat="true" ht="18" hidden="false" customHeight="true" outlineLevel="0" collapsed="false"/>
    <row r="482" s="1" customFormat="true" ht="18" hidden="false" customHeight="true" outlineLevel="0" collapsed="false"/>
    <row r="483" s="1" customFormat="true" ht="18" hidden="false" customHeight="true" outlineLevel="0" collapsed="false"/>
    <row r="484" s="1" customFormat="true" ht="18" hidden="false" customHeight="true" outlineLevel="0" collapsed="false"/>
    <row r="485" s="1" customFormat="true" ht="18" hidden="false" customHeight="true" outlineLevel="0" collapsed="false"/>
    <row r="486" s="1" customFormat="true" ht="18" hidden="false" customHeight="true" outlineLevel="0" collapsed="false"/>
    <row r="487" s="1" customFormat="true" ht="18" hidden="false" customHeight="true" outlineLevel="0" collapsed="false"/>
    <row r="488" s="1" customFormat="true" ht="18" hidden="false" customHeight="true" outlineLevel="0" collapsed="false"/>
    <row r="489" s="1" customFormat="true" ht="18" hidden="false" customHeight="true" outlineLevel="0" collapsed="false"/>
    <row r="490" s="1" customFormat="true" ht="18" hidden="false" customHeight="true" outlineLevel="0" collapsed="false"/>
    <row r="491" s="1" customFormat="true" ht="18" hidden="false" customHeight="true" outlineLevel="0" collapsed="false"/>
    <row r="492" s="1" customFormat="true" ht="18" hidden="false" customHeight="true" outlineLevel="0" collapsed="false"/>
    <row r="493" s="1" customFormat="true" ht="18" hidden="false" customHeight="true" outlineLevel="0" collapsed="false"/>
    <row r="494" s="1" customFormat="true" ht="18" hidden="false" customHeight="true" outlineLevel="0" collapsed="false"/>
    <row r="495" s="1" customFormat="true" ht="18" hidden="false" customHeight="true" outlineLevel="0" collapsed="false"/>
    <row r="496" s="1" customFormat="true" ht="18" hidden="false" customHeight="true" outlineLevel="0" collapsed="false"/>
    <row r="497" s="1" customFormat="true" ht="18" hidden="false" customHeight="true" outlineLevel="0" collapsed="false"/>
    <row r="498" s="1" customFormat="true" ht="18" hidden="false" customHeight="true" outlineLevel="0" collapsed="false"/>
    <row r="499" s="1" customFormat="true" ht="18" hidden="false" customHeight="true" outlineLevel="0" collapsed="false"/>
    <row r="500" s="1" customFormat="true" ht="18" hidden="false" customHeight="true" outlineLevel="0" collapsed="false"/>
    <row r="501" s="1" customFormat="true" ht="18" hidden="false" customHeight="true" outlineLevel="0" collapsed="false"/>
    <row r="502" s="1" customFormat="true" ht="18" hidden="false" customHeight="true" outlineLevel="0" collapsed="false"/>
    <row r="503" s="1" customFormat="true" ht="18" hidden="false" customHeight="true" outlineLevel="0" collapsed="false"/>
    <row r="504" s="1" customFormat="true" ht="18" hidden="false" customHeight="true" outlineLevel="0" collapsed="false"/>
    <row r="505" s="1" customFormat="true" ht="18" hidden="false" customHeight="true" outlineLevel="0" collapsed="false"/>
    <row r="506" s="1" customFormat="true" ht="18" hidden="false" customHeight="true" outlineLevel="0" collapsed="false"/>
    <row r="507" s="1" customFormat="true" ht="18" hidden="false" customHeight="true" outlineLevel="0" collapsed="false"/>
    <row r="508" s="1" customFormat="true" ht="18" hidden="false" customHeight="true" outlineLevel="0" collapsed="false"/>
    <row r="509" s="1" customFormat="true" ht="18" hidden="false" customHeight="true" outlineLevel="0" collapsed="false"/>
    <row r="510" s="1" customFormat="true" ht="18" hidden="false" customHeight="true" outlineLevel="0" collapsed="false"/>
    <row r="511" s="1" customFormat="true" ht="18" hidden="false" customHeight="true" outlineLevel="0" collapsed="false"/>
    <row r="512" s="1" customFormat="true" ht="18" hidden="false" customHeight="true" outlineLevel="0" collapsed="false"/>
    <row r="513" s="1" customFormat="true" ht="18" hidden="false" customHeight="true" outlineLevel="0" collapsed="false"/>
    <row r="514" s="1" customFormat="true" ht="18" hidden="false" customHeight="true" outlineLevel="0" collapsed="false"/>
    <row r="515" s="1" customFormat="true" ht="18" hidden="false" customHeight="true" outlineLevel="0" collapsed="false"/>
    <row r="516" s="1" customFormat="true" ht="18" hidden="false" customHeight="true" outlineLevel="0" collapsed="false"/>
    <row r="517" s="1" customFormat="true" ht="18" hidden="false" customHeight="true" outlineLevel="0" collapsed="false"/>
    <row r="518" s="1" customFormat="true" ht="18" hidden="false" customHeight="true" outlineLevel="0" collapsed="false"/>
    <row r="519" s="1" customFormat="true" ht="18" hidden="false" customHeight="true" outlineLevel="0" collapsed="false"/>
    <row r="520" s="1" customFormat="true" ht="18" hidden="false" customHeight="true" outlineLevel="0" collapsed="false"/>
    <row r="521" s="1" customFormat="true" ht="18" hidden="false" customHeight="true" outlineLevel="0" collapsed="false"/>
    <row r="522" s="1" customFormat="true" ht="18" hidden="false" customHeight="true" outlineLevel="0" collapsed="false"/>
    <row r="523" s="1" customFormat="true" ht="18" hidden="false" customHeight="true" outlineLevel="0" collapsed="false"/>
    <row r="524" s="1" customFormat="true" ht="18" hidden="false" customHeight="true" outlineLevel="0" collapsed="false"/>
    <row r="525" s="1" customFormat="true" ht="18" hidden="false" customHeight="true" outlineLevel="0" collapsed="false"/>
    <row r="526" s="1" customFormat="true" ht="18" hidden="false" customHeight="true" outlineLevel="0" collapsed="false"/>
    <row r="527" s="1" customFormat="true" ht="18" hidden="false" customHeight="true" outlineLevel="0" collapsed="false"/>
    <row r="528" s="1" customFormat="true" ht="18" hidden="false" customHeight="true" outlineLevel="0" collapsed="false"/>
    <row r="529" s="1" customFormat="true" ht="18" hidden="false" customHeight="true" outlineLevel="0" collapsed="false"/>
    <row r="530" s="1" customFormat="true" ht="18" hidden="false" customHeight="true" outlineLevel="0" collapsed="false"/>
    <row r="531" s="1" customFormat="true" ht="18" hidden="false" customHeight="true" outlineLevel="0" collapsed="false"/>
    <row r="532" s="1" customFormat="true" ht="18" hidden="false" customHeight="true" outlineLevel="0" collapsed="false"/>
    <row r="533" s="1" customFormat="true" ht="18" hidden="false" customHeight="true" outlineLevel="0" collapsed="false"/>
    <row r="534" s="1" customFormat="true" ht="18" hidden="false" customHeight="true" outlineLevel="0" collapsed="false"/>
    <row r="535" s="1" customFormat="true" ht="18" hidden="false" customHeight="true" outlineLevel="0" collapsed="false"/>
    <row r="536" s="1" customFormat="true" ht="18" hidden="false" customHeight="true" outlineLevel="0" collapsed="false"/>
    <row r="537" s="1" customFormat="true" ht="18" hidden="false" customHeight="true" outlineLevel="0" collapsed="false"/>
    <row r="538" s="1" customFormat="true" ht="18" hidden="false" customHeight="true" outlineLevel="0" collapsed="false"/>
    <row r="539" s="1" customFormat="true" ht="18" hidden="false" customHeight="true" outlineLevel="0" collapsed="false"/>
    <row r="540" s="1" customFormat="true" ht="18" hidden="false" customHeight="true" outlineLevel="0" collapsed="false"/>
    <row r="541" s="1" customFormat="true" ht="18" hidden="false" customHeight="true" outlineLevel="0" collapsed="false"/>
    <row r="542" s="1" customFormat="true" ht="18" hidden="false" customHeight="true" outlineLevel="0" collapsed="false"/>
    <row r="543" s="1" customFormat="true" ht="18" hidden="false" customHeight="true" outlineLevel="0" collapsed="false"/>
    <row r="544" s="1" customFormat="true" ht="18" hidden="false" customHeight="true" outlineLevel="0" collapsed="false"/>
    <row r="545" s="1" customFormat="true" ht="18" hidden="false" customHeight="true" outlineLevel="0" collapsed="false"/>
    <row r="546" s="1" customFormat="true" ht="18" hidden="false" customHeight="true" outlineLevel="0" collapsed="false"/>
    <row r="547" s="1" customFormat="true" ht="18" hidden="false" customHeight="true" outlineLevel="0" collapsed="false"/>
    <row r="548" s="1" customFormat="true" ht="18" hidden="false" customHeight="true" outlineLevel="0" collapsed="false"/>
    <row r="549" s="1" customFormat="true" ht="18" hidden="false" customHeight="true" outlineLevel="0" collapsed="false"/>
    <row r="550" s="1" customFormat="true" ht="18" hidden="false" customHeight="true" outlineLevel="0" collapsed="false"/>
    <row r="551" s="1" customFormat="true" ht="18" hidden="false" customHeight="true" outlineLevel="0" collapsed="false"/>
    <row r="552" s="1" customFormat="true" ht="18" hidden="false" customHeight="true" outlineLevel="0" collapsed="false"/>
    <row r="553" s="1" customFormat="true" ht="18" hidden="false" customHeight="true" outlineLevel="0" collapsed="false"/>
    <row r="554" s="1" customFormat="true" ht="18" hidden="false" customHeight="true" outlineLevel="0" collapsed="false"/>
    <row r="555" s="1" customFormat="true" ht="18" hidden="false" customHeight="true" outlineLevel="0" collapsed="false"/>
    <row r="556" s="1" customFormat="true" ht="18" hidden="false" customHeight="true" outlineLevel="0" collapsed="false"/>
    <row r="557" s="1" customFormat="true" ht="18" hidden="false" customHeight="true" outlineLevel="0" collapsed="false"/>
    <row r="558" s="1" customFormat="true" ht="18" hidden="false" customHeight="true" outlineLevel="0" collapsed="false"/>
    <row r="559" s="1" customFormat="true" ht="18" hidden="false" customHeight="true" outlineLevel="0" collapsed="false"/>
    <row r="560" s="1" customFormat="true" ht="18" hidden="false" customHeight="true" outlineLevel="0" collapsed="false"/>
    <row r="561" s="1" customFormat="true" ht="18" hidden="false" customHeight="true" outlineLevel="0" collapsed="false"/>
    <row r="562" s="1" customFormat="true" ht="18" hidden="false" customHeight="true" outlineLevel="0" collapsed="false"/>
    <row r="563" s="1" customFormat="true" ht="18" hidden="false" customHeight="true" outlineLevel="0" collapsed="false"/>
    <row r="564" s="1" customFormat="true" ht="18" hidden="false" customHeight="true" outlineLevel="0" collapsed="false"/>
    <row r="565" s="1" customFormat="true" ht="18" hidden="false" customHeight="true" outlineLevel="0" collapsed="false"/>
    <row r="566" s="1" customFormat="true" ht="18" hidden="false" customHeight="true" outlineLevel="0" collapsed="false"/>
    <row r="567" s="1" customFormat="true" ht="18" hidden="false" customHeight="true" outlineLevel="0" collapsed="false"/>
    <row r="568" s="1" customFormat="true" ht="18" hidden="false" customHeight="true" outlineLevel="0" collapsed="false"/>
    <row r="569" s="1" customFormat="true" ht="18" hidden="false" customHeight="true" outlineLevel="0" collapsed="false"/>
    <row r="570" s="1" customFormat="true" ht="18" hidden="false" customHeight="true" outlineLevel="0" collapsed="false"/>
    <row r="571" s="1" customFormat="true" ht="18" hidden="false" customHeight="true" outlineLevel="0" collapsed="false"/>
    <row r="572" s="1" customFormat="true" ht="18" hidden="false" customHeight="true" outlineLevel="0" collapsed="false"/>
    <row r="573" s="1" customFormat="true" ht="18" hidden="false" customHeight="true" outlineLevel="0" collapsed="false"/>
    <row r="574" s="1" customFormat="true" ht="18" hidden="false" customHeight="true" outlineLevel="0" collapsed="false"/>
    <row r="575" s="1" customFormat="true" ht="18" hidden="false" customHeight="true" outlineLevel="0" collapsed="false"/>
    <row r="576" s="1" customFormat="true" ht="18" hidden="false" customHeight="true" outlineLevel="0" collapsed="false"/>
    <row r="577" s="1" customFormat="true" ht="18" hidden="false" customHeight="true" outlineLevel="0" collapsed="false"/>
    <row r="578" s="1" customFormat="true" ht="18" hidden="false" customHeight="true" outlineLevel="0" collapsed="false"/>
    <row r="579" s="1" customFormat="true" ht="18" hidden="false" customHeight="true" outlineLevel="0" collapsed="false"/>
    <row r="580" s="1" customFormat="true" ht="18" hidden="false" customHeight="true" outlineLevel="0" collapsed="false"/>
    <row r="581" s="1" customFormat="true" ht="18" hidden="false" customHeight="true" outlineLevel="0" collapsed="false"/>
    <row r="582" s="1" customFormat="true" ht="18" hidden="false" customHeight="true" outlineLevel="0" collapsed="false"/>
    <row r="583" s="1" customFormat="true" ht="18" hidden="false" customHeight="true" outlineLevel="0" collapsed="false"/>
    <row r="584" s="1" customFormat="true" ht="18" hidden="false" customHeight="true" outlineLevel="0" collapsed="false"/>
    <row r="585" s="1" customFormat="true" ht="18" hidden="false" customHeight="true" outlineLevel="0" collapsed="false"/>
    <row r="586" s="1" customFormat="true" ht="18" hidden="false" customHeight="true" outlineLevel="0" collapsed="false"/>
    <row r="587" s="1" customFormat="true" ht="18" hidden="false" customHeight="true" outlineLevel="0" collapsed="false"/>
    <row r="588" s="1" customFormat="true" ht="18" hidden="false" customHeight="true" outlineLevel="0" collapsed="false"/>
    <row r="589" s="1" customFormat="true" ht="18" hidden="false" customHeight="true" outlineLevel="0" collapsed="false"/>
    <row r="590" s="1" customFormat="true" ht="18" hidden="false" customHeight="true" outlineLevel="0" collapsed="false"/>
    <row r="591" s="1" customFormat="true" ht="18" hidden="false" customHeight="true" outlineLevel="0" collapsed="false"/>
    <row r="592" s="1" customFormat="true" ht="18" hidden="false" customHeight="true" outlineLevel="0" collapsed="false"/>
    <row r="593" s="1" customFormat="true" ht="18" hidden="false" customHeight="true" outlineLevel="0" collapsed="false"/>
    <row r="594" s="1" customFormat="true" ht="18" hidden="false" customHeight="true" outlineLevel="0" collapsed="false"/>
    <row r="595" s="1" customFormat="true" ht="18" hidden="false" customHeight="true" outlineLevel="0" collapsed="false"/>
    <row r="596" s="1" customFormat="true" ht="18" hidden="false" customHeight="true" outlineLevel="0" collapsed="false"/>
    <row r="597" s="1" customFormat="true" ht="18" hidden="false" customHeight="true" outlineLevel="0" collapsed="false"/>
    <row r="598" s="1" customFormat="true" ht="18" hidden="false" customHeight="true" outlineLevel="0" collapsed="false"/>
    <row r="599" s="1" customFormat="true" ht="18" hidden="false" customHeight="true" outlineLevel="0" collapsed="false"/>
    <row r="600" s="1" customFormat="true" ht="18" hidden="false" customHeight="true" outlineLevel="0" collapsed="false"/>
    <row r="601" s="1" customFormat="true" ht="18" hidden="false" customHeight="true" outlineLevel="0" collapsed="false"/>
    <row r="602" s="1" customFormat="true" ht="18" hidden="false" customHeight="true" outlineLevel="0" collapsed="false"/>
    <row r="603" s="1" customFormat="true" ht="18" hidden="false" customHeight="true" outlineLevel="0" collapsed="false"/>
    <row r="604" s="1" customFormat="true" ht="18" hidden="false" customHeight="true" outlineLevel="0" collapsed="false"/>
    <row r="605" s="1" customFormat="true" ht="18" hidden="false" customHeight="true" outlineLevel="0" collapsed="false"/>
    <row r="606" s="1" customFormat="true" ht="18" hidden="false" customHeight="true" outlineLevel="0" collapsed="false"/>
    <row r="607" s="1" customFormat="true" ht="18" hidden="false" customHeight="true" outlineLevel="0" collapsed="false"/>
    <row r="608" s="1" customFormat="true" ht="18" hidden="false" customHeight="true" outlineLevel="0" collapsed="false"/>
    <row r="609" s="1" customFormat="true" ht="18" hidden="false" customHeight="true" outlineLevel="0" collapsed="false"/>
    <row r="610" s="1" customFormat="true" ht="18" hidden="false" customHeight="true" outlineLevel="0" collapsed="false"/>
    <row r="611" s="1" customFormat="true" ht="18" hidden="false" customHeight="true" outlineLevel="0" collapsed="false"/>
    <row r="612" s="1" customFormat="true" ht="18" hidden="false" customHeight="true" outlineLevel="0" collapsed="false"/>
    <row r="613" s="1" customFormat="true" ht="18" hidden="false" customHeight="true" outlineLevel="0" collapsed="false"/>
    <row r="614" s="1" customFormat="true" ht="18" hidden="false" customHeight="true" outlineLevel="0" collapsed="false"/>
    <row r="615" s="1" customFormat="true" ht="18" hidden="false" customHeight="true" outlineLevel="0" collapsed="false"/>
    <row r="616" s="1" customFormat="true" ht="18" hidden="false" customHeight="true" outlineLevel="0" collapsed="false"/>
    <row r="617" s="1" customFormat="true" ht="18" hidden="false" customHeight="true" outlineLevel="0" collapsed="false"/>
    <row r="618" s="1" customFormat="true" ht="18" hidden="false" customHeight="true" outlineLevel="0" collapsed="false"/>
    <row r="619" s="1" customFormat="true" ht="18" hidden="false" customHeight="true" outlineLevel="0" collapsed="false"/>
    <row r="620" s="1" customFormat="true" ht="18" hidden="false" customHeight="true" outlineLevel="0" collapsed="false"/>
    <row r="621" s="1" customFormat="true" ht="18" hidden="false" customHeight="true" outlineLevel="0" collapsed="false"/>
    <row r="622" s="1" customFormat="true" ht="18" hidden="false" customHeight="true" outlineLevel="0" collapsed="false"/>
    <row r="623" s="1" customFormat="true" ht="18" hidden="false" customHeight="true" outlineLevel="0" collapsed="false"/>
    <row r="624" s="1" customFormat="true" ht="18" hidden="false" customHeight="true" outlineLevel="0" collapsed="false"/>
    <row r="625" s="1" customFormat="true" ht="18" hidden="false" customHeight="true" outlineLevel="0" collapsed="false"/>
    <row r="626" s="1" customFormat="true" ht="18" hidden="false" customHeight="true" outlineLevel="0" collapsed="false"/>
    <row r="627" s="1" customFormat="true" ht="18" hidden="false" customHeight="true" outlineLevel="0" collapsed="false"/>
    <row r="628" s="1" customFormat="true" ht="18" hidden="false" customHeight="true" outlineLevel="0" collapsed="false"/>
    <row r="629" s="1" customFormat="true" ht="18" hidden="false" customHeight="true" outlineLevel="0" collapsed="false"/>
    <row r="630" s="1" customFormat="true" ht="18" hidden="false" customHeight="true" outlineLevel="0" collapsed="false"/>
    <row r="631" s="1" customFormat="true" ht="18" hidden="false" customHeight="true" outlineLevel="0" collapsed="false"/>
    <row r="632" s="1" customFormat="true" ht="18" hidden="false" customHeight="true" outlineLevel="0" collapsed="false"/>
    <row r="633" s="1" customFormat="true" ht="18" hidden="false" customHeight="true" outlineLevel="0" collapsed="false"/>
    <row r="634" s="1" customFormat="true" ht="18" hidden="false" customHeight="true" outlineLevel="0" collapsed="false"/>
    <row r="635" s="1" customFormat="true" ht="18" hidden="false" customHeight="true" outlineLevel="0" collapsed="false"/>
    <row r="636" s="1" customFormat="true" ht="18" hidden="false" customHeight="true" outlineLevel="0" collapsed="false"/>
    <row r="637" s="1" customFormat="true" ht="18" hidden="false" customHeight="true" outlineLevel="0" collapsed="false"/>
    <row r="638" s="1" customFormat="true" ht="18" hidden="false" customHeight="true" outlineLevel="0" collapsed="false"/>
    <row r="639" s="1" customFormat="true" ht="18" hidden="false" customHeight="true" outlineLevel="0" collapsed="false"/>
    <row r="640" s="1" customFormat="true" ht="18" hidden="false" customHeight="true" outlineLevel="0" collapsed="false"/>
    <row r="641" s="1" customFormat="true" ht="18" hidden="false" customHeight="true" outlineLevel="0" collapsed="false"/>
    <row r="642" s="1" customFormat="true" ht="18" hidden="false" customHeight="true" outlineLevel="0" collapsed="false"/>
    <row r="643" s="1" customFormat="true" ht="18" hidden="false" customHeight="true" outlineLevel="0" collapsed="false"/>
    <row r="644" s="1" customFormat="true" ht="18" hidden="false" customHeight="true" outlineLevel="0" collapsed="false"/>
    <row r="645" s="1" customFormat="true" ht="18" hidden="false" customHeight="true" outlineLevel="0" collapsed="false"/>
    <row r="646" s="1" customFormat="true" ht="18" hidden="false" customHeight="true" outlineLevel="0" collapsed="false"/>
    <row r="647" s="1" customFormat="true" ht="18" hidden="false" customHeight="true" outlineLevel="0" collapsed="false"/>
    <row r="648" s="1" customFormat="true" ht="18" hidden="false" customHeight="true" outlineLevel="0" collapsed="false"/>
    <row r="649" s="1" customFormat="true" ht="18" hidden="false" customHeight="true" outlineLevel="0" collapsed="false"/>
    <row r="650" s="1" customFormat="true" ht="18" hidden="false" customHeight="true" outlineLevel="0" collapsed="false"/>
    <row r="651" s="1" customFormat="true" ht="18" hidden="false" customHeight="true" outlineLevel="0" collapsed="false"/>
    <row r="652" s="1" customFormat="true" ht="18" hidden="false" customHeight="true" outlineLevel="0" collapsed="false"/>
    <row r="653" s="1" customFormat="true" ht="18" hidden="false" customHeight="true" outlineLevel="0" collapsed="false"/>
    <row r="654" s="1" customFormat="true" ht="18" hidden="false" customHeight="true" outlineLevel="0" collapsed="false"/>
    <row r="655" s="1" customFormat="true" ht="18" hidden="false" customHeight="true" outlineLevel="0" collapsed="false"/>
    <row r="656" s="1" customFormat="true" ht="18" hidden="false" customHeight="true" outlineLevel="0" collapsed="false"/>
    <row r="657" s="1" customFormat="true" ht="18" hidden="false" customHeight="true" outlineLevel="0" collapsed="false"/>
    <row r="658" s="1" customFormat="true" ht="18" hidden="false" customHeight="true" outlineLevel="0" collapsed="false"/>
    <row r="659" s="1" customFormat="true" ht="18" hidden="false" customHeight="true" outlineLevel="0" collapsed="false"/>
    <row r="660" s="1" customFormat="true" ht="18" hidden="false" customHeight="true" outlineLevel="0" collapsed="false"/>
    <row r="661" s="1" customFormat="true" ht="18" hidden="false" customHeight="true" outlineLevel="0" collapsed="false"/>
    <row r="662" s="1" customFormat="true" ht="18" hidden="false" customHeight="true" outlineLevel="0" collapsed="false"/>
    <row r="663" s="1" customFormat="true" ht="18" hidden="false" customHeight="true" outlineLevel="0" collapsed="false"/>
    <row r="664" s="1" customFormat="true" ht="18" hidden="false" customHeight="true" outlineLevel="0" collapsed="false"/>
    <row r="665" s="1" customFormat="true" ht="18" hidden="false" customHeight="true" outlineLevel="0" collapsed="false"/>
    <row r="666" s="1" customFormat="true" ht="18" hidden="false" customHeight="true" outlineLevel="0" collapsed="false"/>
    <row r="667" s="1" customFormat="true" ht="18" hidden="false" customHeight="true" outlineLevel="0" collapsed="false"/>
    <row r="668" s="1" customFormat="true" ht="18" hidden="false" customHeight="true" outlineLevel="0" collapsed="false"/>
    <row r="669" s="1" customFormat="true" ht="18" hidden="false" customHeight="true" outlineLevel="0" collapsed="false"/>
    <row r="670" s="1" customFormat="true" ht="18" hidden="false" customHeight="true" outlineLevel="0" collapsed="false"/>
    <row r="671" s="1" customFormat="true" ht="18" hidden="false" customHeight="true" outlineLevel="0" collapsed="false"/>
    <row r="672" s="1" customFormat="true" ht="18" hidden="false" customHeight="true" outlineLevel="0" collapsed="false"/>
    <row r="673" s="1" customFormat="true" ht="18" hidden="false" customHeight="true" outlineLevel="0" collapsed="false"/>
    <row r="674" s="1" customFormat="true" ht="18" hidden="false" customHeight="true" outlineLevel="0" collapsed="false"/>
    <row r="675" s="1" customFormat="true" ht="18" hidden="false" customHeight="true" outlineLevel="0" collapsed="false"/>
    <row r="676" s="1" customFormat="true" ht="18" hidden="false" customHeight="true" outlineLevel="0" collapsed="false"/>
    <row r="677" s="1" customFormat="true" ht="18" hidden="false" customHeight="true" outlineLevel="0" collapsed="false"/>
    <row r="678" s="1" customFormat="true" ht="18" hidden="false" customHeight="true" outlineLevel="0" collapsed="false"/>
    <row r="679" s="1" customFormat="true" ht="18" hidden="false" customHeight="true" outlineLevel="0" collapsed="false"/>
    <row r="680" s="1" customFormat="true" ht="18" hidden="false" customHeight="true" outlineLevel="0" collapsed="false"/>
    <row r="681" s="1" customFormat="true" ht="18" hidden="false" customHeight="true" outlineLevel="0" collapsed="false"/>
    <row r="682" s="1" customFormat="true" ht="18" hidden="false" customHeight="true" outlineLevel="0" collapsed="false"/>
    <row r="683" s="1" customFormat="true" ht="18" hidden="false" customHeight="true" outlineLevel="0" collapsed="false"/>
    <row r="684" s="1" customFormat="true" ht="18" hidden="false" customHeight="true" outlineLevel="0" collapsed="false"/>
    <row r="685" s="1" customFormat="true" ht="18" hidden="false" customHeight="true" outlineLevel="0" collapsed="false"/>
    <row r="686" s="1" customFormat="true" ht="18" hidden="false" customHeight="true" outlineLevel="0" collapsed="false"/>
    <row r="687" s="1" customFormat="true" ht="18" hidden="false" customHeight="true" outlineLevel="0" collapsed="false"/>
    <row r="688" s="1" customFormat="true" ht="18" hidden="false" customHeight="true" outlineLevel="0" collapsed="false"/>
    <row r="689" s="1" customFormat="true" ht="18" hidden="false" customHeight="true" outlineLevel="0" collapsed="false"/>
    <row r="690" s="1" customFormat="true" ht="18" hidden="false" customHeight="true" outlineLevel="0" collapsed="false"/>
    <row r="691" s="1" customFormat="true" ht="18" hidden="false" customHeight="true" outlineLevel="0" collapsed="false"/>
    <row r="692" s="1" customFormat="true" ht="18" hidden="false" customHeight="true" outlineLevel="0" collapsed="false"/>
    <row r="693" s="1" customFormat="true" ht="18" hidden="false" customHeight="true" outlineLevel="0" collapsed="false"/>
    <row r="694" s="1" customFormat="true" ht="18" hidden="false" customHeight="true" outlineLevel="0" collapsed="false"/>
    <row r="695" s="1" customFormat="true" ht="18" hidden="false" customHeight="true" outlineLevel="0" collapsed="false"/>
    <row r="696" s="1" customFormat="true" ht="18" hidden="false" customHeight="true" outlineLevel="0" collapsed="false"/>
    <row r="697" s="1" customFormat="true" ht="18" hidden="false" customHeight="true" outlineLevel="0" collapsed="false"/>
    <row r="698" s="1" customFormat="true" ht="18" hidden="false" customHeight="true" outlineLevel="0" collapsed="false"/>
    <row r="699" s="1" customFormat="true" ht="18" hidden="false" customHeight="true" outlineLevel="0" collapsed="false"/>
    <row r="700" s="1" customFormat="true" ht="18" hidden="false" customHeight="true" outlineLevel="0" collapsed="false"/>
    <row r="701" s="1" customFormat="true" ht="18" hidden="false" customHeight="true" outlineLevel="0" collapsed="false"/>
    <row r="702" s="1" customFormat="true" ht="18" hidden="false" customHeight="true" outlineLevel="0" collapsed="false"/>
    <row r="703" s="1" customFormat="true" ht="18" hidden="false" customHeight="true" outlineLevel="0" collapsed="false"/>
    <row r="704" s="1" customFormat="true" ht="18" hidden="false" customHeight="true" outlineLevel="0" collapsed="false"/>
    <row r="705" s="1" customFormat="true" ht="18" hidden="false" customHeight="true" outlineLevel="0" collapsed="false"/>
    <row r="706" s="1" customFormat="true" ht="18" hidden="false" customHeight="true" outlineLevel="0" collapsed="false"/>
    <row r="707" s="1" customFormat="true" ht="18" hidden="false" customHeight="true" outlineLevel="0" collapsed="false"/>
    <row r="708" s="1" customFormat="true" ht="18" hidden="false" customHeight="true" outlineLevel="0" collapsed="false"/>
    <row r="709" s="1" customFormat="true" ht="18" hidden="false" customHeight="true" outlineLevel="0" collapsed="false"/>
    <row r="710" s="1" customFormat="true" ht="18" hidden="false" customHeight="true" outlineLevel="0" collapsed="false"/>
    <row r="711" s="1" customFormat="true" ht="18" hidden="false" customHeight="true" outlineLevel="0" collapsed="false"/>
    <row r="712" s="1" customFormat="true" ht="18" hidden="false" customHeight="true" outlineLevel="0" collapsed="false"/>
    <row r="713" s="1" customFormat="true" ht="18" hidden="false" customHeight="true" outlineLevel="0" collapsed="false"/>
    <row r="714" s="1" customFormat="true" ht="18" hidden="false" customHeight="true" outlineLevel="0" collapsed="false"/>
    <row r="715" s="1" customFormat="true" ht="18" hidden="false" customHeight="true" outlineLevel="0" collapsed="false"/>
    <row r="716" s="1" customFormat="true" ht="18" hidden="false" customHeight="true" outlineLevel="0" collapsed="false"/>
    <row r="717" s="1" customFormat="true" ht="18" hidden="false" customHeight="true" outlineLevel="0" collapsed="false"/>
    <row r="718" s="1" customFormat="true" ht="18" hidden="false" customHeight="true" outlineLevel="0" collapsed="false"/>
    <row r="719" s="1" customFormat="true" ht="18" hidden="false" customHeight="true" outlineLevel="0" collapsed="false"/>
    <row r="720" s="1" customFormat="true" ht="18" hidden="false" customHeight="true" outlineLevel="0" collapsed="false"/>
    <row r="721" s="1" customFormat="true" ht="18" hidden="false" customHeight="true" outlineLevel="0" collapsed="false"/>
    <row r="722" s="1" customFormat="true" ht="18" hidden="false" customHeight="true" outlineLevel="0" collapsed="false"/>
    <row r="723" s="1" customFormat="true" ht="18" hidden="false" customHeight="true" outlineLevel="0" collapsed="false"/>
    <row r="724" s="1" customFormat="true" ht="18" hidden="false" customHeight="true" outlineLevel="0" collapsed="false"/>
    <row r="725" s="1" customFormat="true" ht="18" hidden="false" customHeight="true" outlineLevel="0" collapsed="false"/>
    <row r="726" s="1" customFormat="true" ht="18" hidden="false" customHeight="true" outlineLevel="0" collapsed="false"/>
    <row r="727" s="1" customFormat="true" ht="18" hidden="false" customHeight="true" outlineLevel="0" collapsed="false"/>
    <row r="728" s="1" customFormat="true" ht="18" hidden="false" customHeight="true" outlineLevel="0" collapsed="false"/>
    <row r="729" s="1" customFormat="true" ht="18" hidden="false" customHeight="true" outlineLevel="0" collapsed="false"/>
    <row r="730" s="1" customFormat="true" ht="18" hidden="false" customHeight="true" outlineLevel="0" collapsed="false"/>
    <row r="731" s="1" customFormat="true" ht="18" hidden="false" customHeight="true" outlineLevel="0" collapsed="false"/>
    <row r="732" s="1" customFormat="true" ht="18" hidden="false" customHeight="true" outlineLevel="0" collapsed="false"/>
    <row r="733" s="1" customFormat="true" ht="18" hidden="false" customHeight="true" outlineLevel="0" collapsed="false"/>
    <row r="734" s="1" customFormat="true" ht="18" hidden="false" customHeight="true" outlineLevel="0" collapsed="false"/>
    <row r="735" s="1" customFormat="true" ht="18" hidden="false" customHeight="true" outlineLevel="0" collapsed="false"/>
    <row r="736" s="1" customFormat="true" ht="18" hidden="false" customHeight="true" outlineLevel="0" collapsed="false"/>
    <row r="737" s="1" customFormat="true" ht="18" hidden="false" customHeight="true" outlineLevel="0" collapsed="false"/>
    <row r="738" s="1" customFormat="true" ht="18" hidden="false" customHeight="true" outlineLevel="0" collapsed="false"/>
    <row r="739" s="1" customFormat="true" ht="18" hidden="false" customHeight="true" outlineLevel="0" collapsed="false"/>
    <row r="740" s="1" customFormat="true" ht="18" hidden="false" customHeight="true" outlineLevel="0" collapsed="false"/>
    <row r="741" s="1" customFormat="true" ht="18" hidden="false" customHeight="true" outlineLevel="0" collapsed="false"/>
    <row r="742" s="1" customFormat="true" ht="18" hidden="false" customHeight="true" outlineLevel="0" collapsed="false"/>
    <row r="743" s="1" customFormat="true" ht="18" hidden="false" customHeight="true" outlineLevel="0" collapsed="false"/>
    <row r="744" s="1" customFormat="true" ht="18" hidden="false" customHeight="true" outlineLevel="0" collapsed="false"/>
    <row r="745" s="1" customFormat="true" ht="18" hidden="false" customHeight="true" outlineLevel="0" collapsed="false"/>
    <row r="746" s="1" customFormat="true" ht="18" hidden="false" customHeight="true" outlineLevel="0" collapsed="false"/>
    <row r="747" s="1" customFormat="true" ht="18" hidden="false" customHeight="true" outlineLevel="0" collapsed="false"/>
    <row r="748" s="1" customFormat="true" ht="18" hidden="false" customHeight="true" outlineLevel="0" collapsed="false"/>
    <row r="749" s="1" customFormat="true" ht="18" hidden="false" customHeight="true" outlineLevel="0" collapsed="false"/>
    <row r="750" s="1" customFormat="true" ht="18" hidden="false" customHeight="true" outlineLevel="0" collapsed="false"/>
    <row r="751" s="1" customFormat="true" ht="18" hidden="false" customHeight="true" outlineLevel="0" collapsed="false"/>
    <row r="752" s="1" customFormat="true" ht="18" hidden="false" customHeight="true" outlineLevel="0" collapsed="false"/>
    <row r="753" s="1" customFormat="true" ht="18" hidden="false" customHeight="true" outlineLevel="0" collapsed="false"/>
    <row r="754" s="1" customFormat="true" ht="18" hidden="false" customHeight="true" outlineLevel="0" collapsed="false"/>
    <row r="755" s="1" customFormat="true" ht="18" hidden="false" customHeight="true" outlineLevel="0" collapsed="false"/>
    <row r="756" s="1" customFormat="true" ht="18" hidden="false" customHeight="true" outlineLevel="0" collapsed="false"/>
    <row r="757" s="1" customFormat="true" ht="18" hidden="false" customHeight="true" outlineLevel="0" collapsed="false"/>
    <row r="758" s="1" customFormat="true" ht="18" hidden="false" customHeight="true" outlineLevel="0" collapsed="false"/>
    <row r="759" s="1" customFormat="true" ht="18" hidden="false" customHeight="true" outlineLevel="0" collapsed="false"/>
    <row r="760" s="1" customFormat="true" ht="18" hidden="false" customHeight="true" outlineLevel="0" collapsed="false"/>
    <row r="761" s="1" customFormat="true" ht="18" hidden="false" customHeight="true" outlineLevel="0" collapsed="false"/>
    <row r="762" s="1" customFormat="true" ht="18" hidden="false" customHeight="true" outlineLevel="0" collapsed="false"/>
    <row r="763" s="1" customFormat="true" ht="18" hidden="false" customHeight="true" outlineLevel="0" collapsed="false"/>
    <row r="764" s="1" customFormat="true" ht="18" hidden="false" customHeight="true" outlineLevel="0" collapsed="false"/>
    <row r="765" s="1" customFormat="true" ht="18" hidden="false" customHeight="true" outlineLevel="0" collapsed="false"/>
    <row r="766" s="1" customFormat="true" ht="18" hidden="false" customHeight="true" outlineLevel="0" collapsed="false"/>
    <row r="767" s="1" customFormat="true" ht="18" hidden="false" customHeight="true" outlineLevel="0" collapsed="false"/>
    <row r="768" s="1" customFormat="true" ht="18" hidden="false" customHeight="true" outlineLevel="0" collapsed="false"/>
    <row r="769" s="1" customFormat="true" ht="18" hidden="false" customHeight="true" outlineLevel="0" collapsed="false"/>
    <row r="770" s="1" customFormat="true" ht="18" hidden="false" customHeight="true" outlineLevel="0" collapsed="false"/>
    <row r="771" s="1" customFormat="true" ht="18" hidden="false" customHeight="true" outlineLevel="0" collapsed="false"/>
    <row r="772" s="1" customFormat="true" ht="18" hidden="false" customHeight="true" outlineLevel="0" collapsed="false"/>
    <row r="773" s="1" customFormat="true" ht="18" hidden="false" customHeight="true" outlineLevel="0" collapsed="false"/>
    <row r="774" s="1" customFormat="true" ht="18" hidden="false" customHeight="true" outlineLevel="0" collapsed="false"/>
    <row r="775" s="1" customFormat="true" ht="18" hidden="false" customHeight="true" outlineLevel="0" collapsed="false"/>
    <row r="776" s="1" customFormat="true" ht="18" hidden="false" customHeight="true" outlineLevel="0" collapsed="false"/>
    <row r="777" s="1" customFormat="true" ht="18" hidden="false" customHeight="true" outlineLevel="0" collapsed="false"/>
    <row r="778" s="1" customFormat="true" ht="18" hidden="false" customHeight="true" outlineLevel="0" collapsed="false"/>
    <row r="779" s="1" customFormat="true" ht="18" hidden="false" customHeight="true" outlineLevel="0" collapsed="false"/>
    <row r="780" s="1" customFormat="true" ht="18" hidden="false" customHeight="true" outlineLevel="0" collapsed="false"/>
    <row r="781" s="1" customFormat="true" ht="18" hidden="false" customHeight="true" outlineLevel="0" collapsed="false"/>
    <row r="782" s="1" customFormat="true" ht="18" hidden="false" customHeight="true" outlineLevel="0" collapsed="false"/>
    <row r="783" s="1" customFormat="true" ht="18" hidden="false" customHeight="true" outlineLevel="0" collapsed="false"/>
    <row r="784" s="1" customFormat="true" ht="18" hidden="false" customHeight="true" outlineLevel="0" collapsed="false"/>
    <row r="785" s="1" customFormat="true" ht="18" hidden="false" customHeight="true" outlineLevel="0" collapsed="false"/>
    <row r="786" s="1" customFormat="true" ht="18" hidden="false" customHeight="true" outlineLevel="0" collapsed="false"/>
    <row r="787" s="1" customFormat="true" ht="18" hidden="false" customHeight="true" outlineLevel="0" collapsed="false"/>
    <row r="788" s="1" customFormat="true" ht="18" hidden="false" customHeight="true" outlineLevel="0" collapsed="false"/>
    <row r="789" s="1" customFormat="true" ht="18" hidden="false" customHeight="true" outlineLevel="0" collapsed="false"/>
    <row r="790" s="1" customFormat="true" ht="18" hidden="false" customHeight="true" outlineLevel="0" collapsed="false"/>
    <row r="791" s="1" customFormat="true" ht="18" hidden="false" customHeight="true" outlineLevel="0" collapsed="false"/>
    <row r="792" s="1" customFormat="true" ht="18" hidden="false" customHeight="true" outlineLevel="0" collapsed="false"/>
    <row r="793" s="1" customFormat="true" ht="18" hidden="false" customHeight="true" outlineLevel="0" collapsed="false"/>
    <row r="794" s="1" customFormat="true" ht="18" hidden="false" customHeight="true" outlineLevel="0" collapsed="false"/>
    <row r="795" s="1" customFormat="true" ht="18" hidden="false" customHeight="true" outlineLevel="0" collapsed="false"/>
    <row r="796" s="1" customFormat="true" ht="18" hidden="false" customHeight="true" outlineLevel="0" collapsed="false"/>
    <row r="797" s="1" customFormat="true" ht="18" hidden="false" customHeight="true" outlineLevel="0" collapsed="false"/>
    <row r="798" s="1" customFormat="true" ht="18" hidden="false" customHeight="true" outlineLevel="0" collapsed="false"/>
    <row r="799" s="1" customFormat="true" ht="18" hidden="false" customHeight="true" outlineLevel="0" collapsed="false"/>
    <row r="800" s="1" customFormat="true" ht="18" hidden="false" customHeight="true" outlineLevel="0" collapsed="false"/>
    <row r="801" s="1" customFormat="true" ht="18" hidden="false" customHeight="true" outlineLevel="0" collapsed="false"/>
    <row r="802" s="1" customFormat="true" ht="18" hidden="false" customHeight="true" outlineLevel="0" collapsed="false"/>
    <row r="803" s="1" customFormat="true" ht="18" hidden="false" customHeight="true" outlineLevel="0" collapsed="false"/>
    <row r="804" s="1" customFormat="true" ht="18" hidden="false" customHeight="true" outlineLevel="0" collapsed="false"/>
    <row r="805" s="1" customFormat="true" ht="18" hidden="false" customHeight="true" outlineLevel="0" collapsed="false"/>
    <row r="806" s="1" customFormat="true" ht="18" hidden="false" customHeight="true" outlineLevel="0" collapsed="false"/>
    <row r="807" s="1" customFormat="true" ht="18" hidden="false" customHeight="true" outlineLevel="0" collapsed="false"/>
    <row r="808" s="1" customFormat="true" ht="18" hidden="false" customHeight="true" outlineLevel="0" collapsed="false"/>
    <row r="809" s="1" customFormat="true" ht="18" hidden="false" customHeight="true" outlineLevel="0" collapsed="false"/>
    <row r="810" s="1" customFormat="true" ht="18" hidden="false" customHeight="true" outlineLevel="0" collapsed="false"/>
    <row r="811" s="1" customFormat="true" ht="18" hidden="false" customHeight="true" outlineLevel="0" collapsed="false"/>
    <row r="812" s="1" customFormat="true" ht="18" hidden="false" customHeight="true" outlineLevel="0" collapsed="false"/>
    <row r="813" s="1" customFormat="true" ht="18" hidden="false" customHeight="true" outlineLevel="0" collapsed="false"/>
    <row r="814" s="1" customFormat="true" ht="18" hidden="false" customHeight="true" outlineLevel="0" collapsed="false"/>
    <row r="815" s="1" customFormat="true" ht="18" hidden="false" customHeight="true" outlineLevel="0" collapsed="false"/>
    <row r="816" s="1" customFormat="true" ht="18" hidden="false" customHeight="true" outlineLevel="0" collapsed="false"/>
    <row r="817" s="1" customFormat="true" ht="18" hidden="false" customHeight="true" outlineLevel="0" collapsed="false"/>
    <row r="818" s="1" customFormat="true" ht="18" hidden="false" customHeight="true" outlineLevel="0" collapsed="false"/>
    <row r="819" s="1" customFormat="true" ht="18" hidden="false" customHeight="true" outlineLevel="0" collapsed="false"/>
    <row r="820" s="1" customFormat="true" ht="18" hidden="false" customHeight="true" outlineLevel="0" collapsed="false"/>
    <row r="821" s="1" customFormat="true" ht="18" hidden="false" customHeight="true" outlineLevel="0" collapsed="false"/>
    <row r="822" s="1" customFormat="true" ht="18" hidden="false" customHeight="true" outlineLevel="0" collapsed="false"/>
    <row r="823" s="1" customFormat="true" ht="18" hidden="false" customHeight="true" outlineLevel="0" collapsed="false"/>
    <row r="824" s="1" customFormat="tru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4" min="1" style="25" width="30.99"/>
    <col collapsed="false" customWidth="true" hidden="false" outlineLevel="0" max="5" min="5" style="31" width="30.99"/>
    <col collapsed="false" customWidth="false" hidden="false" outlineLevel="0" max="257" min="6" style="25" width="8.99"/>
  </cols>
  <sheetData>
    <row r="1" s="25" customFormat="true" ht="28" hidden="false" customHeight="true" outlineLevel="0" collapsed="false">
      <c r="A1" s="32" t="s">
        <v>2028</v>
      </c>
      <c r="B1" s="32"/>
      <c r="C1" s="32"/>
      <c r="D1" s="32"/>
      <c r="E1" s="32"/>
    </row>
    <row r="2" s="2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3" t="s">
        <v>5</v>
      </c>
    </row>
    <row r="3" s="25" customFormat="true" ht="16" hidden="false" customHeight="true" outlineLevel="0" collapsed="false">
      <c r="A3" s="4" t="n">
        <v>1</v>
      </c>
      <c r="B3" s="3" t="s">
        <v>2029</v>
      </c>
      <c r="C3" s="3" t="s">
        <v>2030</v>
      </c>
      <c r="D3" s="3" t="s">
        <v>2031</v>
      </c>
      <c r="E3" s="34" t="n">
        <v>230</v>
      </c>
    </row>
    <row r="4" s="8" customFormat="true" ht="16" hidden="false" customHeight="true" outlineLevel="0" collapsed="false">
      <c r="A4" s="4" t="n">
        <v>2</v>
      </c>
      <c r="B4" s="3" t="s">
        <v>2029</v>
      </c>
      <c r="C4" s="3" t="s">
        <v>2030</v>
      </c>
      <c r="D4" s="3" t="s">
        <v>2032</v>
      </c>
      <c r="E4" s="34" t="n">
        <v>230</v>
      </c>
    </row>
    <row r="5" s="8" customFormat="true" ht="16" hidden="false" customHeight="true" outlineLevel="0" collapsed="false">
      <c r="A5" s="4" t="n">
        <v>3</v>
      </c>
      <c r="B5" s="3" t="s">
        <v>2029</v>
      </c>
      <c r="C5" s="3" t="s">
        <v>2030</v>
      </c>
      <c r="D5" s="3" t="s">
        <v>2033</v>
      </c>
      <c r="E5" s="34" t="n">
        <v>220</v>
      </c>
    </row>
    <row r="6" s="8" customFormat="true" ht="16" hidden="false" customHeight="true" outlineLevel="0" collapsed="false">
      <c r="A6" s="4" t="n">
        <v>4</v>
      </c>
      <c r="B6" s="3" t="s">
        <v>2029</v>
      </c>
      <c r="C6" s="3" t="s">
        <v>2030</v>
      </c>
      <c r="D6" s="3" t="s">
        <v>2034</v>
      </c>
      <c r="E6" s="34" t="n">
        <v>220</v>
      </c>
    </row>
    <row r="7" s="8" customFormat="true" ht="16" hidden="false" customHeight="true" outlineLevel="0" collapsed="false">
      <c r="A7" s="4" t="n">
        <v>5</v>
      </c>
      <c r="B7" s="3" t="s">
        <v>2029</v>
      </c>
      <c r="C7" s="3" t="s">
        <v>2030</v>
      </c>
      <c r="D7" s="3" t="s">
        <v>2035</v>
      </c>
      <c r="E7" s="34" t="n">
        <v>220</v>
      </c>
    </row>
    <row r="8" s="25" customFormat="true" ht="16" hidden="false" customHeight="true" outlineLevel="0" collapsed="false">
      <c r="A8" s="4" t="n">
        <v>6</v>
      </c>
      <c r="B8" s="6" t="s">
        <v>2029</v>
      </c>
      <c r="C8" s="7" t="s">
        <v>2030</v>
      </c>
      <c r="D8" s="7" t="s">
        <v>2036</v>
      </c>
      <c r="E8" s="34" t="n">
        <v>220</v>
      </c>
    </row>
    <row r="9" s="25" customFormat="true" ht="16" hidden="false" customHeight="true" outlineLevel="0" collapsed="false">
      <c r="A9" s="4" t="n">
        <v>7</v>
      </c>
      <c r="B9" s="6" t="s">
        <v>2029</v>
      </c>
      <c r="C9" s="7" t="s">
        <v>2030</v>
      </c>
      <c r="D9" s="7" t="s">
        <v>2037</v>
      </c>
      <c r="E9" s="34" t="n">
        <v>220</v>
      </c>
    </row>
    <row r="10" s="25" customFormat="true" ht="16" hidden="false" customHeight="true" outlineLevel="0" collapsed="false">
      <c r="A10" s="4" t="n">
        <v>8</v>
      </c>
      <c r="B10" s="6" t="s">
        <v>2029</v>
      </c>
      <c r="C10" s="7" t="s">
        <v>2030</v>
      </c>
      <c r="D10" s="7" t="s">
        <v>2038</v>
      </c>
      <c r="E10" s="34" t="n">
        <v>220</v>
      </c>
    </row>
    <row r="11" s="25" customFormat="true" ht="16" hidden="false" customHeight="true" outlineLevel="0" collapsed="false">
      <c r="A11" s="4" t="n">
        <v>9</v>
      </c>
      <c r="B11" s="3" t="s">
        <v>2029</v>
      </c>
      <c r="C11" s="3" t="s">
        <v>2030</v>
      </c>
      <c r="D11" s="3" t="s">
        <v>2039</v>
      </c>
      <c r="E11" s="34" t="n">
        <v>220</v>
      </c>
    </row>
    <row r="12" s="25" customFormat="true" ht="16" hidden="false" customHeight="true" outlineLevel="0" collapsed="false">
      <c r="A12" s="4" t="n">
        <v>10</v>
      </c>
      <c r="B12" s="3" t="s">
        <v>2029</v>
      </c>
      <c r="C12" s="3" t="s">
        <v>2040</v>
      </c>
      <c r="D12" s="3" t="s">
        <v>2041</v>
      </c>
      <c r="E12" s="34" t="n">
        <v>230</v>
      </c>
    </row>
    <row r="13" s="25" customFormat="true" ht="16" hidden="false" customHeight="true" outlineLevel="0" collapsed="false">
      <c r="A13" s="4" t="n">
        <v>11</v>
      </c>
      <c r="B13" s="6" t="s">
        <v>2029</v>
      </c>
      <c r="C13" s="3" t="s">
        <v>2040</v>
      </c>
      <c r="D13" s="14" t="s">
        <v>2042</v>
      </c>
      <c r="E13" s="4" t="n">
        <v>230</v>
      </c>
    </row>
    <row r="14" s="25" customFormat="true" ht="16" hidden="false" customHeight="true" outlineLevel="0" collapsed="false">
      <c r="A14" s="4" t="n">
        <v>12</v>
      </c>
      <c r="B14" s="6" t="s">
        <v>2029</v>
      </c>
      <c r="C14" s="3" t="s">
        <v>2040</v>
      </c>
      <c r="D14" s="14" t="s">
        <v>2043</v>
      </c>
      <c r="E14" s="4" t="n">
        <v>230</v>
      </c>
    </row>
    <row r="15" s="25" customFormat="true" ht="16" hidden="false" customHeight="true" outlineLevel="0" collapsed="false">
      <c r="A15" s="4" t="n">
        <v>13</v>
      </c>
      <c r="B15" s="6" t="s">
        <v>2029</v>
      </c>
      <c r="C15" s="3" t="s">
        <v>2040</v>
      </c>
      <c r="D15" s="14" t="s">
        <v>2044</v>
      </c>
      <c r="E15" s="4" t="n">
        <v>230</v>
      </c>
    </row>
    <row r="16" s="25" customFormat="true" ht="16" hidden="false" customHeight="true" outlineLevel="0" collapsed="false">
      <c r="A16" s="4" t="n">
        <v>14</v>
      </c>
      <c r="B16" s="3" t="s">
        <v>2029</v>
      </c>
      <c r="C16" s="3" t="s">
        <v>2040</v>
      </c>
      <c r="D16" s="3" t="s">
        <v>2045</v>
      </c>
      <c r="E16" s="34" t="n">
        <v>260</v>
      </c>
    </row>
    <row r="17" s="25" customFormat="true" ht="16" hidden="false" customHeight="true" outlineLevel="0" collapsed="false">
      <c r="A17" s="4" t="n">
        <v>15</v>
      </c>
      <c r="B17" s="3" t="s">
        <v>2029</v>
      </c>
      <c r="C17" s="3" t="s">
        <v>2040</v>
      </c>
      <c r="D17" s="3" t="s">
        <v>2046</v>
      </c>
      <c r="E17" s="34" t="n">
        <v>220</v>
      </c>
    </row>
    <row r="18" s="25" customFormat="true" ht="16" hidden="false" customHeight="true" outlineLevel="0" collapsed="false">
      <c r="A18" s="4" t="n">
        <v>16</v>
      </c>
      <c r="B18" s="3" t="s">
        <v>2029</v>
      </c>
      <c r="C18" s="3" t="s">
        <v>2040</v>
      </c>
      <c r="D18" s="3" t="s">
        <v>2047</v>
      </c>
      <c r="E18" s="34" t="n">
        <v>220</v>
      </c>
    </row>
    <row r="19" s="25" customFormat="true" ht="16" hidden="false" customHeight="true" outlineLevel="0" collapsed="false">
      <c r="A19" s="4" t="n">
        <v>17</v>
      </c>
      <c r="B19" s="3" t="s">
        <v>2029</v>
      </c>
      <c r="C19" s="3" t="s">
        <v>2040</v>
      </c>
      <c r="D19" s="3" t="s">
        <v>2048</v>
      </c>
      <c r="E19" s="34" t="n">
        <v>220</v>
      </c>
    </row>
    <row r="20" s="25" customFormat="true" ht="16" hidden="false" customHeight="true" outlineLevel="0" collapsed="false">
      <c r="A20" s="4" t="n">
        <v>18</v>
      </c>
      <c r="B20" s="3" t="s">
        <v>2029</v>
      </c>
      <c r="C20" s="3" t="s">
        <v>2040</v>
      </c>
      <c r="D20" s="3" t="s">
        <v>2049</v>
      </c>
      <c r="E20" s="34" t="n">
        <v>220</v>
      </c>
    </row>
    <row r="21" s="25" customFormat="true" ht="16" hidden="false" customHeight="true" outlineLevel="0" collapsed="false">
      <c r="A21" s="4" t="n">
        <v>19</v>
      </c>
      <c r="B21" s="3" t="s">
        <v>2029</v>
      </c>
      <c r="C21" s="3" t="s">
        <v>2040</v>
      </c>
      <c r="D21" s="3" t="s">
        <v>2050</v>
      </c>
      <c r="E21" s="34" t="n">
        <v>220</v>
      </c>
    </row>
    <row r="22" s="25" customFormat="true" ht="16" hidden="false" customHeight="true" outlineLevel="0" collapsed="false">
      <c r="A22" s="4" t="n">
        <v>20</v>
      </c>
      <c r="B22" s="3" t="s">
        <v>2029</v>
      </c>
      <c r="C22" s="3" t="s">
        <v>2040</v>
      </c>
      <c r="D22" s="3" t="s">
        <v>2051</v>
      </c>
      <c r="E22" s="34" t="n">
        <v>220</v>
      </c>
    </row>
    <row r="23" s="25" customFormat="true" ht="16" hidden="false" customHeight="true" outlineLevel="0" collapsed="false">
      <c r="A23" s="4" t="n">
        <v>21</v>
      </c>
      <c r="B23" s="3" t="s">
        <v>2029</v>
      </c>
      <c r="C23" s="3" t="s">
        <v>2040</v>
      </c>
      <c r="D23" s="3" t="s">
        <v>2052</v>
      </c>
      <c r="E23" s="34" t="n">
        <v>220</v>
      </c>
    </row>
    <row r="24" s="25" customFormat="true" ht="16" hidden="false" customHeight="true" outlineLevel="0" collapsed="false">
      <c r="A24" s="4" t="n">
        <v>22</v>
      </c>
      <c r="B24" s="3" t="s">
        <v>2029</v>
      </c>
      <c r="C24" s="3" t="s">
        <v>2040</v>
      </c>
      <c r="D24" s="3" t="s">
        <v>2053</v>
      </c>
      <c r="E24" s="34" t="n">
        <v>220</v>
      </c>
    </row>
    <row r="25" s="8" customFormat="true" ht="16" hidden="false" customHeight="true" outlineLevel="0" collapsed="false">
      <c r="A25" s="4" t="n">
        <v>23</v>
      </c>
      <c r="B25" s="3" t="s">
        <v>2029</v>
      </c>
      <c r="C25" s="3" t="s">
        <v>2040</v>
      </c>
      <c r="D25" s="3" t="s">
        <v>2054</v>
      </c>
      <c r="E25" s="34" t="n">
        <v>220</v>
      </c>
    </row>
    <row r="26" s="25" customFormat="true" ht="16" hidden="false" customHeight="true" outlineLevel="0" collapsed="false">
      <c r="A26" s="4" t="n">
        <v>24</v>
      </c>
      <c r="B26" s="3" t="s">
        <v>2029</v>
      </c>
      <c r="C26" s="3" t="s">
        <v>2040</v>
      </c>
      <c r="D26" s="3" t="s">
        <v>2055</v>
      </c>
      <c r="E26" s="34" t="n">
        <v>220</v>
      </c>
    </row>
    <row r="27" s="25" customFormat="true" ht="16" hidden="false" customHeight="true" outlineLevel="0" collapsed="false">
      <c r="A27" s="4" t="n">
        <v>25</v>
      </c>
      <c r="B27" s="6" t="s">
        <v>2029</v>
      </c>
      <c r="C27" s="35" t="s">
        <v>727</v>
      </c>
      <c r="D27" s="14" t="s">
        <v>2056</v>
      </c>
      <c r="E27" s="4" t="n">
        <v>220</v>
      </c>
    </row>
    <row r="28" s="25" customFormat="true" ht="16" hidden="false" customHeight="true" outlineLevel="0" collapsed="false">
      <c r="A28" s="4" t="n">
        <v>26</v>
      </c>
      <c r="B28" s="3" t="s">
        <v>2029</v>
      </c>
      <c r="C28" s="3" t="s">
        <v>2040</v>
      </c>
      <c r="D28" s="3" t="s">
        <v>2057</v>
      </c>
      <c r="E28" s="34" t="n">
        <v>210</v>
      </c>
    </row>
    <row r="29" s="25" customFormat="true" ht="16" hidden="false" customHeight="true" outlineLevel="0" collapsed="false">
      <c r="A29" s="4" t="n">
        <v>27</v>
      </c>
      <c r="B29" s="3" t="s">
        <v>2029</v>
      </c>
      <c r="C29" s="3" t="s">
        <v>2040</v>
      </c>
      <c r="D29" s="3" t="s">
        <v>2058</v>
      </c>
      <c r="E29" s="34" t="n">
        <v>210</v>
      </c>
    </row>
    <row r="30" s="25" customFormat="true" ht="16" hidden="false" customHeight="true" outlineLevel="0" collapsed="false">
      <c r="A30" s="4" t="n">
        <v>28</v>
      </c>
      <c r="B30" s="3" t="s">
        <v>2029</v>
      </c>
      <c r="C30" s="3" t="s">
        <v>2040</v>
      </c>
      <c r="D30" s="3" t="s">
        <v>2059</v>
      </c>
      <c r="E30" s="34" t="n">
        <v>210</v>
      </c>
    </row>
    <row r="31" s="25" customFormat="true" ht="16" hidden="false" customHeight="true" outlineLevel="0" collapsed="false">
      <c r="A31" s="4" t="n">
        <v>29</v>
      </c>
      <c r="B31" s="3" t="s">
        <v>2029</v>
      </c>
      <c r="C31" s="3" t="s">
        <v>2040</v>
      </c>
      <c r="D31" s="3" t="s">
        <v>2060</v>
      </c>
      <c r="E31" s="34" t="n">
        <v>210</v>
      </c>
    </row>
    <row r="32" s="25" customFormat="true" ht="16" hidden="false" customHeight="true" outlineLevel="0" collapsed="false">
      <c r="A32" s="4" t="n">
        <v>30</v>
      </c>
      <c r="B32" s="3" t="s">
        <v>2029</v>
      </c>
      <c r="C32" s="3" t="s">
        <v>2040</v>
      </c>
      <c r="D32" s="3" t="s">
        <v>2061</v>
      </c>
      <c r="E32" s="34" t="n">
        <v>210</v>
      </c>
    </row>
    <row r="33" s="25" customFormat="true" ht="16" hidden="false" customHeight="true" outlineLevel="0" collapsed="false">
      <c r="A33" s="4" t="n">
        <v>31</v>
      </c>
      <c r="B33" s="3" t="s">
        <v>2029</v>
      </c>
      <c r="C33" s="3" t="s">
        <v>2062</v>
      </c>
      <c r="D33" s="3" t="s">
        <v>2063</v>
      </c>
      <c r="E33" s="34" t="n">
        <v>230</v>
      </c>
    </row>
    <row r="34" s="25" customFormat="true" ht="16" hidden="false" customHeight="true" outlineLevel="0" collapsed="false">
      <c r="A34" s="4" t="n">
        <v>32</v>
      </c>
      <c r="B34" s="3" t="s">
        <v>2029</v>
      </c>
      <c r="C34" s="3" t="s">
        <v>2062</v>
      </c>
      <c r="D34" s="3" t="s">
        <v>2064</v>
      </c>
      <c r="E34" s="34" t="n">
        <v>230</v>
      </c>
    </row>
    <row r="35" s="25" customFormat="true" ht="16" hidden="false" customHeight="true" outlineLevel="0" collapsed="false">
      <c r="A35" s="4" t="n">
        <v>33</v>
      </c>
      <c r="B35" s="3" t="s">
        <v>2029</v>
      </c>
      <c r="C35" s="3" t="s">
        <v>2062</v>
      </c>
      <c r="D35" s="3" t="s">
        <v>2065</v>
      </c>
      <c r="E35" s="34" t="n">
        <v>230</v>
      </c>
    </row>
    <row r="36" s="25" customFormat="true" ht="16" hidden="false" customHeight="true" outlineLevel="0" collapsed="false">
      <c r="A36" s="4" t="n">
        <v>34</v>
      </c>
      <c r="B36" s="3" t="s">
        <v>2029</v>
      </c>
      <c r="C36" s="3" t="s">
        <v>2062</v>
      </c>
      <c r="D36" s="3" t="s">
        <v>2066</v>
      </c>
      <c r="E36" s="34" t="n">
        <v>220</v>
      </c>
    </row>
    <row r="37" s="25" customFormat="true" ht="16" hidden="false" customHeight="true" outlineLevel="0" collapsed="false">
      <c r="A37" s="4" t="n">
        <v>35</v>
      </c>
      <c r="B37" s="3" t="s">
        <v>2029</v>
      </c>
      <c r="C37" s="3" t="s">
        <v>2062</v>
      </c>
      <c r="D37" s="3" t="s">
        <v>2067</v>
      </c>
      <c r="E37" s="34" t="n">
        <v>220</v>
      </c>
    </row>
    <row r="38" s="8" customFormat="true" ht="16" hidden="false" customHeight="true" outlineLevel="0" collapsed="false">
      <c r="A38" s="4" t="n">
        <v>36</v>
      </c>
      <c r="B38" s="3" t="s">
        <v>2029</v>
      </c>
      <c r="C38" s="3" t="s">
        <v>2062</v>
      </c>
      <c r="D38" s="3" t="s">
        <v>2068</v>
      </c>
      <c r="E38" s="34" t="n">
        <v>220</v>
      </c>
    </row>
    <row r="39" s="8" customFormat="true" ht="16" hidden="false" customHeight="true" outlineLevel="0" collapsed="false">
      <c r="A39" s="4" t="n">
        <v>37</v>
      </c>
      <c r="B39" s="3" t="s">
        <v>2029</v>
      </c>
      <c r="C39" s="3" t="s">
        <v>2062</v>
      </c>
      <c r="D39" s="3" t="s">
        <v>2069</v>
      </c>
      <c r="E39" s="34" t="n">
        <v>220</v>
      </c>
    </row>
    <row r="40" s="8" customFormat="true" ht="16" hidden="false" customHeight="true" outlineLevel="0" collapsed="false">
      <c r="A40" s="4" t="n">
        <v>38</v>
      </c>
      <c r="B40" s="3" t="s">
        <v>2029</v>
      </c>
      <c r="C40" s="3" t="s">
        <v>2062</v>
      </c>
      <c r="D40" s="3" t="s">
        <v>2070</v>
      </c>
      <c r="E40" s="34" t="n">
        <v>220</v>
      </c>
    </row>
    <row r="41" s="25" customFormat="true" ht="16" hidden="false" customHeight="true" outlineLevel="0" collapsed="false">
      <c r="A41" s="4" t="n">
        <v>39</v>
      </c>
      <c r="B41" s="3" t="s">
        <v>2029</v>
      </c>
      <c r="C41" s="3" t="s">
        <v>2062</v>
      </c>
      <c r="D41" s="3" t="s">
        <v>2071</v>
      </c>
      <c r="E41" s="34" t="n">
        <v>220</v>
      </c>
    </row>
    <row r="42" s="25" customFormat="true" ht="16" hidden="false" customHeight="true" outlineLevel="0" collapsed="false">
      <c r="A42" s="4" t="n">
        <v>40</v>
      </c>
      <c r="B42" s="3" t="s">
        <v>2029</v>
      </c>
      <c r="C42" s="3" t="s">
        <v>2062</v>
      </c>
      <c r="D42" s="3" t="s">
        <v>2072</v>
      </c>
      <c r="E42" s="34" t="n">
        <v>220</v>
      </c>
    </row>
    <row r="43" s="25" customFormat="true" ht="16" hidden="false" customHeight="true" outlineLevel="0" collapsed="false">
      <c r="A43" s="4" t="n">
        <v>41</v>
      </c>
      <c r="B43" s="3" t="s">
        <v>2029</v>
      </c>
      <c r="C43" s="3" t="s">
        <v>2062</v>
      </c>
      <c r="D43" s="3" t="s">
        <v>2073</v>
      </c>
      <c r="E43" s="34" t="n">
        <v>220</v>
      </c>
    </row>
    <row r="44" s="25" customFormat="true" ht="16" hidden="false" customHeight="true" outlineLevel="0" collapsed="false">
      <c r="A44" s="4" t="n">
        <v>42</v>
      </c>
      <c r="B44" s="3" t="s">
        <v>2029</v>
      </c>
      <c r="C44" s="3" t="s">
        <v>2062</v>
      </c>
      <c r="D44" s="3" t="s">
        <v>2074</v>
      </c>
      <c r="E44" s="34" t="n">
        <v>220</v>
      </c>
    </row>
    <row r="45" s="25" customFormat="true" ht="16" hidden="false" customHeight="true" outlineLevel="0" collapsed="false">
      <c r="A45" s="4" t="n">
        <v>43</v>
      </c>
      <c r="B45" s="3" t="s">
        <v>2029</v>
      </c>
      <c r="C45" s="3" t="s">
        <v>2062</v>
      </c>
      <c r="D45" s="3" t="s">
        <v>2075</v>
      </c>
      <c r="E45" s="34" t="n">
        <v>220</v>
      </c>
    </row>
    <row r="46" s="25" customFormat="true" ht="16" hidden="false" customHeight="true" outlineLevel="0" collapsed="false">
      <c r="A46" s="4" t="n">
        <v>44</v>
      </c>
      <c r="B46" s="3" t="s">
        <v>2029</v>
      </c>
      <c r="C46" s="3" t="s">
        <v>2062</v>
      </c>
      <c r="D46" s="3" t="s">
        <v>2076</v>
      </c>
      <c r="E46" s="34" t="n">
        <v>230</v>
      </c>
    </row>
    <row r="47" s="25" customFormat="true" ht="16" hidden="false" customHeight="true" outlineLevel="0" collapsed="false">
      <c r="A47" s="4" t="n">
        <v>45</v>
      </c>
      <c r="B47" s="3" t="s">
        <v>2029</v>
      </c>
      <c r="C47" s="3" t="s">
        <v>2062</v>
      </c>
      <c r="D47" s="3" t="s">
        <v>2077</v>
      </c>
      <c r="E47" s="34" t="n">
        <v>230</v>
      </c>
    </row>
    <row r="48" s="25" customFormat="true" ht="16" hidden="false" customHeight="true" outlineLevel="0" collapsed="false">
      <c r="A48" s="4" t="n">
        <v>46</v>
      </c>
      <c r="B48" s="3" t="s">
        <v>2029</v>
      </c>
      <c r="C48" s="3" t="s">
        <v>2062</v>
      </c>
      <c r="D48" s="3" t="s">
        <v>2078</v>
      </c>
      <c r="E48" s="34" t="n">
        <v>230</v>
      </c>
    </row>
    <row r="49" s="25" customFormat="true" ht="16" hidden="false" customHeight="true" outlineLevel="0" collapsed="false">
      <c r="A49" s="4" t="n">
        <v>47</v>
      </c>
      <c r="B49" s="3" t="s">
        <v>2029</v>
      </c>
      <c r="C49" s="3" t="s">
        <v>2062</v>
      </c>
      <c r="D49" s="3" t="s">
        <v>2079</v>
      </c>
      <c r="E49" s="34" t="n">
        <v>240</v>
      </c>
    </row>
    <row r="50" s="25" customFormat="true" ht="16" hidden="false" customHeight="true" outlineLevel="0" collapsed="false">
      <c r="A50" s="4" t="n">
        <v>48</v>
      </c>
      <c r="B50" s="3" t="s">
        <v>2029</v>
      </c>
      <c r="C50" s="3" t="s">
        <v>2062</v>
      </c>
      <c r="D50" s="3" t="s">
        <v>2080</v>
      </c>
      <c r="E50" s="34" t="n">
        <v>240</v>
      </c>
    </row>
    <row r="51" s="25" customFormat="true" ht="16" hidden="false" customHeight="true" outlineLevel="0" collapsed="false">
      <c r="A51" s="4" t="n">
        <v>49</v>
      </c>
      <c r="B51" s="3" t="s">
        <v>2029</v>
      </c>
      <c r="C51" s="3" t="s">
        <v>2081</v>
      </c>
      <c r="D51" s="3" t="s">
        <v>2082</v>
      </c>
      <c r="E51" s="34" t="n">
        <v>230</v>
      </c>
    </row>
    <row r="52" s="25" customFormat="true" ht="16" hidden="false" customHeight="true" outlineLevel="0" collapsed="false">
      <c r="A52" s="4" t="n">
        <v>50</v>
      </c>
      <c r="B52" s="3" t="s">
        <v>2029</v>
      </c>
      <c r="C52" s="3" t="s">
        <v>2081</v>
      </c>
      <c r="D52" s="3" t="s">
        <v>2083</v>
      </c>
      <c r="E52" s="34" t="n">
        <v>230</v>
      </c>
    </row>
    <row r="53" s="25" customFormat="true" ht="16" hidden="false" customHeight="true" outlineLevel="0" collapsed="false">
      <c r="A53" s="4" t="n">
        <v>51</v>
      </c>
      <c r="B53" s="3" t="s">
        <v>2029</v>
      </c>
      <c r="C53" s="3" t="s">
        <v>2081</v>
      </c>
      <c r="D53" s="3" t="s">
        <v>2084</v>
      </c>
      <c r="E53" s="34" t="n">
        <v>230</v>
      </c>
    </row>
    <row r="54" s="25" customFormat="true" ht="16" hidden="false" customHeight="true" outlineLevel="0" collapsed="false">
      <c r="A54" s="4" t="n">
        <v>52</v>
      </c>
      <c r="B54" s="3" t="s">
        <v>2029</v>
      </c>
      <c r="C54" s="3" t="s">
        <v>2081</v>
      </c>
      <c r="D54" s="3" t="s">
        <v>2085</v>
      </c>
      <c r="E54" s="34" t="n">
        <v>230</v>
      </c>
    </row>
    <row r="55" s="25" customFormat="true" ht="16" hidden="false" customHeight="true" outlineLevel="0" collapsed="false">
      <c r="A55" s="4" t="n">
        <v>53</v>
      </c>
      <c r="B55" s="3" t="s">
        <v>2029</v>
      </c>
      <c r="C55" s="3" t="s">
        <v>2081</v>
      </c>
      <c r="D55" s="3" t="s">
        <v>2086</v>
      </c>
      <c r="E55" s="34" t="n">
        <v>230</v>
      </c>
    </row>
    <row r="56" s="25" customFormat="true" ht="16" hidden="false" customHeight="true" outlineLevel="0" collapsed="false">
      <c r="A56" s="4" t="n">
        <v>54</v>
      </c>
      <c r="B56" s="3" t="s">
        <v>2029</v>
      </c>
      <c r="C56" s="3" t="s">
        <v>2081</v>
      </c>
      <c r="D56" s="3" t="s">
        <v>2087</v>
      </c>
      <c r="E56" s="34" t="n">
        <v>230</v>
      </c>
    </row>
    <row r="57" s="25" customFormat="true" ht="16" hidden="false" customHeight="true" outlineLevel="0" collapsed="false">
      <c r="A57" s="4" t="n">
        <v>55</v>
      </c>
      <c r="B57" s="3" t="s">
        <v>2029</v>
      </c>
      <c r="C57" s="3" t="s">
        <v>2081</v>
      </c>
      <c r="D57" s="3" t="s">
        <v>2088</v>
      </c>
      <c r="E57" s="34" t="n">
        <v>230</v>
      </c>
    </row>
    <row r="58" s="25" customFormat="true" ht="16" hidden="false" customHeight="true" outlineLevel="0" collapsed="false">
      <c r="A58" s="4" t="n">
        <v>56</v>
      </c>
      <c r="B58" s="3" t="s">
        <v>2029</v>
      </c>
      <c r="C58" s="3" t="s">
        <v>2081</v>
      </c>
      <c r="D58" s="3" t="s">
        <v>2089</v>
      </c>
      <c r="E58" s="34" t="n">
        <v>220</v>
      </c>
    </row>
    <row r="59" s="25" customFormat="true" ht="16" hidden="false" customHeight="true" outlineLevel="0" collapsed="false">
      <c r="A59" s="4" t="n">
        <v>57</v>
      </c>
      <c r="B59" s="3" t="s">
        <v>2029</v>
      </c>
      <c r="C59" s="3" t="s">
        <v>2081</v>
      </c>
      <c r="D59" s="3" t="s">
        <v>2090</v>
      </c>
      <c r="E59" s="34" t="n">
        <v>220</v>
      </c>
    </row>
    <row r="60" s="25" customFormat="true" ht="16" hidden="false" customHeight="true" outlineLevel="0" collapsed="false">
      <c r="A60" s="4" t="n">
        <v>58</v>
      </c>
      <c r="B60" s="3" t="s">
        <v>2029</v>
      </c>
      <c r="C60" s="3" t="s">
        <v>2081</v>
      </c>
      <c r="D60" s="3" t="s">
        <v>2091</v>
      </c>
      <c r="E60" s="34" t="n">
        <v>220</v>
      </c>
    </row>
    <row r="61" s="26" customFormat="true" ht="16" hidden="false" customHeight="true" outlineLevel="0" collapsed="false">
      <c r="A61" s="4" t="n">
        <v>59</v>
      </c>
      <c r="B61" s="9" t="s">
        <v>2029</v>
      </c>
      <c r="C61" s="9" t="s">
        <v>2081</v>
      </c>
      <c r="D61" s="9" t="s">
        <v>2092</v>
      </c>
      <c r="E61" s="36" t="n">
        <v>240</v>
      </c>
    </row>
    <row r="62" s="26" customFormat="true" ht="16" hidden="false" customHeight="true" outlineLevel="0" collapsed="false">
      <c r="A62" s="4" t="n">
        <v>60</v>
      </c>
      <c r="B62" s="9" t="s">
        <v>2029</v>
      </c>
      <c r="C62" s="9" t="s">
        <v>2081</v>
      </c>
      <c r="D62" s="9" t="s">
        <v>2093</v>
      </c>
      <c r="E62" s="36" t="n">
        <v>240</v>
      </c>
    </row>
    <row r="63" s="25" customFormat="true" ht="16" hidden="false" customHeight="true" outlineLevel="0" collapsed="false">
      <c r="A63" s="4" t="n">
        <v>61</v>
      </c>
      <c r="B63" s="3" t="s">
        <v>2029</v>
      </c>
      <c r="C63" s="3" t="s">
        <v>2081</v>
      </c>
      <c r="D63" s="3" t="s">
        <v>2094</v>
      </c>
      <c r="E63" s="34" t="n">
        <v>220</v>
      </c>
    </row>
    <row r="64" s="25" customFormat="true" ht="16" hidden="false" customHeight="true" outlineLevel="0" collapsed="false">
      <c r="A64" s="4" t="n">
        <v>62</v>
      </c>
      <c r="B64" s="3" t="s">
        <v>2029</v>
      </c>
      <c r="C64" s="3" t="s">
        <v>2081</v>
      </c>
      <c r="D64" s="3" t="s">
        <v>2095</v>
      </c>
      <c r="E64" s="34" t="n">
        <v>220</v>
      </c>
    </row>
    <row r="65" s="25" customFormat="true" ht="16" hidden="false" customHeight="true" outlineLevel="0" collapsed="false">
      <c r="A65" s="4" t="n">
        <v>63</v>
      </c>
      <c r="B65" s="3" t="s">
        <v>2029</v>
      </c>
      <c r="C65" s="3" t="s">
        <v>2081</v>
      </c>
      <c r="D65" s="3" t="s">
        <v>2096</v>
      </c>
      <c r="E65" s="34" t="n">
        <v>220</v>
      </c>
    </row>
    <row r="66" s="25" customFormat="true" ht="16" hidden="false" customHeight="true" outlineLevel="0" collapsed="false">
      <c r="A66" s="4" t="n">
        <v>64</v>
      </c>
      <c r="B66" s="3" t="s">
        <v>2029</v>
      </c>
      <c r="C66" s="3" t="s">
        <v>2081</v>
      </c>
      <c r="D66" s="3" t="s">
        <v>2097</v>
      </c>
      <c r="E66" s="34" t="n">
        <v>220</v>
      </c>
    </row>
    <row r="67" s="25" customFormat="true" ht="16" hidden="false" customHeight="true" outlineLevel="0" collapsed="false">
      <c r="A67" s="4" t="n">
        <v>65</v>
      </c>
      <c r="B67" s="3" t="s">
        <v>2029</v>
      </c>
      <c r="C67" s="3" t="s">
        <v>2081</v>
      </c>
      <c r="D67" s="3" t="s">
        <v>2098</v>
      </c>
      <c r="E67" s="34" t="n">
        <v>220</v>
      </c>
    </row>
    <row r="68" s="25" customFormat="true" ht="16" hidden="false" customHeight="true" outlineLevel="0" collapsed="false">
      <c r="A68" s="4" t="n">
        <v>66</v>
      </c>
      <c r="B68" s="3" t="s">
        <v>2029</v>
      </c>
      <c r="C68" s="3" t="s">
        <v>2081</v>
      </c>
      <c r="D68" s="3" t="s">
        <v>2099</v>
      </c>
      <c r="E68" s="34" t="n">
        <v>220</v>
      </c>
    </row>
    <row r="69" s="25" customFormat="true" ht="16" hidden="false" customHeight="true" outlineLevel="0" collapsed="false">
      <c r="A69" s="4" t="n">
        <v>67</v>
      </c>
      <c r="B69" s="3" t="s">
        <v>2029</v>
      </c>
      <c r="C69" s="3" t="s">
        <v>2081</v>
      </c>
      <c r="D69" s="3" t="s">
        <v>2100</v>
      </c>
      <c r="E69" s="34" t="n">
        <v>220</v>
      </c>
    </row>
    <row r="70" s="25" customFormat="true" ht="16" hidden="false" customHeight="true" outlineLevel="0" collapsed="false">
      <c r="A70" s="4" t="n">
        <v>68</v>
      </c>
      <c r="B70" s="3" t="s">
        <v>2029</v>
      </c>
      <c r="C70" s="3" t="s">
        <v>2081</v>
      </c>
      <c r="D70" s="3" t="s">
        <v>2101</v>
      </c>
      <c r="E70" s="34" t="n">
        <v>220</v>
      </c>
    </row>
    <row r="71" s="25" customFormat="true" ht="16" hidden="false" customHeight="true" outlineLevel="0" collapsed="false">
      <c r="A71" s="4" t="n">
        <v>69</v>
      </c>
      <c r="B71" s="3" t="s">
        <v>2029</v>
      </c>
      <c r="C71" s="3" t="s">
        <v>2081</v>
      </c>
      <c r="D71" s="3" t="s">
        <v>2102</v>
      </c>
      <c r="E71" s="34" t="n">
        <v>220</v>
      </c>
    </row>
    <row r="72" s="25" customFormat="true" ht="16" hidden="false" customHeight="true" outlineLevel="0" collapsed="false">
      <c r="A72" s="4" t="n">
        <v>70</v>
      </c>
      <c r="B72" s="3" t="s">
        <v>2029</v>
      </c>
      <c r="C72" s="3" t="s">
        <v>2081</v>
      </c>
      <c r="D72" s="3" t="s">
        <v>2103</v>
      </c>
      <c r="E72" s="34" t="n">
        <v>210</v>
      </c>
    </row>
    <row r="73" s="25" customFormat="true" ht="16" hidden="false" customHeight="true" outlineLevel="0" collapsed="false">
      <c r="A73" s="4" t="n">
        <v>71</v>
      </c>
      <c r="B73" s="3" t="s">
        <v>2029</v>
      </c>
      <c r="C73" s="3" t="s">
        <v>2081</v>
      </c>
      <c r="D73" s="3" t="s">
        <v>2104</v>
      </c>
      <c r="E73" s="34" t="n">
        <v>210</v>
      </c>
    </row>
    <row r="74" s="25" customFormat="true" ht="16" hidden="false" customHeight="true" outlineLevel="0" collapsed="false">
      <c r="A74" s="4" t="n">
        <v>72</v>
      </c>
      <c r="B74" s="3" t="s">
        <v>2029</v>
      </c>
      <c r="C74" s="3" t="s">
        <v>2081</v>
      </c>
      <c r="D74" s="3" t="s">
        <v>2105</v>
      </c>
      <c r="E74" s="34" t="n">
        <v>230</v>
      </c>
    </row>
    <row r="75" s="25" customFormat="true" ht="16" hidden="false" customHeight="true" outlineLevel="0" collapsed="false">
      <c r="A75" s="4" t="n">
        <v>73</v>
      </c>
      <c r="B75" s="3" t="s">
        <v>2029</v>
      </c>
      <c r="C75" s="3" t="s">
        <v>2081</v>
      </c>
      <c r="D75" s="3" t="s">
        <v>2106</v>
      </c>
      <c r="E75" s="34" t="n">
        <v>230</v>
      </c>
    </row>
    <row r="76" s="25" customFormat="true" ht="16" hidden="false" customHeight="true" outlineLevel="0" collapsed="false">
      <c r="A76" s="4" t="n">
        <v>74</v>
      </c>
      <c r="B76" s="3" t="s">
        <v>2029</v>
      </c>
      <c r="C76" s="3" t="s">
        <v>2081</v>
      </c>
      <c r="D76" s="3" t="s">
        <v>2107</v>
      </c>
      <c r="E76" s="34" t="n">
        <v>230</v>
      </c>
    </row>
    <row r="77" s="25" customFormat="true" ht="16" hidden="false" customHeight="true" outlineLevel="0" collapsed="false">
      <c r="A77" s="4" t="n">
        <v>75</v>
      </c>
      <c r="B77" s="3" t="s">
        <v>2029</v>
      </c>
      <c r="C77" s="3" t="s">
        <v>2081</v>
      </c>
      <c r="D77" s="3" t="s">
        <v>2108</v>
      </c>
      <c r="E77" s="34" t="n">
        <v>210</v>
      </c>
    </row>
    <row r="78" s="25" customFormat="true" ht="16" hidden="false" customHeight="true" outlineLevel="0" collapsed="false">
      <c r="A78" s="4" t="n">
        <v>76</v>
      </c>
      <c r="B78" s="3" t="s">
        <v>2029</v>
      </c>
      <c r="C78" s="3" t="s">
        <v>2081</v>
      </c>
      <c r="D78" s="3" t="s">
        <v>2109</v>
      </c>
      <c r="E78" s="34" t="n">
        <v>210</v>
      </c>
    </row>
    <row r="79" s="25" customFormat="true" ht="16" hidden="false" customHeight="true" outlineLevel="0" collapsed="false">
      <c r="A79" s="4" t="n">
        <v>77</v>
      </c>
      <c r="B79" s="3" t="s">
        <v>2029</v>
      </c>
      <c r="C79" s="3" t="s">
        <v>2081</v>
      </c>
      <c r="D79" s="3" t="s">
        <v>2110</v>
      </c>
      <c r="E79" s="34" t="n">
        <v>210</v>
      </c>
    </row>
    <row r="80" s="8" customFormat="true" ht="16" hidden="false" customHeight="true" outlineLevel="0" collapsed="false">
      <c r="A80" s="4" t="n">
        <v>78</v>
      </c>
      <c r="B80" s="3" t="s">
        <v>2029</v>
      </c>
      <c r="C80" s="3" t="s">
        <v>2081</v>
      </c>
      <c r="D80" s="3" t="s">
        <v>2111</v>
      </c>
      <c r="E80" s="34" t="n">
        <v>210</v>
      </c>
    </row>
    <row r="81" s="8" customFormat="true" ht="16" hidden="false" customHeight="true" outlineLevel="0" collapsed="false">
      <c r="A81" s="4" t="n">
        <v>79</v>
      </c>
      <c r="B81" s="3" t="s">
        <v>2029</v>
      </c>
      <c r="C81" s="3" t="s">
        <v>2081</v>
      </c>
      <c r="D81" s="3" t="s">
        <v>2112</v>
      </c>
      <c r="E81" s="34" t="n">
        <v>210</v>
      </c>
    </row>
    <row r="82" s="8" customFormat="true" ht="16" hidden="false" customHeight="true" outlineLevel="0" collapsed="false">
      <c r="A82" s="4" t="n">
        <v>80</v>
      </c>
      <c r="B82" s="3" t="s">
        <v>2029</v>
      </c>
      <c r="C82" s="3" t="s">
        <v>2081</v>
      </c>
      <c r="D82" s="3" t="s">
        <v>2113</v>
      </c>
      <c r="E82" s="34" t="n">
        <v>210</v>
      </c>
    </row>
    <row r="83" s="8" customFormat="true" ht="16" hidden="false" customHeight="true" outlineLevel="0" collapsed="false">
      <c r="A83" s="4" t="n">
        <v>81</v>
      </c>
      <c r="B83" s="3" t="s">
        <v>2029</v>
      </c>
      <c r="C83" s="3" t="s">
        <v>2081</v>
      </c>
      <c r="D83" s="3" t="s">
        <v>1560</v>
      </c>
      <c r="E83" s="34" t="n">
        <v>210</v>
      </c>
    </row>
    <row r="84" s="27" customFormat="true" ht="16" hidden="false" customHeight="true" outlineLevel="0" collapsed="false">
      <c r="A84" s="4" t="n">
        <v>82</v>
      </c>
      <c r="B84" s="3" t="s">
        <v>2029</v>
      </c>
      <c r="C84" s="3" t="s">
        <v>2081</v>
      </c>
      <c r="D84" s="3" t="s">
        <v>2114</v>
      </c>
      <c r="E84" s="34" t="n">
        <v>220</v>
      </c>
    </row>
    <row r="85" s="27" customFormat="true" ht="16" hidden="false" customHeight="true" outlineLevel="0" collapsed="false">
      <c r="A85" s="4" t="n">
        <v>83</v>
      </c>
      <c r="B85" s="3" t="s">
        <v>2029</v>
      </c>
      <c r="C85" s="3" t="s">
        <v>2081</v>
      </c>
      <c r="D85" s="3" t="s">
        <v>2115</v>
      </c>
      <c r="E85" s="34" t="n">
        <v>220</v>
      </c>
    </row>
    <row r="86" s="25" customFormat="true" ht="16" hidden="false" customHeight="true" outlineLevel="0" collapsed="false">
      <c r="A86" s="4" t="n">
        <v>84</v>
      </c>
      <c r="B86" s="3" t="s">
        <v>2029</v>
      </c>
      <c r="C86" s="3" t="s">
        <v>2081</v>
      </c>
      <c r="D86" s="3" t="s">
        <v>2116</v>
      </c>
      <c r="E86" s="34" t="n">
        <v>220</v>
      </c>
    </row>
    <row r="87" s="25" customFormat="true" ht="16" hidden="false" customHeight="true" outlineLevel="0" collapsed="false">
      <c r="A87" s="4" t="n">
        <v>85</v>
      </c>
      <c r="B87" s="3" t="s">
        <v>2029</v>
      </c>
      <c r="C87" s="3" t="s">
        <v>2081</v>
      </c>
      <c r="D87" s="3" t="s">
        <v>2117</v>
      </c>
      <c r="E87" s="34" t="n">
        <v>220</v>
      </c>
    </row>
    <row r="88" s="25" customFormat="true" ht="16" hidden="false" customHeight="true" outlineLevel="0" collapsed="false">
      <c r="A88" s="4" t="n">
        <v>86</v>
      </c>
      <c r="B88" s="3" t="s">
        <v>2029</v>
      </c>
      <c r="C88" s="3" t="s">
        <v>2118</v>
      </c>
      <c r="D88" s="3" t="s">
        <v>2119</v>
      </c>
      <c r="E88" s="34" t="n">
        <v>230</v>
      </c>
    </row>
    <row r="89" s="25" customFormat="true" ht="16" hidden="false" customHeight="true" outlineLevel="0" collapsed="false">
      <c r="A89" s="4" t="n">
        <v>87</v>
      </c>
      <c r="B89" s="3" t="s">
        <v>2029</v>
      </c>
      <c r="C89" s="3" t="s">
        <v>2118</v>
      </c>
      <c r="D89" s="3" t="s">
        <v>2120</v>
      </c>
      <c r="E89" s="34" t="n">
        <v>230</v>
      </c>
    </row>
    <row r="90" s="25" customFormat="true" ht="16" hidden="false" customHeight="true" outlineLevel="0" collapsed="false">
      <c r="A90" s="4" t="n">
        <v>88</v>
      </c>
      <c r="B90" s="3" t="s">
        <v>2029</v>
      </c>
      <c r="C90" s="3" t="s">
        <v>2118</v>
      </c>
      <c r="D90" s="3" t="s">
        <v>2121</v>
      </c>
      <c r="E90" s="34" t="n">
        <v>210</v>
      </c>
    </row>
    <row r="91" s="25" customFormat="true" ht="16" hidden="false" customHeight="true" outlineLevel="0" collapsed="false">
      <c r="A91" s="4" t="n">
        <v>89</v>
      </c>
      <c r="B91" s="3" t="s">
        <v>2029</v>
      </c>
      <c r="C91" s="3" t="s">
        <v>2118</v>
      </c>
      <c r="D91" s="3" t="s">
        <v>2122</v>
      </c>
      <c r="E91" s="34" t="n">
        <v>210</v>
      </c>
    </row>
    <row r="92" s="25" customFormat="true" ht="16" hidden="false" customHeight="true" outlineLevel="0" collapsed="false">
      <c r="A92" s="4" t="n">
        <v>90</v>
      </c>
      <c r="B92" s="3" t="s">
        <v>2029</v>
      </c>
      <c r="C92" s="3" t="s">
        <v>2118</v>
      </c>
      <c r="D92" s="3" t="s">
        <v>2123</v>
      </c>
      <c r="E92" s="34" t="n">
        <v>210</v>
      </c>
    </row>
    <row r="93" s="25" customFormat="true" ht="16" hidden="false" customHeight="true" outlineLevel="0" collapsed="false">
      <c r="A93" s="4" t="n">
        <v>91</v>
      </c>
      <c r="B93" s="3" t="s">
        <v>2029</v>
      </c>
      <c r="C93" s="3" t="s">
        <v>2118</v>
      </c>
      <c r="D93" s="3" t="s">
        <v>2124</v>
      </c>
      <c r="E93" s="34" t="n">
        <v>210</v>
      </c>
    </row>
    <row r="94" s="25" customFormat="true" ht="16" hidden="false" customHeight="true" outlineLevel="0" collapsed="false">
      <c r="A94" s="4" t="n">
        <v>92</v>
      </c>
      <c r="B94" s="3" t="s">
        <v>2029</v>
      </c>
      <c r="C94" s="3" t="s">
        <v>2118</v>
      </c>
      <c r="D94" s="3" t="s">
        <v>2125</v>
      </c>
      <c r="E94" s="34" t="n">
        <v>210</v>
      </c>
    </row>
    <row r="95" s="25" customFormat="true" ht="16" hidden="false" customHeight="true" outlineLevel="0" collapsed="false">
      <c r="A95" s="4" t="n">
        <v>93</v>
      </c>
      <c r="B95" s="3" t="s">
        <v>2029</v>
      </c>
      <c r="C95" s="3" t="s">
        <v>2118</v>
      </c>
      <c r="D95" s="3" t="s">
        <v>2126</v>
      </c>
      <c r="E95" s="34" t="n">
        <v>210</v>
      </c>
    </row>
    <row r="96" s="25" customFormat="true" ht="16" hidden="false" customHeight="true" outlineLevel="0" collapsed="false">
      <c r="A96" s="4" t="n">
        <v>94</v>
      </c>
      <c r="B96" s="3" t="s">
        <v>2029</v>
      </c>
      <c r="C96" s="3" t="s">
        <v>2127</v>
      </c>
      <c r="D96" s="3" t="s">
        <v>2128</v>
      </c>
      <c r="E96" s="34" t="n">
        <v>230</v>
      </c>
    </row>
    <row r="97" s="25" customFormat="true" ht="16" hidden="false" customHeight="true" outlineLevel="0" collapsed="false">
      <c r="A97" s="4" t="n">
        <v>95</v>
      </c>
      <c r="B97" s="3" t="s">
        <v>2029</v>
      </c>
      <c r="C97" s="3" t="s">
        <v>2127</v>
      </c>
      <c r="D97" s="3" t="s">
        <v>2129</v>
      </c>
      <c r="E97" s="34" t="n">
        <v>230</v>
      </c>
    </row>
    <row r="98" s="25" customFormat="true" ht="16" hidden="false" customHeight="true" outlineLevel="0" collapsed="false">
      <c r="A98" s="4" t="n">
        <v>96</v>
      </c>
      <c r="B98" s="3" t="s">
        <v>2029</v>
      </c>
      <c r="C98" s="3" t="s">
        <v>2127</v>
      </c>
      <c r="D98" s="3" t="s">
        <v>2130</v>
      </c>
      <c r="E98" s="34" t="n">
        <v>230</v>
      </c>
    </row>
    <row r="99" s="25" customFormat="true" ht="16" hidden="false" customHeight="true" outlineLevel="0" collapsed="false">
      <c r="A99" s="4" t="n">
        <v>97</v>
      </c>
      <c r="B99" s="3" t="s">
        <v>2029</v>
      </c>
      <c r="C99" s="3" t="s">
        <v>2127</v>
      </c>
      <c r="D99" s="3" t="s">
        <v>2131</v>
      </c>
      <c r="E99" s="34" t="n">
        <v>230</v>
      </c>
    </row>
    <row r="100" s="25" customFormat="true" ht="16" hidden="false" customHeight="true" outlineLevel="0" collapsed="false">
      <c r="A100" s="4" t="n">
        <v>98</v>
      </c>
      <c r="B100" s="3" t="s">
        <v>2029</v>
      </c>
      <c r="C100" s="3" t="s">
        <v>2127</v>
      </c>
      <c r="D100" s="3" t="s">
        <v>2132</v>
      </c>
      <c r="E100" s="34" t="n">
        <v>230</v>
      </c>
    </row>
    <row r="101" s="8" customFormat="true" ht="16" hidden="false" customHeight="true" outlineLevel="0" collapsed="false">
      <c r="A101" s="4" t="n">
        <v>99</v>
      </c>
      <c r="B101" s="3" t="s">
        <v>2029</v>
      </c>
      <c r="C101" s="3" t="s">
        <v>2127</v>
      </c>
      <c r="D101" s="3" t="s">
        <v>2133</v>
      </c>
      <c r="E101" s="34" t="n">
        <v>230</v>
      </c>
    </row>
    <row r="102" s="8" customFormat="true" ht="16" hidden="false" customHeight="true" outlineLevel="0" collapsed="false">
      <c r="A102" s="4" t="n">
        <v>100</v>
      </c>
      <c r="B102" s="3" t="s">
        <v>2029</v>
      </c>
      <c r="C102" s="3" t="s">
        <v>2127</v>
      </c>
      <c r="D102" s="3" t="s">
        <v>2134</v>
      </c>
      <c r="E102" s="34" t="n">
        <v>230</v>
      </c>
    </row>
    <row r="103" s="8" customFormat="true" ht="16" hidden="false" customHeight="true" outlineLevel="0" collapsed="false">
      <c r="A103" s="4" t="n">
        <v>101</v>
      </c>
      <c r="B103" s="3" t="s">
        <v>2029</v>
      </c>
      <c r="C103" s="3" t="s">
        <v>2127</v>
      </c>
      <c r="D103" s="3" t="s">
        <v>2135</v>
      </c>
      <c r="E103" s="34" t="n">
        <v>230</v>
      </c>
    </row>
    <row r="104" s="25" customFormat="true" ht="16" hidden="false" customHeight="true" outlineLevel="0" collapsed="false">
      <c r="A104" s="4" t="n">
        <v>102</v>
      </c>
      <c r="B104" s="3" t="s">
        <v>2029</v>
      </c>
      <c r="C104" s="3" t="s">
        <v>2127</v>
      </c>
      <c r="D104" s="3" t="s">
        <v>2136</v>
      </c>
      <c r="E104" s="34" t="n">
        <v>230</v>
      </c>
    </row>
    <row r="105" s="25" customFormat="true" ht="16" hidden="false" customHeight="true" outlineLevel="0" collapsed="false">
      <c r="A105" s="4" t="n">
        <v>103</v>
      </c>
      <c r="B105" s="3" t="s">
        <v>2029</v>
      </c>
      <c r="C105" s="3" t="s">
        <v>2127</v>
      </c>
      <c r="D105" s="3" t="s">
        <v>2137</v>
      </c>
      <c r="E105" s="34" t="n">
        <v>230</v>
      </c>
    </row>
    <row r="106" s="25" customFormat="true" ht="16" hidden="false" customHeight="true" outlineLevel="0" collapsed="false">
      <c r="A106" s="4" t="n">
        <v>104</v>
      </c>
      <c r="B106" s="3" t="s">
        <v>2029</v>
      </c>
      <c r="C106" s="3" t="s">
        <v>2127</v>
      </c>
      <c r="D106" s="3" t="s">
        <v>2138</v>
      </c>
      <c r="E106" s="34" t="n">
        <v>230</v>
      </c>
    </row>
    <row r="107" s="25" customFormat="true" ht="16" hidden="false" customHeight="true" outlineLevel="0" collapsed="false">
      <c r="A107" s="4" t="n">
        <v>105</v>
      </c>
      <c r="B107" s="3" t="s">
        <v>2029</v>
      </c>
      <c r="C107" s="3" t="s">
        <v>2127</v>
      </c>
      <c r="D107" s="3" t="s">
        <v>2139</v>
      </c>
      <c r="E107" s="34" t="n">
        <v>220</v>
      </c>
    </row>
    <row r="108" s="25" customFormat="true" ht="16" hidden="false" customHeight="true" outlineLevel="0" collapsed="false">
      <c r="A108" s="4" t="n">
        <v>106</v>
      </c>
      <c r="B108" s="3" t="s">
        <v>2029</v>
      </c>
      <c r="C108" s="3" t="s">
        <v>2127</v>
      </c>
      <c r="D108" s="3" t="s">
        <v>2140</v>
      </c>
      <c r="E108" s="34" t="n">
        <v>220</v>
      </c>
    </row>
    <row r="109" s="25" customFormat="true" ht="16" hidden="false" customHeight="true" outlineLevel="0" collapsed="false">
      <c r="A109" s="4" t="n">
        <v>107</v>
      </c>
      <c r="B109" s="3" t="s">
        <v>2029</v>
      </c>
      <c r="C109" s="3" t="s">
        <v>2127</v>
      </c>
      <c r="D109" s="3" t="s">
        <v>2141</v>
      </c>
      <c r="E109" s="34" t="n">
        <v>230</v>
      </c>
    </row>
    <row r="110" s="25" customFormat="true" ht="16" hidden="false" customHeight="true" outlineLevel="0" collapsed="false">
      <c r="A110" s="4" t="n">
        <v>108</v>
      </c>
      <c r="B110" s="3" t="s">
        <v>2029</v>
      </c>
      <c r="C110" s="3" t="s">
        <v>2127</v>
      </c>
      <c r="D110" s="3" t="s">
        <v>2142</v>
      </c>
      <c r="E110" s="34" t="n">
        <v>220</v>
      </c>
    </row>
    <row r="111" s="25" customFormat="true" ht="16" hidden="false" customHeight="true" outlineLevel="0" collapsed="false">
      <c r="A111" s="4" t="n">
        <v>109</v>
      </c>
      <c r="B111" s="3" t="s">
        <v>2029</v>
      </c>
      <c r="C111" s="3" t="s">
        <v>2127</v>
      </c>
      <c r="D111" s="3" t="s">
        <v>2143</v>
      </c>
      <c r="E111" s="34" t="n">
        <v>220</v>
      </c>
    </row>
    <row r="112" s="25" customFormat="true" ht="16" hidden="false" customHeight="true" outlineLevel="0" collapsed="false">
      <c r="A112" s="4" t="n">
        <v>110</v>
      </c>
      <c r="B112" s="6" t="s">
        <v>2029</v>
      </c>
      <c r="C112" s="6" t="s">
        <v>2127</v>
      </c>
      <c r="D112" s="6" t="s">
        <v>2144</v>
      </c>
      <c r="E112" s="34" t="n">
        <v>220</v>
      </c>
    </row>
    <row r="113" s="25" customFormat="true" ht="16" hidden="false" customHeight="true" outlineLevel="0" collapsed="false">
      <c r="A113" s="4" t="n">
        <v>111</v>
      </c>
      <c r="B113" s="6" t="s">
        <v>2029</v>
      </c>
      <c r="C113" s="6" t="s">
        <v>2127</v>
      </c>
      <c r="D113" s="6" t="s">
        <v>2145</v>
      </c>
      <c r="E113" s="34" t="n">
        <v>220</v>
      </c>
    </row>
    <row r="114" s="25" customFormat="true" ht="16" hidden="false" customHeight="true" outlineLevel="0" collapsed="false">
      <c r="A114" s="4" t="n">
        <v>112</v>
      </c>
      <c r="B114" s="6" t="s">
        <v>2029</v>
      </c>
      <c r="C114" s="6" t="s">
        <v>2127</v>
      </c>
      <c r="D114" s="6" t="s">
        <v>2146</v>
      </c>
      <c r="E114" s="34" t="n">
        <v>220</v>
      </c>
    </row>
    <row r="115" s="25" customFormat="true" ht="16" hidden="false" customHeight="true" outlineLevel="0" collapsed="false">
      <c r="A115" s="4" t="n">
        <v>113</v>
      </c>
      <c r="B115" s="3" t="s">
        <v>2029</v>
      </c>
      <c r="C115" s="3" t="s">
        <v>2127</v>
      </c>
      <c r="D115" s="3" t="s">
        <v>2147</v>
      </c>
      <c r="E115" s="34" t="n">
        <v>220</v>
      </c>
    </row>
    <row r="116" s="25" customFormat="true" ht="16" hidden="false" customHeight="true" outlineLevel="0" collapsed="false">
      <c r="A116" s="4" t="n">
        <v>114</v>
      </c>
      <c r="B116" s="3" t="s">
        <v>2029</v>
      </c>
      <c r="C116" s="3" t="s">
        <v>2127</v>
      </c>
      <c r="D116" s="3" t="s">
        <v>2148</v>
      </c>
      <c r="E116" s="34" t="n">
        <v>220</v>
      </c>
    </row>
    <row r="117" s="25" customFormat="true" ht="16" hidden="false" customHeight="true" outlineLevel="0" collapsed="false">
      <c r="A117" s="4" t="n">
        <v>115</v>
      </c>
      <c r="B117" s="3" t="s">
        <v>2029</v>
      </c>
      <c r="C117" s="3" t="s">
        <v>2127</v>
      </c>
      <c r="D117" s="3" t="s">
        <v>2149</v>
      </c>
      <c r="E117" s="34" t="n">
        <v>220</v>
      </c>
    </row>
    <row r="118" s="25" customFormat="true" ht="16" hidden="false" customHeight="true" outlineLevel="0" collapsed="false">
      <c r="A118" s="4" t="n">
        <v>116</v>
      </c>
      <c r="B118" s="3" t="s">
        <v>2029</v>
      </c>
      <c r="C118" s="3" t="s">
        <v>2127</v>
      </c>
      <c r="D118" s="3" t="s">
        <v>2150</v>
      </c>
      <c r="E118" s="34" t="n">
        <v>220</v>
      </c>
    </row>
    <row r="119" s="25" customFormat="true" ht="16" hidden="false" customHeight="true" outlineLevel="0" collapsed="false">
      <c r="A119" s="4" t="n">
        <v>117</v>
      </c>
      <c r="B119" s="3" t="s">
        <v>2029</v>
      </c>
      <c r="C119" s="3" t="s">
        <v>2127</v>
      </c>
      <c r="D119" s="3" t="s">
        <v>2151</v>
      </c>
      <c r="E119" s="34" t="n">
        <v>220</v>
      </c>
    </row>
    <row r="120" s="25" customFormat="true" ht="16" hidden="false" customHeight="true" outlineLevel="0" collapsed="false">
      <c r="A120" s="4" t="n">
        <v>118</v>
      </c>
      <c r="B120" s="3" t="s">
        <v>2029</v>
      </c>
      <c r="C120" s="3" t="s">
        <v>2127</v>
      </c>
      <c r="D120" s="3" t="s">
        <v>2152</v>
      </c>
      <c r="E120" s="34" t="n">
        <v>220</v>
      </c>
    </row>
    <row r="121" s="25" customFormat="true" ht="16" hidden="false" customHeight="true" outlineLevel="0" collapsed="false">
      <c r="A121" s="4" t="n">
        <v>119</v>
      </c>
      <c r="B121" s="3" t="s">
        <v>2029</v>
      </c>
      <c r="C121" s="3" t="s">
        <v>2127</v>
      </c>
      <c r="D121" s="3" t="s">
        <v>2153</v>
      </c>
      <c r="E121" s="34" t="n">
        <v>220</v>
      </c>
    </row>
    <row r="122" s="25" customFormat="true" ht="16" hidden="false" customHeight="true" outlineLevel="0" collapsed="false">
      <c r="A122" s="4" t="n">
        <v>120</v>
      </c>
      <c r="B122" s="3" t="s">
        <v>2029</v>
      </c>
      <c r="C122" s="3" t="s">
        <v>2127</v>
      </c>
      <c r="D122" s="3" t="s">
        <v>2154</v>
      </c>
      <c r="E122" s="34" t="n">
        <v>220</v>
      </c>
    </row>
    <row r="123" s="8" customFormat="true" ht="16" hidden="false" customHeight="true" outlineLevel="0" collapsed="false">
      <c r="A123" s="4" t="n">
        <v>121</v>
      </c>
      <c r="B123" s="3" t="s">
        <v>2029</v>
      </c>
      <c r="C123" s="3" t="s">
        <v>2127</v>
      </c>
      <c r="D123" s="3" t="s">
        <v>2155</v>
      </c>
      <c r="E123" s="34" t="n">
        <v>220</v>
      </c>
    </row>
    <row r="124" s="8" customFormat="true" ht="16" hidden="false" customHeight="true" outlineLevel="0" collapsed="false">
      <c r="A124" s="4" t="n">
        <v>122</v>
      </c>
      <c r="B124" s="3" t="s">
        <v>2029</v>
      </c>
      <c r="C124" s="3" t="s">
        <v>2127</v>
      </c>
      <c r="D124" s="3" t="s">
        <v>2156</v>
      </c>
      <c r="E124" s="34" t="n">
        <v>220</v>
      </c>
    </row>
    <row r="125" s="8" customFormat="true" ht="16" hidden="false" customHeight="true" outlineLevel="0" collapsed="false">
      <c r="A125" s="4" t="n">
        <v>123</v>
      </c>
      <c r="B125" s="3" t="s">
        <v>2029</v>
      </c>
      <c r="C125" s="3" t="s">
        <v>2127</v>
      </c>
      <c r="D125" s="3" t="s">
        <v>2157</v>
      </c>
      <c r="E125" s="34" t="n">
        <v>220</v>
      </c>
    </row>
    <row r="126" s="8" customFormat="true" ht="16" hidden="false" customHeight="true" outlineLevel="0" collapsed="false">
      <c r="A126" s="4" t="n">
        <v>124</v>
      </c>
      <c r="B126" s="3" t="s">
        <v>2029</v>
      </c>
      <c r="C126" s="3" t="s">
        <v>2127</v>
      </c>
      <c r="D126" s="3" t="s">
        <v>2158</v>
      </c>
      <c r="E126" s="34" t="n">
        <v>220</v>
      </c>
    </row>
    <row r="127" s="25" customFormat="true" ht="16" hidden="false" customHeight="true" outlineLevel="0" collapsed="false">
      <c r="A127" s="4" t="n">
        <v>125</v>
      </c>
      <c r="B127" s="3" t="s">
        <v>2029</v>
      </c>
      <c r="C127" s="3" t="s">
        <v>2127</v>
      </c>
      <c r="D127" s="3" t="s">
        <v>2159</v>
      </c>
      <c r="E127" s="34" t="n">
        <v>220</v>
      </c>
    </row>
    <row r="128" s="25" customFormat="true" ht="16" hidden="false" customHeight="true" outlineLevel="0" collapsed="false">
      <c r="A128" s="4" t="n">
        <v>126</v>
      </c>
      <c r="B128" s="3" t="s">
        <v>2029</v>
      </c>
      <c r="C128" s="3" t="s">
        <v>2127</v>
      </c>
      <c r="D128" s="3" t="s">
        <v>2160</v>
      </c>
      <c r="E128" s="34" t="n">
        <v>220</v>
      </c>
    </row>
    <row r="129" s="25" customFormat="true" ht="16" hidden="false" customHeight="true" outlineLevel="0" collapsed="false">
      <c r="A129" s="4" t="n">
        <v>127</v>
      </c>
      <c r="B129" s="3" t="s">
        <v>2029</v>
      </c>
      <c r="C129" s="3" t="s">
        <v>2127</v>
      </c>
      <c r="D129" s="3" t="s">
        <v>2161</v>
      </c>
      <c r="E129" s="34" t="n">
        <v>220</v>
      </c>
    </row>
    <row r="130" s="25" customFormat="true" ht="16" hidden="false" customHeight="true" outlineLevel="0" collapsed="false">
      <c r="A130" s="4" t="n">
        <v>128</v>
      </c>
      <c r="B130" s="3" t="s">
        <v>2029</v>
      </c>
      <c r="C130" s="3" t="s">
        <v>2127</v>
      </c>
      <c r="D130" s="3" t="s">
        <v>2162</v>
      </c>
      <c r="E130" s="34" t="n">
        <v>220</v>
      </c>
    </row>
    <row r="131" s="25" customFormat="true" ht="16" hidden="false" customHeight="true" outlineLevel="0" collapsed="false">
      <c r="A131" s="4" t="n">
        <v>129</v>
      </c>
      <c r="B131" s="3" t="s">
        <v>2029</v>
      </c>
      <c r="C131" s="3" t="s">
        <v>2127</v>
      </c>
      <c r="D131" s="3" t="s">
        <v>2163</v>
      </c>
      <c r="E131" s="34" t="n">
        <v>220</v>
      </c>
    </row>
    <row r="132" s="25" customFormat="true" ht="16" hidden="false" customHeight="true" outlineLevel="0" collapsed="false">
      <c r="A132" s="4" t="n">
        <v>130</v>
      </c>
      <c r="B132" s="3" t="s">
        <v>2029</v>
      </c>
      <c r="C132" s="3" t="s">
        <v>2127</v>
      </c>
      <c r="D132" s="3" t="s">
        <v>2164</v>
      </c>
      <c r="E132" s="34" t="n">
        <v>220</v>
      </c>
    </row>
    <row r="133" s="25" customFormat="true" ht="16" hidden="false" customHeight="true" outlineLevel="0" collapsed="false">
      <c r="A133" s="4" t="n">
        <v>131</v>
      </c>
      <c r="B133" s="3" t="s">
        <v>2029</v>
      </c>
      <c r="C133" s="3" t="s">
        <v>2127</v>
      </c>
      <c r="D133" s="3" t="s">
        <v>2165</v>
      </c>
      <c r="E133" s="34" t="n">
        <v>220</v>
      </c>
    </row>
    <row r="134" s="25" customFormat="true" ht="16" hidden="false" customHeight="true" outlineLevel="0" collapsed="false">
      <c r="A134" s="4" t="n">
        <v>132</v>
      </c>
      <c r="B134" s="3" t="s">
        <v>2029</v>
      </c>
      <c r="C134" s="3" t="s">
        <v>2127</v>
      </c>
      <c r="D134" s="3" t="s">
        <v>2166</v>
      </c>
      <c r="E134" s="34" t="n">
        <v>220</v>
      </c>
    </row>
    <row r="135" s="8" customFormat="true" ht="16" hidden="false" customHeight="true" outlineLevel="0" collapsed="false">
      <c r="A135" s="4" t="n">
        <v>133</v>
      </c>
      <c r="B135" s="6" t="s">
        <v>2029</v>
      </c>
      <c r="C135" s="3" t="s">
        <v>2127</v>
      </c>
      <c r="D135" s="14" t="s">
        <v>2167</v>
      </c>
      <c r="E135" s="34" t="n">
        <v>220</v>
      </c>
    </row>
    <row r="136" s="25" customFormat="true" ht="16" hidden="false" customHeight="true" outlineLevel="0" collapsed="false">
      <c r="A136" s="4" t="n">
        <v>134</v>
      </c>
      <c r="B136" s="3" t="s">
        <v>2029</v>
      </c>
      <c r="C136" s="3" t="s">
        <v>2127</v>
      </c>
      <c r="D136" s="3" t="s">
        <v>2168</v>
      </c>
      <c r="E136" s="34" t="n">
        <v>220</v>
      </c>
    </row>
    <row r="137" s="25" customFormat="true" ht="16" hidden="false" customHeight="true" outlineLevel="0" collapsed="false">
      <c r="A137" s="4" t="n">
        <v>135</v>
      </c>
      <c r="B137" s="3" t="s">
        <v>2029</v>
      </c>
      <c r="C137" s="3" t="s">
        <v>2127</v>
      </c>
      <c r="D137" s="3" t="s">
        <v>2169</v>
      </c>
      <c r="E137" s="34" t="n">
        <v>220</v>
      </c>
    </row>
    <row r="138" s="25" customFormat="true" ht="16" hidden="false" customHeight="true" outlineLevel="0" collapsed="false">
      <c r="A138" s="4" t="n">
        <v>136</v>
      </c>
      <c r="B138" s="3" t="s">
        <v>2029</v>
      </c>
      <c r="C138" s="3" t="s">
        <v>2127</v>
      </c>
      <c r="D138" s="3" t="s">
        <v>2170</v>
      </c>
      <c r="E138" s="34" t="n">
        <v>220</v>
      </c>
    </row>
    <row r="139" s="25" customFormat="true" ht="16" hidden="false" customHeight="true" outlineLevel="0" collapsed="false">
      <c r="A139" s="4" t="n">
        <v>137</v>
      </c>
      <c r="B139" s="3" t="s">
        <v>2029</v>
      </c>
      <c r="C139" s="3" t="s">
        <v>2127</v>
      </c>
      <c r="D139" s="3" t="s">
        <v>2171</v>
      </c>
      <c r="E139" s="34" t="n">
        <v>220</v>
      </c>
    </row>
    <row r="140" s="25" customFormat="true" ht="16" hidden="false" customHeight="true" outlineLevel="0" collapsed="false">
      <c r="A140" s="4" t="n">
        <v>138</v>
      </c>
      <c r="B140" s="3" t="s">
        <v>2029</v>
      </c>
      <c r="C140" s="3" t="s">
        <v>2127</v>
      </c>
      <c r="D140" s="3" t="s">
        <v>2172</v>
      </c>
      <c r="E140" s="34" t="n">
        <v>220</v>
      </c>
    </row>
    <row r="141" s="25" customFormat="true" ht="16" hidden="false" customHeight="true" outlineLevel="0" collapsed="false">
      <c r="A141" s="4" t="n">
        <v>139</v>
      </c>
      <c r="B141" s="3" t="s">
        <v>2029</v>
      </c>
      <c r="C141" s="3" t="s">
        <v>2127</v>
      </c>
      <c r="D141" s="3" t="s">
        <v>2173</v>
      </c>
      <c r="E141" s="34" t="n">
        <v>220</v>
      </c>
    </row>
    <row r="142" s="25" customFormat="true" ht="16" hidden="false" customHeight="true" outlineLevel="0" collapsed="false">
      <c r="A142" s="4" t="n">
        <v>140</v>
      </c>
      <c r="B142" s="3" t="s">
        <v>2029</v>
      </c>
      <c r="C142" s="3" t="s">
        <v>2127</v>
      </c>
      <c r="D142" s="3" t="s">
        <v>2174</v>
      </c>
      <c r="E142" s="34" t="n">
        <v>220</v>
      </c>
    </row>
    <row r="143" s="25" customFormat="true" ht="16" hidden="false" customHeight="true" outlineLevel="0" collapsed="false">
      <c r="A143" s="4" t="n">
        <v>141</v>
      </c>
      <c r="B143" s="3" t="s">
        <v>2029</v>
      </c>
      <c r="C143" s="3" t="s">
        <v>2127</v>
      </c>
      <c r="D143" s="3" t="s">
        <v>2175</v>
      </c>
      <c r="E143" s="34" t="n">
        <v>220</v>
      </c>
    </row>
    <row r="144" s="25" customFormat="true" ht="16" hidden="false" customHeight="true" outlineLevel="0" collapsed="false">
      <c r="A144" s="4" t="n">
        <v>142</v>
      </c>
      <c r="B144" s="3" t="s">
        <v>2029</v>
      </c>
      <c r="C144" s="3" t="s">
        <v>2127</v>
      </c>
      <c r="D144" s="3" t="s">
        <v>2176</v>
      </c>
      <c r="E144" s="34" t="n">
        <v>220</v>
      </c>
    </row>
    <row r="145" s="25" customFormat="true" ht="16" hidden="false" customHeight="true" outlineLevel="0" collapsed="false">
      <c r="A145" s="4" t="n">
        <v>143</v>
      </c>
      <c r="B145" s="3" t="s">
        <v>2029</v>
      </c>
      <c r="C145" s="3" t="s">
        <v>2127</v>
      </c>
      <c r="D145" s="3" t="s">
        <v>2177</v>
      </c>
      <c r="E145" s="34" t="n">
        <v>220</v>
      </c>
    </row>
    <row r="146" s="8" customFormat="true" ht="16" hidden="false" customHeight="true" outlineLevel="0" collapsed="false">
      <c r="A146" s="4" t="n">
        <v>144</v>
      </c>
      <c r="B146" s="3" t="s">
        <v>2029</v>
      </c>
      <c r="C146" s="3" t="s">
        <v>2127</v>
      </c>
      <c r="D146" s="3" t="s">
        <v>2178</v>
      </c>
      <c r="E146" s="34" t="n">
        <v>220</v>
      </c>
    </row>
    <row r="147" s="25" customFormat="true" ht="16" hidden="false" customHeight="true" outlineLevel="0" collapsed="false">
      <c r="A147" s="4" t="n">
        <v>145</v>
      </c>
      <c r="B147" s="3" t="s">
        <v>2029</v>
      </c>
      <c r="C147" s="3" t="s">
        <v>2127</v>
      </c>
      <c r="D147" s="3" t="s">
        <v>2179</v>
      </c>
      <c r="E147" s="34" t="n">
        <v>210</v>
      </c>
    </row>
    <row r="148" s="25" customFormat="true" ht="16" hidden="false" customHeight="true" outlineLevel="0" collapsed="false">
      <c r="A148" s="4" t="n">
        <v>146</v>
      </c>
      <c r="B148" s="3" t="s">
        <v>2029</v>
      </c>
      <c r="C148" s="3" t="s">
        <v>2127</v>
      </c>
      <c r="D148" s="3" t="s">
        <v>1365</v>
      </c>
      <c r="E148" s="34" t="n">
        <v>210</v>
      </c>
    </row>
    <row r="149" s="25" customFormat="true" ht="16" hidden="false" customHeight="true" outlineLevel="0" collapsed="false">
      <c r="A149" s="4" t="n">
        <v>147</v>
      </c>
      <c r="B149" s="3" t="s">
        <v>2029</v>
      </c>
      <c r="C149" s="3" t="s">
        <v>2127</v>
      </c>
      <c r="D149" s="3" t="s">
        <v>2180</v>
      </c>
      <c r="E149" s="34" t="n">
        <v>210</v>
      </c>
    </row>
    <row r="150" s="25" customFormat="true" ht="16" hidden="false" customHeight="true" outlineLevel="0" collapsed="false">
      <c r="A150" s="4" t="n">
        <v>148</v>
      </c>
      <c r="B150" s="3" t="s">
        <v>2029</v>
      </c>
      <c r="C150" s="3" t="s">
        <v>2127</v>
      </c>
      <c r="D150" s="3" t="s">
        <v>2181</v>
      </c>
      <c r="E150" s="34" t="n">
        <v>210</v>
      </c>
    </row>
    <row r="151" s="25" customFormat="true" ht="16" hidden="false" customHeight="true" outlineLevel="0" collapsed="false">
      <c r="A151" s="4" t="n">
        <v>149</v>
      </c>
      <c r="B151" s="3" t="s">
        <v>2029</v>
      </c>
      <c r="C151" s="3" t="s">
        <v>2127</v>
      </c>
      <c r="D151" s="3" t="s">
        <v>2182</v>
      </c>
      <c r="E151" s="34" t="n">
        <v>210</v>
      </c>
    </row>
    <row r="152" s="25" customFormat="true" ht="16" hidden="false" customHeight="true" outlineLevel="0" collapsed="false">
      <c r="A152" s="4" t="n">
        <v>150</v>
      </c>
      <c r="B152" s="3" t="s">
        <v>2029</v>
      </c>
      <c r="C152" s="3" t="s">
        <v>2127</v>
      </c>
      <c r="D152" s="3" t="s">
        <v>2183</v>
      </c>
      <c r="E152" s="34" t="n">
        <v>220</v>
      </c>
    </row>
    <row r="153" s="25" customFormat="true" ht="16" hidden="false" customHeight="true" outlineLevel="0" collapsed="false">
      <c r="A153" s="4" t="n">
        <v>151</v>
      </c>
      <c r="B153" s="3" t="s">
        <v>2029</v>
      </c>
      <c r="C153" s="3" t="s">
        <v>2127</v>
      </c>
      <c r="D153" s="3" t="s">
        <v>2184</v>
      </c>
      <c r="E153" s="34" t="n">
        <v>220</v>
      </c>
    </row>
    <row r="154" s="25" customFormat="true" ht="16" hidden="false" customHeight="true" outlineLevel="0" collapsed="false">
      <c r="A154" s="4" t="n">
        <v>152</v>
      </c>
      <c r="B154" s="3" t="s">
        <v>2029</v>
      </c>
      <c r="C154" s="3" t="s">
        <v>2127</v>
      </c>
      <c r="D154" s="3" t="s">
        <v>2185</v>
      </c>
      <c r="E154" s="34" t="n">
        <v>220</v>
      </c>
    </row>
    <row r="155" s="25" customFormat="true" ht="16" hidden="false" customHeight="true" outlineLevel="0" collapsed="false">
      <c r="A155" s="4" t="n">
        <v>153</v>
      </c>
      <c r="B155" s="3" t="s">
        <v>2029</v>
      </c>
      <c r="C155" s="3" t="s">
        <v>2127</v>
      </c>
      <c r="D155" s="3" t="s">
        <v>2186</v>
      </c>
      <c r="E155" s="34" t="n">
        <v>220</v>
      </c>
    </row>
    <row r="156" s="25" customFormat="true" ht="16" hidden="false" customHeight="true" outlineLevel="0" collapsed="false">
      <c r="A156" s="4" t="n">
        <v>154</v>
      </c>
      <c r="B156" s="3" t="s">
        <v>2029</v>
      </c>
      <c r="C156" s="3" t="s">
        <v>2127</v>
      </c>
      <c r="D156" s="3" t="s">
        <v>2187</v>
      </c>
      <c r="E156" s="34" t="n">
        <v>220</v>
      </c>
    </row>
    <row r="157" s="25" customFormat="true" ht="16" hidden="false" customHeight="true" outlineLevel="0" collapsed="false">
      <c r="A157" s="4" t="n">
        <v>155</v>
      </c>
      <c r="B157" s="3" t="s">
        <v>2029</v>
      </c>
      <c r="C157" s="3" t="s">
        <v>2127</v>
      </c>
      <c r="D157" s="3" t="s">
        <v>2188</v>
      </c>
      <c r="E157" s="34" t="n">
        <v>220</v>
      </c>
    </row>
    <row r="158" s="25" customFormat="true" ht="16" hidden="false" customHeight="true" outlineLevel="0" collapsed="false">
      <c r="A158" s="4" t="n">
        <v>156</v>
      </c>
      <c r="B158" s="3" t="s">
        <v>2029</v>
      </c>
      <c r="C158" s="3" t="s">
        <v>2127</v>
      </c>
      <c r="D158" s="3" t="s">
        <v>2189</v>
      </c>
      <c r="E158" s="34" t="n">
        <v>220</v>
      </c>
    </row>
    <row r="159" s="25" customFormat="true" ht="16" hidden="false" customHeight="true" outlineLevel="0" collapsed="false">
      <c r="A159" s="4" t="n">
        <v>157</v>
      </c>
      <c r="B159" s="3" t="s">
        <v>2029</v>
      </c>
      <c r="C159" s="3" t="s">
        <v>2127</v>
      </c>
      <c r="D159" s="3" t="s">
        <v>2190</v>
      </c>
      <c r="E159" s="34" t="n">
        <v>220</v>
      </c>
    </row>
    <row r="160" s="25" customFormat="true" ht="16" hidden="false" customHeight="true" outlineLevel="0" collapsed="false">
      <c r="A160" s="4" t="n">
        <v>158</v>
      </c>
      <c r="B160" s="3" t="s">
        <v>2029</v>
      </c>
      <c r="C160" s="3" t="s">
        <v>2127</v>
      </c>
      <c r="D160" s="3" t="s">
        <v>2191</v>
      </c>
      <c r="E160" s="34" t="n">
        <v>220</v>
      </c>
    </row>
    <row r="161" s="25" customFormat="true" ht="16" hidden="false" customHeight="true" outlineLevel="0" collapsed="false">
      <c r="A161" s="4" t="n">
        <v>159</v>
      </c>
      <c r="B161" s="3" t="s">
        <v>2029</v>
      </c>
      <c r="C161" s="3" t="s">
        <v>2127</v>
      </c>
      <c r="D161" s="3" t="s">
        <v>2192</v>
      </c>
      <c r="E161" s="34" t="n">
        <v>220</v>
      </c>
    </row>
    <row r="162" s="25" customFormat="true" ht="16" hidden="false" customHeight="true" outlineLevel="0" collapsed="false">
      <c r="A162" s="4" t="n">
        <v>160</v>
      </c>
      <c r="B162" s="3" t="s">
        <v>2029</v>
      </c>
      <c r="C162" s="3" t="s">
        <v>2127</v>
      </c>
      <c r="D162" s="3" t="s">
        <v>2193</v>
      </c>
      <c r="E162" s="34" t="n">
        <v>220</v>
      </c>
    </row>
    <row r="163" s="25" customFormat="true" ht="16" hidden="false" customHeight="true" outlineLevel="0" collapsed="false">
      <c r="A163" s="4" t="n">
        <v>161</v>
      </c>
      <c r="B163" s="3" t="s">
        <v>2029</v>
      </c>
      <c r="C163" s="3" t="s">
        <v>2127</v>
      </c>
      <c r="D163" s="3" t="s">
        <v>2194</v>
      </c>
      <c r="E163" s="34" t="n">
        <v>220</v>
      </c>
    </row>
    <row r="164" s="25" customFormat="true" ht="16" hidden="false" customHeight="true" outlineLevel="0" collapsed="false">
      <c r="A164" s="4" t="n">
        <v>162</v>
      </c>
      <c r="B164" s="3" t="s">
        <v>2029</v>
      </c>
      <c r="C164" s="3" t="s">
        <v>2127</v>
      </c>
      <c r="D164" s="3" t="s">
        <v>2195</v>
      </c>
      <c r="E164" s="34" t="n">
        <v>220</v>
      </c>
    </row>
    <row r="165" s="8" customFormat="true" ht="16" hidden="false" customHeight="true" outlineLevel="0" collapsed="false">
      <c r="A165" s="4" t="n">
        <v>163</v>
      </c>
      <c r="B165" s="3" t="s">
        <v>2029</v>
      </c>
      <c r="C165" s="3" t="s">
        <v>2127</v>
      </c>
      <c r="D165" s="3" t="s">
        <v>2196</v>
      </c>
      <c r="E165" s="34" t="n">
        <v>210</v>
      </c>
    </row>
    <row r="166" s="8" customFormat="true" ht="16" hidden="false" customHeight="true" outlineLevel="0" collapsed="false">
      <c r="A166" s="4" t="n">
        <v>164</v>
      </c>
      <c r="B166" s="3" t="s">
        <v>2029</v>
      </c>
      <c r="C166" s="3" t="s">
        <v>2127</v>
      </c>
      <c r="D166" s="3" t="s">
        <v>2197</v>
      </c>
      <c r="E166" s="34" t="n">
        <v>210</v>
      </c>
    </row>
    <row r="167" s="8" customFormat="true" ht="16" hidden="false" customHeight="true" outlineLevel="0" collapsed="false">
      <c r="A167" s="4" t="n">
        <v>165</v>
      </c>
      <c r="B167" s="3" t="s">
        <v>2029</v>
      </c>
      <c r="C167" s="3" t="s">
        <v>2127</v>
      </c>
      <c r="D167" s="3" t="s">
        <v>2198</v>
      </c>
      <c r="E167" s="34" t="n">
        <v>210</v>
      </c>
    </row>
    <row r="168" s="8" customFormat="true" ht="16" hidden="false" customHeight="true" outlineLevel="0" collapsed="false">
      <c r="A168" s="4" t="n">
        <v>166</v>
      </c>
      <c r="B168" s="3" t="s">
        <v>2029</v>
      </c>
      <c r="C168" s="3" t="s">
        <v>2127</v>
      </c>
      <c r="D168" s="3" t="s">
        <v>2059</v>
      </c>
      <c r="E168" s="34" t="n">
        <v>210</v>
      </c>
    </row>
    <row r="169" s="25" customFormat="true" ht="16" hidden="false" customHeight="true" outlineLevel="0" collapsed="false">
      <c r="A169" s="4" t="n">
        <v>167</v>
      </c>
      <c r="B169" s="3" t="s">
        <v>2029</v>
      </c>
      <c r="C169" s="3" t="s">
        <v>2127</v>
      </c>
      <c r="D169" s="3" t="s">
        <v>2199</v>
      </c>
      <c r="E169" s="34" t="n">
        <v>210</v>
      </c>
    </row>
    <row r="170" s="25" customFormat="true" ht="16" hidden="false" customHeight="true" outlineLevel="0" collapsed="false">
      <c r="A170" s="4" t="n">
        <v>168</v>
      </c>
      <c r="B170" s="3" t="s">
        <v>2029</v>
      </c>
      <c r="C170" s="3" t="s">
        <v>2127</v>
      </c>
      <c r="D170" s="3" t="s">
        <v>2200</v>
      </c>
      <c r="E170" s="34" t="n">
        <v>210</v>
      </c>
    </row>
    <row r="171" s="25" customFormat="true" ht="16" hidden="false" customHeight="true" outlineLevel="0" collapsed="false">
      <c r="A171" s="4" t="n">
        <v>169</v>
      </c>
      <c r="B171" s="3" t="s">
        <v>2029</v>
      </c>
      <c r="C171" s="3" t="s">
        <v>2127</v>
      </c>
      <c r="D171" s="3" t="s">
        <v>2201</v>
      </c>
      <c r="E171" s="34" t="n">
        <v>210</v>
      </c>
    </row>
    <row r="172" s="25" customFormat="true" ht="16" hidden="false" customHeight="true" outlineLevel="0" collapsed="false">
      <c r="A172" s="4" t="n">
        <v>170</v>
      </c>
      <c r="B172" s="3" t="s">
        <v>2029</v>
      </c>
      <c r="C172" s="3" t="s">
        <v>2127</v>
      </c>
      <c r="D172" s="3" t="s">
        <v>2202</v>
      </c>
      <c r="E172" s="34" t="n">
        <v>210</v>
      </c>
    </row>
    <row r="173" s="25" customFormat="true" ht="16" hidden="false" customHeight="true" outlineLevel="0" collapsed="false">
      <c r="A173" s="4" t="n">
        <v>171</v>
      </c>
      <c r="B173" s="3" t="s">
        <v>2029</v>
      </c>
      <c r="C173" s="3" t="s">
        <v>2127</v>
      </c>
      <c r="D173" s="3" t="s">
        <v>2203</v>
      </c>
      <c r="E173" s="34" t="n">
        <v>210</v>
      </c>
    </row>
    <row r="174" s="25" customFormat="true" ht="16" hidden="false" customHeight="true" outlineLevel="0" collapsed="false">
      <c r="A174" s="4" t="n">
        <v>172</v>
      </c>
      <c r="B174" s="3" t="s">
        <v>2029</v>
      </c>
      <c r="C174" s="3" t="s">
        <v>2127</v>
      </c>
      <c r="D174" s="3" t="s">
        <v>2204</v>
      </c>
      <c r="E174" s="34" t="n">
        <v>210</v>
      </c>
    </row>
    <row r="175" s="25" customFormat="true" ht="16" hidden="false" customHeight="true" outlineLevel="0" collapsed="false">
      <c r="A175" s="4" t="n">
        <v>173</v>
      </c>
      <c r="B175" s="3" t="s">
        <v>2029</v>
      </c>
      <c r="C175" s="3" t="s">
        <v>2127</v>
      </c>
      <c r="D175" s="3" t="s">
        <v>2205</v>
      </c>
      <c r="E175" s="34" t="n">
        <v>210</v>
      </c>
    </row>
    <row r="176" s="25" customFormat="true" ht="16" hidden="false" customHeight="true" outlineLevel="0" collapsed="false">
      <c r="A176" s="4" t="n">
        <v>174</v>
      </c>
      <c r="B176" s="3" t="s">
        <v>2029</v>
      </c>
      <c r="C176" s="3" t="s">
        <v>2127</v>
      </c>
      <c r="D176" s="3" t="s">
        <v>2206</v>
      </c>
      <c r="E176" s="34" t="n">
        <v>210</v>
      </c>
    </row>
    <row r="177" s="25" customFormat="true" ht="16" hidden="false" customHeight="true" outlineLevel="0" collapsed="false">
      <c r="A177" s="4" t="n">
        <v>175</v>
      </c>
      <c r="B177" s="3" t="s">
        <v>2029</v>
      </c>
      <c r="C177" s="3" t="s">
        <v>2127</v>
      </c>
      <c r="D177" s="3" t="s">
        <v>2207</v>
      </c>
      <c r="E177" s="34" t="n">
        <v>210</v>
      </c>
    </row>
    <row r="178" s="25" customFormat="true" ht="16" hidden="false" customHeight="true" outlineLevel="0" collapsed="false">
      <c r="A178" s="4" t="n">
        <v>176</v>
      </c>
      <c r="B178" s="3" t="s">
        <v>2029</v>
      </c>
      <c r="C178" s="3" t="s">
        <v>2127</v>
      </c>
      <c r="D178" s="3" t="s">
        <v>2208</v>
      </c>
      <c r="E178" s="34" t="n">
        <v>210</v>
      </c>
    </row>
    <row r="179" s="25" customFormat="true" ht="16" hidden="false" customHeight="true" outlineLevel="0" collapsed="false">
      <c r="A179" s="4" t="n">
        <v>177</v>
      </c>
      <c r="B179" s="3" t="s">
        <v>2029</v>
      </c>
      <c r="C179" s="3" t="s">
        <v>2127</v>
      </c>
      <c r="D179" s="3" t="s">
        <v>2209</v>
      </c>
      <c r="E179" s="34" t="n">
        <v>210</v>
      </c>
    </row>
    <row r="180" s="8" customFormat="true" ht="16" hidden="false" customHeight="true" outlineLevel="0" collapsed="false">
      <c r="A180" s="4" t="n">
        <v>178</v>
      </c>
      <c r="B180" s="3" t="s">
        <v>2029</v>
      </c>
      <c r="C180" s="3" t="s">
        <v>2127</v>
      </c>
      <c r="D180" s="3" t="s">
        <v>2210</v>
      </c>
      <c r="E180" s="34" t="n">
        <v>210</v>
      </c>
    </row>
    <row r="181" s="8" customFormat="true" ht="16" hidden="false" customHeight="true" outlineLevel="0" collapsed="false">
      <c r="A181" s="4" t="n">
        <v>179</v>
      </c>
      <c r="B181" s="3" t="s">
        <v>2029</v>
      </c>
      <c r="C181" s="3" t="s">
        <v>2127</v>
      </c>
      <c r="D181" s="3" t="s">
        <v>2211</v>
      </c>
      <c r="E181" s="34" t="n">
        <v>210</v>
      </c>
    </row>
    <row r="182" s="25" customFormat="true" ht="16" hidden="false" customHeight="true" outlineLevel="0" collapsed="false">
      <c r="A182" s="4" t="n">
        <v>180</v>
      </c>
      <c r="B182" s="3" t="s">
        <v>2029</v>
      </c>
      <c r="C182" s="3" t="s">
        <v>2127</v>
      </c>
      <c r="D182" s="3" t="s">
        <v>2212</v>
      </c>
      <c r="E182" s="34" t="n">
        <v>220</v>
      </c>
    </row>
    <row r="183" s="25" customFormat="true" ht="16" hidden="false" customHeight="true" outlineLevel="0" collapsed="false">
      <c r="A183" s="4" t="n">
        <v>181</v>
      </c>
      <c r="B183" s="3" t="s">
        <v>2029</v>
      </c>
      <c r="C183" s="3" t="s">
        <v>2127</v>
      </c>
      <c r="D183" s="3" t="s">
        <v>2213</v>
      </c>
      <c r="E183" s="34" t="n">
        <v>210</v>
      </c>
    </row>
    <row r="184" s="25" customFormat="true" ht="16" hidden="false" customHeight="true" outlineLevel="0" collapsed="false">
      <c r="A184" s="4" t="n">
        <v>182</v>
      </c>
      <c r="B184" s="3" t="s">
        <v>2029</v>
      </c>
      <c r="C184" s="3" t="s">
        <v>2127</v>
      </c>
      <c r="D184" s="3" t="s">
        <v>2214</v>
      </c>
      <c r="E184" s="34" t="n">
        <v>210</v>
      </c>
    </row>
    <row r="185" s="25" customFormat="true" ht="16" hidden="false" customHeight="true" outlineLevel="0" collapsed="false">
      <c r="A185" s="4" t="n">
        <v>183</v>
      </c>
      <c r="B185" s="3" t="s">
        <v>2029</v>
      </c>
      <c r="C185" s="3" t="s">
        <v>2127</v>
      </c>
      <c r="D185" s="3" t="s">
        <v>2215</v>
      </c>
      <c r="E185" s="34" t="n">
        <v>210</v>
      </c>
    </row>
    <row r="186" s="25" customFormat="true" ht="16" hidden="false" customHeight="true" outlineLevel="0" collapsed="false">
      <c r="A186" s="4" t="n">
        <v>184</v>
      </c>
      <c r="B186" s="3" t="s">
        <v>2029</v>
      </c>
      <c r="C186" s="3" t="s">
        <v>2127</v>
      </c>
      <c r="D186" s="3" t="s">
        <v>2216</v>
      </c>
      <c r="E186" s="34" t="n">
        <v>210</v>
      </c>
    </row>
    <row r="187" s="25" customFormat="true" ht="16" hidden="false" customHeight="true" outlineLevel="0" collapsed="false">
      <c r="A187" s="4" t="n">
        <v>185</v>
      </c>
      <c r="B187" s="3" t="s">
        <v>2029</v>
      </c>
      <c r="C187" s="3" t="s">
        <v>2127</v>
      </c>
      <c r="D187" s="3" t="s">
        <v>2217</v>
      </c>
      <c r="E187" s="34" t="n">
        <v>220</v>
      </c>
    </row>
    <row r="188" s="25" customFormat="true" ht="16" hidden="false" customHeight="true" outlineLevel="0" collapsed="false">
      <c r="A188" s="4" t="n">
        <v>186</v>
      </c>
      <c r="B188" s="3" t="s">
        <v>2029</v>
      </c>
      <c r="C188" s="3" t="s">
        <v>2127</v>
      </c>
      <c r="D188" s="3" t="s">
        <v>2218</v>
      </c>
      <c r="E188" s="34" t="n">
        <v>240</v>
      </c>
    </row>
    <row r="189" s="25" customFormat="true" ht="16" hidden="false" customHeight="true" outlineLevel="0" collapsed="false">
      <c r="A189" s="4" t="n">
        <v>187</v>
      </c>
      <c r="B189" s="3" t="s">
        <v>2029</v>
      </c>
      <c r="C189" s="3" t="s">
        <v>2219</v>
      </c>
      <c r="D189" s="3" t="s">
        <v>2220</v>
      </c>
      <c r="E189" s="34" t="n">
        <v>240</v>
      </c>
    </row>
    <row r="190" s="25" customFormat="true" ht="16" hidden="false" customHeight="true" outlineLevel="0" collapsed="false">
      <c r="A190" s="4" t="n">
        <v>188</v>
      </c>
      <c r="B190" s="3" t="s">
        <v>2029</v>
      </c>
      <c r="C190" s="3" t="s">
        <v>2219</v>
      </c>
      <c r="D190" s="3" t="s">
        <v>2221</v>
      </c>
      <c r="E190" s="34" t="n">
        <v>240</v>
      </c>
    </row>
    <row r="191" s="25" customFormat="true" ht="16" hidden="false" customHeight="true" outlineLevel="0" collapsed="false">
      <c r="A191" s="4" t="n">
        <v>189</v>
      </c>
      <c r="B191" s="3" t="s">
        <v>2029</v>
      </c>
      <c r="C191" s="3" t="s">
        <v>2219</v>
      </c>
      <c r="D191" s="3" t="s">
        <v>2222</v>
      </c>
      <c r="E191" s="34" t="n">
        <v>240</v>
      </c>
    </row>
    <row r="192" s="25" customFormat="true" ht="16" hidden="false" customHeight="true" outlineLevel="0" collapsed="false">
      <c r="A192" s="4" t="n">
        <v>190</v>
      </c>
      <c r="B192" s="3" t="s">
        <v>2029</v>
      </c>
      <c r="C192" s="3" t="s">
        <v>2219</v>
      </c>
      <c r="D192" s="3" t="s">
        <v>2223</v>
      </c>
      <c r="E192" s="34" t="n">
        <v>240</v>
      </c>
    </row>
    <row r="193" s="25" customFormat="true" ht="16" hidden="false" customHeight="true" outlineLevel="0" collapsed="false">
      <c r="A193" s="4" t="n">
        <v>191</v>
      </c>
      <c r="B193" s="3" t="s">
        <v>2029</v>
      </c>
      <c r="C193" s="3" t="s">
        <v>2219</v>
      </c>
      <c r="D193" s="3" t="s">
        <v>2224</v>
      </c>
      <c r="E193" s="34" t="n">
        <v>240</v>
      </c>
    </row>
    <row r="194" s="25" customFormat="true" ht="16" hidden="false" customHeight="true" outlineLevel="0" collapsed="false">
      <c r="A194" s="4" t="n">
        <v>192</v>
      </c>
      <c r="B194" s="3" t="s">
        <v>2029</v>
      </c>
      <c r="C194" s="3" t="s">
        <v>2219</v>
      </c>
      <c r="D194" s="3" t="s">
        <v>2225</v>
      </c>
      <c r="E194" s="34" t="n">
        <v>240</v>
      </c>
    </row>
    <row r="195" s="25" customFormat="true" ht="16" hidden="false" customHeight="true" outlineLevel="0" collapsed="false">
      <c r="A195" s="4" t="n">
        <v>193</v>
      </c>
      <c r="B195" s="3" t="s">
        <v>2029</v>
      </c>
      <c r="C195" s="3" t="s">
        <v>2219</v>
      </c>
      <c r="D195" s="3" t="s">
        <v>2226</v>
      </c>
      <c r="E195" s="34" t="n">
        <v>240</v>
      </c>
    </row>
    <row r="196" s="25" customFormat="true" ht="16" hidden="false" customHeight="true" outlineLevel="0" collapsed="false">
      <c r="A196" s="4" t="n">
        <v>194</v>
      </c>
      <c r="B196" s="3" t="s">
        <v>2029</v>
      </c>
      <c r="C196" s="3" t="s">
        <v>2219</v>
      </c>
      <c r="D196" s="3" t="s">
        <v>2227</v>
      </c>
      <c r="E196" s="34" t="n">
        <v>240</v>
      </c>
    </row>
    <row r="197" s="8" customFormat="true" ht="16" hidden="false" customHeight="true" outlineLevel="0" collapsed="false">
      <c r="A197" s="4" t="n">
        <v>195</v>
      </c>
      <c r="B197" s="3" t="s">
        <v>2029</v>
      </c>
      <c r="C197" s="3" t="s">
        <v>2219</v>
      </c>
      <c r="D197" s="3" t="s">
        <v>2228</v>
      </c>
      <c r="E197" s="34" t="n">
        <v>240</v>
      </c>
    </row>
    <row r="198" s="8" customFormat="true" ht="16" hidden="false" customHeight="true" outlineLevel="0" collapsed="false">
      <c r="A198" s="4" t="n">
        <v>196</v>
      </c>
      <c r="B198" s="6" t="s">
        <v>2029</v>
      </c>
      <c r="C198" s="7" t="s">
        <v>2219</v>
      </c>
      <c r="D198" s="7" t="s">
        <v>2229</v>
      </c>
      <c r="E198" s="34" t="n">
        <v>220</v>
      </c>
    </row>
    <row r="199" s="8" customFormat="true" ht="16" hidden="false" customHeight="true" outlineLevel="0" collapsed="false">
      <c r="A199" s="4" t="n">
        <v>197</v>
      </c>
      <c r="B199" s="6" t="s">
        <v>2029</v>
      </c>
      <c r="C199" s="7" t="s">
        <v>2219</v>
      </c>
      <c r="D199" s="7" t="s">
        <v>2230</v>
      </c>
      <c r="E199" s="34" t="n">
        <v>220</v>
      </c>
    </row>
    <row r="200" s="8" customFormat="true" ht="16" hidden="false" customHeight="true" outlineLevel="0" collapsed="false">
      <c r="A200" s="4" t="n">
        <v>198</v>
      </c>
      <c r="B200" s="6" t="s">
        <v>2029</v>
      </c>
      <c r="C200" s="7" t="s">
        <v>2219</v>
      </c>
      <c r="D200" s="7" t="s">
        <v>2231</v>
      </c>
      <c r="E200" s="34" t="n">
        <v>220</v>
      </c>
    </row>
    <row r="201" s="25" customFormat="true" ht="16" hidden="false" customHeight="true" outlineLevel="0" collapsed="false">
      <c r="A201" s="4" t="n">
        <v>199</v>
      </c>
      <c r="B201" s="6" t="s">
        <v>2029</v>
      </c>
      <c r="C201" s="7" t="s">
        <v>2219</v>
      </c>
      <c r="D201" s="7" t="s">
        <v>2232</v>
      </c>
      <c r="E201" s="34" t="n">
        <v>220</v>
      </c>
    </row>
    <row r="202" s="25" customFormat="true" ht="16" hidden="false" customHeight="true" outlineLevel="0" collapsed="false">
      <c r="A202" s="4" t="n">
        <v>200</v>
      </c>
      <c r="B202" s="3" t="s">
        <v>2029</v>
      </c>
      <c r="C202" s="3" t="s">
        <v>2219</v>
      </c>
      <c r="D202" s="3" t="s">
        <v>2233</v>
      </c>
      <c r="E202" s="34" t="n">
        <v>230</v>
      </c>
    </row>
    <row r="203" s="25" customFormat="true" ht="16" hidden="false" customHeight="true" outlineLevel="0" collapsed="false">
      <c r="A203" s="4" t="n">
        <v>201</v>
      </c>
      <c r="B203" s="3" t="s">
        <v>2029</v>
      </c>
      <c r="C203" s="3" t="s">
        <v>2219</v>
      </c>
      <c r="D203" s="3" t="s">
        <v>2234</v>
      </c>
      <c r="E203" s="34" t="n">
        <v>230</v>
      </c>
    </row>
    <row r="204" s="25" customFormat="true" ht="16" hidden="false" customHeight="true" outlineLevel="0" collapsed="false">
      <c r="A204" s="4" t="n">
        <v>202</v>
      </c>
      <c r="B204" s="3" t="s">
        <v>2029</v>
      </c>
      <c r="C204" s="3" t="s">
        <v>2219</v>
      </c>
      <c r="D204" s="3" t="s">
        <v>2235</v>
      </c>
      <c r="E204" s="34" t="n">
        <v>240</v>
      </c>
    </row>
    <row r="205" s="25" customFormat="true" ht="16" hidden="false" customHeight="true" outlineLevel="0" collapsed="false">
      <c r="A205" s="4" t="n">
        <v>203</v>
      </c>
      <c r="B205" s="3" t="s">
        <v>2029</v>
      </c>
      <c r="C205" s="3" t="s">
        <v>2219</v>
      </c>
      <c r="D205" s="3" t="s">
        <v>2236</v>
      </c>
      <c r="E205" s="34" t="n">
        <v>230</v>
      </c>
    </row>
    <row r="206" s="25" customFormat="true" ht="16" hidden="false" customHeight="true" outlineLevel="0" collapsed="false">
      <c r="A206" s="4" t="n">
        <v>204</v>
      </c>
      <c r="B206" s="3" t="s">
        <v>2029</v>
      </c>
      <c r="C206" s="3" t="s">
        <v>2219</v>
      </c>
      <c r="D206" s="3" t="s">
        <v>2237</v>
      </c>
      <c r="E206" s="34" t="n">
        <v>240</v>
      </c>
    </row>
    <row r="207" s="25" customFormat="true" ht="16" hidden="false" customHeight="true" outlineLevel="0" collapsed="false">
      <c r="A207" s="4" t="n">
        <v>205</v>
      </c>
      <c r="B207" s="3" t="s">
        <v>2029</v>
      </c>
      <c r="C207" s="3" t="s">
        <v>2219</v>
      </c>
      <c r="D207" s="3" t="s">
        <v>2238</v>
      </c>
      <c r="E207" s="34" t="n">
        <v>240</v>
      </c>
    </row>
    <row r="208" s="25" customFormat="true" ht="16" hidden="false" customHeight="true" outlineLevel="0" collapsed="false">
      <c r="A208" s="4" t="n">
        <v>206</v>
      </c>
      <c r="B208" s="3" t="s">
        <v>2029</v>
      </c>
      <c r="C208" s="3" t="s">
        <v>2219</v>
      </c>
      <c r="D208" s="3" t="s">
        <v>2239</v>
      </c>
      <c r="E208" s="34" t="n">
        <v>230</v>
      </c>
    </row>
    <row r="209" s="25" customFormat="true" ht="16" hidden="false" customHeight="true" outlineLevel="0" collapsed="false">
      <c r="A209" s="4" t="n">
        <v>207</v>
      </c>
      <c r="B209" s="3" t="s">
        <v>2029</v>
      </c>
      <c r="C209" s="3" t="s">
        <v>2219</v>
      </c>
      <c r="D209" s="3" t="s">
        <v>2240</v>
      </c>
      <c r="E209" s="34" t="n">
        <v>230</v>
      </c>
    </row>
    <row r="210" s="25" customFormat="true" ht="16" hidden="false" customHeight="true" outlineLevel="0" collapsed="false">
      <c r="A210" s="4" t="n">
        <v>208</v>
      </c>
      <c r="B210" s="3" t="s">
        <v>2029</v>
      </c>
      <c r="C210" s="3" t="s">
        <v>2219</v>
      </c>
      <c r="D210" s="3" t="s">
        <v>2241</v>
      </c>
      <c r="E210" s="34" t="n">
        <v>230</v>
      </c>
    </row>
    <row r="211" s="25" customFormat="true" ht="16" hidden="false" customHeight="true" outlineLevel="0" collapsed="false">
      <c r="A211" s="4" t="n">
        <v>209</v>
      </c>
      <c r="B211" s="3" t="s">
        <v>2029</v>
      </c>
      <c r="C211" s="3" t="s">
        <v>2219</v>
      </c>
      <c r="D211" s="3" t="s">
        <v>2242</v>
      </c>
      <c r="E211" s="34" t="n">
        <v>220</v>
      </c>
    </row>
    <row r="212" s="25" customFormat="true" ht="16" hidden="false" customHeight="true" outlineLevel="0" collapsed="false">
      <c r="A212" s="4" t="n">
        <v>210</v>
      </c>
      <c r="B212" s="6" t="s">
        <v>2029</v>
      </c>
      <c r="C212" s="7" t="s">
        <v>2219</v>
      </c>
      <c r="D212" s="7" t="s">
        <v>2243</v>
      </c>
      <c r="E212" s="34" t="n">
        <v>220</v>
      </c>
    </row>
    <row r="213" s="25" customFormat="true" ht="16" hidden="false" customHeight="true" outlineLevel="0" collapsed="false">
      <c r="A213" s="4" t="n">
        <v>211</v>
      </c>
      <c r="B213" s="6" t="s">
        <v>2029</v>
      </c>
      <c r="C213" s="7" t="s">
        <v>2219</v>
      </c>
      <c r="D213" s="7" t="s">
        <v>2244</v>
      </c>
      <c r="E213" s="34" t="n">
        <v>220</v>
      </c>
    </row>
    <row r="214" s="25" customFormat="true" ht="16" hidden="false" customHeight="true" outlineLevel="0" collapsed="false">
      <c r="A214" s="4" t="n">
        <v>212</v>
      </c>
      <c r="B214" s="3" t="s">
        <v>2029</v>
      </c>
      <c r="C214" s="3" t="s">
        <v>2219</v>
      </c>
      <c r="D214" s="3" t="s">
        <v>2245</v>
      </c>
      <c r="E214" s="34" t="n">
        <v>220</v>
      </c>
    </row>
    <row r="215" s="25" customFormat="true" ht="16" hidden="false" customHeight="true" outlineLevel="0" collapsed="false">
      <c r="A215" s="4" t="n">
        <v>213</v>
      </c>
      <c r="B215" s="3" t="s">
        <v>2029</v>
      </c>
      <c r="C215" s="3" t="s">
        <v>2219</v>
      </c>
      <c r="D215" s="3" t="s">
        <v>2246</v>
      </c>
      <c r="E215" s="34" t="n">
        <v>220</v>
      </c>
    </row>
    <row r="216" s="25" customFormat="true" ht="16" hidden="false" customHeight="true" outlineLevel="0" collapsed="false">
      <c r="A216" s="4" t="n">
        <v>214</v>
      </c>
      <c r="B216" s="3" t="s">
        <v>2029</v>
      </c>
      <c r="C216" s="3" t="s">
        <v>2219</v>
      </c>
      <c r="D216" s="3" t="s">
        <v>2247</v>
      </c>
      <c r="E216" s="34" t="n">
        <v>220</v>
      </c>
    </row>
    <row r="217" s="25" customFormat="true" ht="16" hidden="false" customHeight="true" outlineLevel="0" collapsed="false">
      <c r="A217" s="4" t="n">
        <v>215</v>
      </c>
      <c r="B217" s="3" t="s">
        <v>2029</v>
      </c>
      <c r="C217" s="3" t="s">
        <v>2219</v>
      </c>
      <c r="D217" s="3" t="s">
        <v>2248</v>
      </c>
      <c r="E217" s="34" t="n">
        <v>220</v>
      </c>
    </row>
    <row r="218" s="25" customFormat="true" ht="16" hidden="false" customHeight="true" outlineLevel="0" collapsed="false">
      <c r="A218" s="4" t="n">
        <v>216</v>
      </c>
      <c r="B218" s="3" t="s">
        <v>2029</v>
      </c>
      <c r="C218" s="3" t="s">
        <v>2219</v>
      </c>
      <c r="D218" s="3" t="s">
        <v>2249</v>
      </c>
      <c r="E218" s="34" t="n">
        <v>220</v>
      </c>
    </row>
    <row r="219" s="25" customFormat="true" ht="16" hidden="false" customHeight="true" outlineLevel="0" collapsed="false">
      <c r="A219" s="4" t="n">
        <v>217</v>
      </c>
      <c r="B219" s="3" t="s">
        <v>2029</v>
      </c>
      <c r="C219" s="3" t="s">
        <v>2219</v>
      </c>
      <c r="D219" s="3" t="s">
        <v>2250</v>
      </c>
      <c r="E219" s="34" t="n">
        <v>220</v>
      </c>
    </row>
    <row r="220" s="25" customFormat="true" ht="16" hidden="false" customHeight="true" outlineLevel="0" collapsed="false">
      <c r="A220" s="4" t="n">
        <v>218</v>
      </c>
      <c r="B220" s="3" t="s">
        <v>2029</v>
      </c>
      <c r="C220" s="3" t="s">
        <v>2219</v>
      </c>
      <c r="D220" s="3" t="s">
        <v>2251</v>
      </c>
      <c r="E220" s="34" t="n">
        <v>220</v>
      </c>
    </row>
    <row r="221" s="25" customFormat="true" ht="16" hidden="false" customHeight="true" outlineLevel="0" collapsed="false">
      <c r="A221" s="4" t="n">
        <v>219</v>
      </c>
      <c r="B221" s="3" t="s">
        <v>2029</v>
      </c>
      <c r="C221" s="3" t="s">
        <v>2219</v>
      </c>
      <c r="D221" s="3" t="s">
        <v>2252</v>
      </c>
      <c r="E221" s="34" t="n">
        <v>220</v>
      </c>
    </row>
    <row r="222" s="25" customFormat="true" ht="16" hidden="false" customHeight="true" outlineLevel="0" collapsed="false">
      <c r="A222" s="4" t="n">
        <v>220</v>
      </c>
      <c r="B222" s="3" t="s">
        <v>2029</v>
      </c>
      <c r="C222" s="3" t="s">
        <v>2219</v>
      </c>
      <c r="D222" s="3" t="s">
        <v>2253</v>
      </c>
      <c r="E222" s="34" t="n">
        <v>220</v>
      </c>
    </row>
    <row r="223" s="25" customFormat="true" ht="16" hidden="false" customHeight="true" outlineLevel="0" collapsed="false">
      <c r="A223" s="4" t="n">
        <v>221</v>
      </c>
      <c r="B223" s="3" t="s">
        <v>2029</v>
      </c>
      <c r="C223" s="3" t="s">
        <v>2219</v>
      </c>
      <c r="D223" s="3" t="s">
        <v>2254</v>
      </c>
      <c r="E223" s="34" t="n">
        <v>220</v>
      </c>
    </row>
    <row r="224" s="25" customFormat="true" ht="16" hidden="false" customHeight="true" outlineLevel="0" collapsed="false">
      <c r="A224" s="4" t="n">
        <v>222</v>
      </c>
      <c r="B224" s="3" t="s">
        <v>2029</v>
      </c>
      <c r="C224" s="3" t="s">
        <v>2219</v>
      </c>
      <c r="D224" s="3" t="s">
        <v>2255</v>
      </c>
      <c r="E224" s="34" t="n">
        <v>220</v>
      </c>
    </row>
    <row r="225" s="25" customFormat="true" ht="16" hidden="false" customHeight="true" outlineLevel="0" collapsed="false">
      <c r="A225" s="4" t="n">
        <v>223</v>
      </c>
      <c r="B225" s="3" t="s">
        <v>2029</v>
      </c>
      <c r="C225" s="3" t="s">
        <v>2219</v>
      </c>
      <c r="D225" s="3" t="s">
        <v>2256</v>
      </c>
      <c r="E225" s="34" t="n">
        <v>220</v>
      </c>
    </row>
    <row r="226" s="25" customFormat="true" ht="16" hidden="false" customHeight="true" outlineLevel="0" collapsed="false">
      <c r="A226" s="4" t="n">
        <v>224</v>
      </c>
      <c r="B226" s="3" t="s">
        <v>2029</v>
      </c>
      <c r="C226" s="3" t="s">
        <v>2219</v>
      </c>
      <c r="D226" s="3" t="s">
        <v>2257</v>
      </c>
      <c r="E226" s="34" t="n">
        <v>220</v>
      </c>
    </row>
    <row r="227" s="25" customFormat="true" ht="16" hidden="false" customHeight="true" outlineLevel="0" collapsed="false">
      <c r="A227" s="4" t="n">
        <v>225</v>
      </c>
      <c r="B227" s="3" t="s">
        <v>2029</v>
      </c>
      <c r="C227" s="3" t="s">
        <v>2258</v>
      </c>
      <c r="D227" s="3" t="s">
        <v>2259</v>
      </c>
      <c r="E227" s="34" t="n">
        <v>230</v>
      </c>
    </row>
    <row r="228" s="25" customFormat="true" ht="16" hidden="false" customHeight="true" outlineLevel="0" collapsed="false">
      <c r="A228" s="4" t="n">
        <v>226</v>
      </c>
      <c r="B228" s="3" t="s">
        <v>2029</v>
      </c>
      <c r="C228" s="3" t="s">
        <v>2258</v>
      </c>
      <c r="D228" s="3" t="s">
        <v>2260</v>
      </c>
      <c r="E228" s="34" t="n">
        <v>230</v>
      </c>
    </row>
    <row r="229" s="25" customFormat="true" ht="16" hidden="false" customHeight="true" outlineLevel="0" collapsed="false">
      <c r="A229" s="4" t="n">
        <v>227</v>
      </c>
      <c r="B229" s="3" t="s">
        <v>2029</v>
      </c>
      <c r="C229" s="3" t="s">
        <v>2258</v>
      </c>
      <c r="D229" s="3" t="s">
        <v>2261</v>
      </c>
      <c r="E229" s="34" t="n">
        <v>230</v>
      </c>
    </row>
    <row r="230" s="25" customFormat="true" ht="16" hidden="false" customHeight="true" outlineLevel="0" collapsed="false">
      <c r="A230" s="4" t="n">
        <v>228</v>
      </c>
      <c r="B230" s="3" t="s">
        <v>2029</v>
      </c>
      <c r="C230" s="3" t="s">
        <v>2258</v>
      </c>
      <c r="D230" s="3" t="s">
        <v>2262</v>
      </c>
      <c r="E230" s="34" t="n">
        <v>240</v>
      </c>
    </row>
    <row r="231" s="25" customFormat="true" ht="16" hidden="false" customHeight="true" outlineLevel="0" collapsed="false">
      <c r="A231" s="4" t="n">
        <v>229</v>
      </c>
      <c r="B231" s="3" t="s">
        <v>2029</v>
      </c>
      <c r="C231" s="3" t="s">
        <v>2258</v>
      </c>
      <c r="D231" s="3" t="s">
        <v>2263</v>
      </c>
      <c r="E231" s="34" t="n">
        <v>240</v>
      </c>
    </row>
    <row r="232" s="25" customFormat="true" ht="16" hidden="false" customHeight="true" outlineLevel="0" collapsed="false">
      <c r="A232" s="4" t="n">
        <v>230</v>
      </c>
      <c r="B232" s="3" t="s">
        <v>2029</v>
      </c>
      <c r="C232" s="3" t="s">
        <v>2258</v>
      </c>
      <c r="D232" s="3" t="s">
        <v>2264</v>
      </c>
      <c r="E232" s="34" t="n">
        <v>240</v>
      </c>
    </row>
    <row r="233" s="25" customFormat="true" ht="16" hidden="false" customHeight="true" outlineLevel="0" collapsed="false">
      <c r="A233" s="4" t="n">
        <v>231</v>
      </c>
      <c r="B233" s="3" t="s">
        <v>2029</v>
      </c>
      <c r="C233" s="3" t="s">
        <v>2258</v>
      </c>
      <c r="D233" s="3" t="s">
        <v>2265</v>
      </c>
      <c r="E233" s="34" t="n">
        <v>240</v>
      </c>
    </row>
    <row r="234" s="25" customFormat="true" ht="16" hidden="false" customHeight="true" outlineLevel="0" collapsed="false">
      <c r="A234" s="4" t="n">
        <v>232</v>
      </c>
      <c r="B234" s="3" t="s">
        <v>2029</v>
      </c>
      <c r="C234" s="3" t="s">
        <v>2258</v>
      </c>
      <c r="D234" s="3" t="s">
        <v>2266</v>
      </c>
      <c r="E234" s="34" t="n">
        <v>220</v>
      </c>
    </row>
    <row r="235" s="25" customFormat="true" ht="16" hidden="false" customHeight="true" outlineLevel="0" collapsed="false">
      <c r="A235" s="4" t="n">
        <v>233</v>
      </c>
      <c r="B235" s="3" t="s">
        <v>2029</v>
      </c>
      <c r="C235" s="3" t="s">
        <v>2258</v>
      </c>
      <c r="D235" s="3" t="s">
        <v>2267</v>
      </c>
      <c r="E235" s="34" t="n">
        <v>220</v>
      </c>
    </row>
    <row r="236" s="26" customFormat="true" ht="16" hidden="false" customHeight="true" outlineLevel="0" collapsed="false">
      <c r="A236" s="4" t="n">
        <v>234</v>
      </c>
      <c r="B236" s="9" t="s">
        <v>2029</v>
      </c>
      <c r="C236" s="9" t="s">
        <v>2258</v>
      </c>
      <c r="D236" s="9" t="s">
        <v>2268</v>
      </c>
      <c r="E236" s="36" t="n">
        <v>240</v>
      </c>
    </row>
    <row r="237" s="25" customFormat="true" ht="16" hidden="false" customHeight="true" outlineLevel="0" collapsed="false">
      <c r="A237" s="4" t="n">
        <v>235</v>
      </c>
      <c r="B237" s="3" t="s">
        <v>2029</v>
      </c>
      <c r="C237" s="3" t="s">
        <v>2258</v>
      </c>
      <c r="D237" s="3" t="s">
        <v>2269</v>
      </c>
      <c r="E237" s="34" t="n">
        <v>220</v>
      </c>
    </row>
    <row r="238" s="25" customFormat="true" ht="16" hidden="false" customHeight="true" outlineLevel="0" collapsed="false">
      <c r="A238" s="4" t="n">
        <v>236</v>
      </c>
      <c r="B238" s="3" t="s">
        <v>2029</v>
      </c>
      <c r="C238" s="3" t="s">
        <v>2258</v>
      </c>
      <c r="D238" s="3" t="s">
        <v>2270</v>
      </c>
      <c r="E238" s="34" t="n">
        <v>220</v>
      </c>
    </row>
    <row r="239" s="25" customFormat="true" ht="16" hidden="false" customHeight="true" outlineLevel="0" collapsed="false">
      <c r="A239" s="4" t="n">
        <v>237</v>
      </c>
      <c r="B239" s="3" t="s">
        <v>2029</v>
      </c>
      <c r="C239" s="3" t="s">
        <v>2258</v>
      </c>
      <c r="D239" s="3" t="s">
        <v>2271</v>
      </c>
      <c r="E239" s="34" t="n">
        <v>220</v>
      </c>
    </row>
    <row r="240" s="25" customFormat="true" ht="16" hidden="false" customHeight="true" outlineLevel="0" collapsed="false">
      <c r="A240" s="4" t="n">
        <v>238</v>
      </c>
      <c r="B240" s="3" t="s">
        <v>2029</v>
      </c>
      <c r="C240" s="3" t="s">
        <v>2258</v>
      </c>
      <c r="D240" s="3" t="s">
        <v>2272</v>
      </c>
      <c r="E240" s="34" t="n">
        <v>220</v>
      </c>
    </row>
    <row r="241" s="25" customFormat="true" ht="16" hidden="false" customHeight="true" outlineLevel="0" collapsed="false">
      <c r="A241" s="4" t="n">
        <v>239</v>
      </c>
      <c r="B241" s="3" t="s">
        <v>2029</v>
      </c>
      <c r="C241" s="3" t="s">
        <v>2258</v>
      </c>
      <c r="D241" s="3" t="s">
        <v>2273</v>
      </c>
      <c r="E241" s="34" t="n">
        <v>220</v>
      </c>
    </row>
    <row r="242" s="25" customFormat="true" ht="16" hidden="false" customHeight="true" outlineLevel="0" collapsed="false">
      <c r="A242" s="4" t="n">
        <v>240</v>
      </c>
      <c r="B242" s="3" t="s">
        <v>2029</v>
      </c>
      <c r="C242" s="3" t="s">
        <v>2258</v>
      </c>
      <c r="D242" s="3" t="s">
        <v>2225</v>
      </c>
      <c r="E242" s="34" t="n">
        <v>220</v>
      </c>
    </row>
    <row r="243" s="25" customFormat="true" ht="16" hidden="false" customHeight="true" outlineLevel="0" collapsed="false">
      <c r="A243" s="4" t="n">
        <v>241</v>
      </c>
      <c r="B243" s="3" t="s">
        <v>2029</v>
      </c>
      <c r="C243" s="3" t="s">
        <v>2258</v>
      </c>
      <c r="D243" s="3" t="s">
        <v>2274</v>
      </c>
      <c r="E243" s="34" t="n">
        <v>220</v>
      </c>
    </row>
    <row r="244" s="25" customFormat="true" ht="16" hidden="false" customHeight="true" outlineLevel="0" collapsed="false">
      <c r="A244" s="4" t="n">
        <v>242</v>
      </c>
      <c r="B244" s="3" t="s">
        <v>2029</v>
      </c>
      <c r="C244" s="3" t="s">
        <v>2275</v>
      </c>
      <c r="D244" s="3" t="s">
        <v>2276</v>
      </c>
      <c r="E244" s="34" t="n">
        <v>220</v>
      </c>
    </row>
    <row r="245" s="25" customFormat="true" ht="16" hidden="false" customHeight="true" outlineLevel="0" collapsed="false">
      <c r="A245" s="4" t="n">
        <v>243</v>
      </c>
      <c r="B245" s="3" t="s">
        <v>2029</v>
      </c>
      <c r="C245" s="3" t="s">
        <v>2275</v>
      </c>
      <c r="D245" s="3" t="s">
        <v>2277</v>
      </c>
      <c r="E245" s="34" t="n">
        <v>220</v>
      </c>
    </row>
    <row r="246" s="25" customFormat="true" ht="16" hidden="false" customHeight="true" outlineLevel="0" collapsed="false">
      <c r="A246" s="4" t="n">
        <v>244</v>
      </c>
      <c r="B246" s="3" t="s">
        <v>2029</v>
      </c>
      <c r="C246" s="3" t="s">
        <v>2275</v>
      </c>
      <c r="D246" s="3" t="s">
        <v>2278</v>
      </c>
      <c r="E246" s="34" t="n">
        <v>220</v>
      </c>
    </row>
    <row r="247" s="8" customFormat="true" ht="16" hidden="false" customHeight="true" outlineLevel="0" collapsed="false">
      <c r="A247" s="4" t="n">
        <v>245</v>
      </c>
      <c r="B247" s="3" t="s">
        <v>2029</v>
      </c>
      <c r="C247" s="3" t="s">
        <v>2275</v>
      </c>
      <c r="D247" s="3" t="s">
        <v>2279</v>
      </c>
      <c r="E247" s="34" t="n">
        <v>240</v>
      </c>
    </row>
    <row r="248" s="25" customFormat="true" ht="16" hidden="false" customHeight="true" outlineLevel="0" collapsed="false">
      <c r="A248" s="4" t="n">
        <v>246</v>
      </c>
      <c r="B248" s="3" t="s">
        <v>2029</v>
      </c>
      <c r="C248" s="3" t="s">
        <v>2275</v>
      </c>
      <c r="D248" s="3" t="s">
        <v>2280</v>
      </c>
      <c r="E248" s="34" t="n">
        <v>240</v>
      </c>
    </row>
    <row r="249" s="25" customFormat="true" ht="16" hidden="false" customHeight="true" outlineLevel="0" collapsed="false">
      <c r="A249" s="4" t="n">
        <v>247</v>
      </c>
      <c r="B249" s="3" t="s">
        <v>2029</v>
      </c>
      <c r="C249" s="3" t="s">
        <v>2275</v>
      </c>
      <c r="D249" s="3" t="s">
        <v>2281</v>
      </c>
      <c r="E249" s="34" t="n">
        <v>240</v>
      </c>
    </row>
    <row r="250" s="25" customFormat="true" ht="16" hidden="false" customHeight="true" outlineLevel="0" collapsed="false">
      <c r="A250" s="4" t="n">
        <v>248</v>
      </c>
      <c r="B250" s="3" t="s">
        <v>2029</v>
      </c>
      <c r="C250" s="3" t="s">
        <v>2275</v>
      </c>
      <c r="D250" s="3" t="s">
        <v>2282</v>
      </c>
      <c r="E250" s="34" t="n">
        <v>240</v>
      </c>
    </row>
    <row r="251" s="25" customFormat="true" ht="16" hidden="false" customHeight="true" outlineLevel="0" collapsed="false">
      <c r="A251" s="4" t="n">
        <v>249</v>
      </c>
      <c r="B251" s="3" t="s">
        <v>2029</v>
      </c>
      <c r="C251" s="3" t="s">
        <v>727</v>
      </c>
      <c r="D251" s="3" t="s">
        <v>2283</v>
      </c>
      <c r="E251" s="34" t="n">
        <v>220</v>
      </c>
    </row>
    <row r="252" s="25" customFormat="true" ht="16" hidden="false" customHeight="true" outlineLevel="0" collapsed="false">
      <c r="A252" s="4" t="n">
        <v>250</v>
      </c>
      <c r="B252" s="3" t="s">
        <v>2029</v>
      </c>
      <c r="C252" s="3" t="s">
        <v>727</v>
      </c>
      <c r="D252" s="3" t="s">
        <v>2284</v>
      </c>
      <c r="E252" s="34" t="n">
        <v>220</v>
      </c>
    </row>
    <row r="253" s="25" customFormat="true" ht="16" hidden="false" customHeight="true" outlineLevel="0" collapsed="false">
      <c r="A253" s="4" t="n">
        <v>251</v>
      </c>
      <c r="B253" s="3" t="s">
        <v>2029</v>
      </c>
      <c r="C253" s="3" t="s">
        <v>2285</v>
      </c>
      <c r="D253" s="3" t="s">
        <v>2286</v>
      </c>
      <c r="E253" s="34" t="n">
        <v>240</v>
      </c>
    </row>
    <row r="254" s="25" customFormat="true" ht="16" hidden="false" customHeight="true" outlineLevel="0" collapsed="false">
      <c r="A254" s="4" t="n">
        <v>252</v>
      </c>
      <c r="B254" s="3" t="s">
        <v>2029</v>
      </c>
      <c r="C254" s="3" t="s">
        <v>2285</v>
      </c>
      <c r="D254" s="3" t="s">
        <v>2287</v>
      </c>
      <c r="E254" s="34" t="n">
        <v>240</v>
      </c>
    </row>
    <row r="255" s="25" customFormat="true" ht="16" hidden="false" customHeight="true" outlineLevel="0" collapsed="false">
      <c r="A255" s="4" t="n">
        <v>253</v>
      </c>
      <c r="B255" s="3" t="s">
        <v>2029</v>
      </c>
      <c r="C255" s="3" t="s">
        <v>2285</v>
      </c>
      <c r="D255" s="3" t="s">
        <v>2288</v>
      </c>
      <c r="E255" s="34" t="n">
        <v>220</v>
      </c>
    </row>
    <row r="256" s="25" customFormat="true" ht="16" hidden="false" customHeight="true" outlineLevel="0" collapsed="false">
      <c r="A256" s="4" t="n">
        <v>254</v>
      </c>
      <c r="B256" s="3" t="s">
        <v>2029</v>
      </c>
      <c r="C256" s="3" t="s">
        <v>2285</v>
      </c>
      <c r="D256" s="3" t="s">
        <v>2289</v>
      </c>
      <c r="E256" s="34" t="n">
        <v>220</v>
      </c>
    </row>
    <row r="257" s="25" customFormat="true" ht="16" hidden="false" customHeight="true" outlineLevel="0" collapsed="false">
      <c r="A257" s="4" t="n">
        <v>255</v>
      </c>
      <c r="B257" s="3" t="s">
        <v>2029</v>
      </c>
      <c r="C257" s="3" t="s">
        <v>2285</v>
      </c>
      <c r="D257" s="3" t="s">
        <v>2290</v>
      </c>
      <c r="E257" s="34" t="n">
        <v>230</v>
      </c>
    </row>
    <row r="258" s="25" customFormat="true" ht="16" hidden="false" customHeight="true" outlineLevel="0" collapsed="false">
      <c r="A258" s="4" t="n">
        <v>256</v>
      </c>
      <c r="B258" s="3" t="s">
        <v>2029</v>
      </c>
      <c r="C258" s="3" t="s">
        <v>2285</v>
      </c>
      <c r="D258" s="3" t="s">
        <v>2291</v>
      </c>
      <c r="E258" s="34" t="n">
        <v>230</v>
      </c>
    </row>
    <row r="259" s="25" customFormat="true" ht="16" hidden="false" customHeight="true" outlineLevel="0" collapsed="false">
      <c r="A259" s="4" t="n">
        <v>257</v>
      </c>
      <c r="B259" s="3" t="s">
        <v>2029</v>
      </c>
      <c r="C259" s="3" t="s">
        <v>2285</v>
      </c>
      <c r="D259" s="3" t="s">
        <v>2292</v>
      </c>
      <c r="E259" s="34" t="n">
        <v>230</v>
      </c>
    </row>
    <row r="260" s="25" customFormat="true" ht="16" hidden="false" customHeight="true" outlineLevel="0" collapsed="false">
      <c r="A260" s="4" t="n">
        <v>258</v>
      </c>
      <c r="B260" s="3" t="s">
        <v>2029</v>
      </c>
      <c r="C260" s="3" t="s">
        <v>2285</v>
      </c>
      <c r="D260" s="3" t="s">
        <v>2293</v>
      </c>
      <c r="E260" s="34" t="n">
        <v>230</v>
      </c>
    </row>
    <row r="261" s="25" customFormat="true" ht="16" hidden="false" customHeight="true" outlineLevel="0" collapsed="false">
      <c r="A261" s="4" t="n">
        <v>259</v>
      </c>
      <c r="B261" s="3" t="s">
        <v>2029</v>
      </c>
      <c r="C261" s="3" t="s">
        <v>2285</v>
      </c>
      <c r="D261" s="3" t="s">
        <v>2294</v>
      </c>
      <c r="E261" s="34" t="n">
        <v>230</v>
      </c>
    </row>
    <row r="262" s="25" customFormat="true" ht="16" hidden="false" customHeight="true" outlineLevel="0" collapsed="false">
      <c r="A262" s="4" t="n">
        <v>260</v>
      </c>
      <c r="B262" s="3" t="s">
        <v>2029</v>
      </c>
      <c r="C262" s="3" t="s">
        <v>2285</v>
      </c>
      <c r="D262" s="3" t="s">
        <v>2295</v>
      </c>
      <c r="E262" s="34" t="n">
        <v>230</v>
      </c>
    </row>
    <row r="263" s="25" customFormat="true" ht="16" hidden="false" customHeight="true" outlineLevel="0" collapsed="false">
      <c r="A263" s="4" t="n">
        <v>261</v>
      </c>
      <c r="B263" s="3" t="s">
        <v>2029</v>
      </c>
      <c r="C263" s="3" t="s">
        <v>2285</v>
      </c>
      <c r="D263" s="3" t="s">
        <v>2296</v>
      </c>
      <c r="E263" s="34" t="n">
        <v>230</v>
      </c>
    </row>
    <row r="264" s="25" customFormat="true" ht="16" hidden="false" customHeight="true" outlineLevel="0" collapsed="false">
      <c r="A264" s="4" t="n">
        <v>262</v>
      </c>
      <c r="B264" s="3" t="s">
        <v>2029</v>
      </c>
      <c r="C264" s="3" t="s">
        <v>2285</v>
      </c>
      <c r="D264" s="3" t="s">
        <v>2297</v>
      </c>
      <c r="E264" s="34" t="n">
        <v>230</v>
      </c>
    </row>
    <row r="265" s="25" customFormat="true" ht="16" hidden="false" customHeight="true" outlineLevel="0" collapsed="false">
      <c r="A265" s="4" t="n">
        <v>263</v>
      </c>
      <c r="B265" s="3" t="s">
        <v>2029</v>
      </c>
      <c r="C265" s="3" t="s">
        <v>2285</v>
      </c>
      <c r="D265" s="3" t="s">
        <v>2298</v>
      </c>
      <c r="E265" s="34" t="n">
        <v>230</v>
      </c>
    </row>
    <row r="266" s="25" customFormat="true" ht="16" hidden="false" customHeight="true" outlineLevel="0" collapsed="false">
      <c r="A266" s="4" t="n">
        <v>264</v>
      </c>
      <c r="B266" s="3" t="s">
        <v>2029</v>
      </c>
      <c r="C266" s="3" t="s">
        <v>2285</v>
      </c>
      <c r="D266" s="3" t="s">
        <v>2299</v>
      </c>
      <c r="E266" s="34" t="n">
        <v>230</v>
      </c>
    </row>
    <row r="267" s="25" customFormat="true" ht="16" hidden="false" customHeight="true" outlineLevel="0" collapsed="false">
      <c r="A267" s="4" t="n">
        <v>265</v>
      </c>
      <c r="B267" s="3" t="s">
        <v>2029</v>
      </c>
      <c r="C267" s="3" t="s">
        <v>2285</v>
      </c>
      <c r="D267" s="3" t="s">
        <v>2300</v>
      </c>
      <c r="E267" s="34" t="n">
        <v>230</v>
      </c>
    </row>
    <row r="268" s="25" customFormat="true" ht="16" hidden="false" customHeight="true" outlineLevel="0" collapsed="false">
      <c r="A268" s="4" t="n">
        <v>266</v>
      </c>
      <c r="B268" s="3" t="s">
        <v>2029</v>
      </c>
      <c r="C268" s="3" t="s">
        <v>2285</v>
      </c>
      <c r="D268" s="3" t="s">
        <v>2301</v>
      </c>
      <c r="E268" s="34" t="n">
        <v>230</v>
      </c>
    </row>
    <row r="269" s="25" customFormat="true" ht="16" hidden="false" customHeight="true" outlineLevel="0" collapsed="false">
      <c r="A269" s="4" t="n">
        <v>267</v>
      </c>
      <c r="B269" s="3" t="s">
        <v>2029</v>
      </c>
      <c r="C269" s="3" t="s">
        <v>2285</v>
      </c>
      <c r="D269" s="3" t="s">
        <v>2302</v>
      </c>
      <c r="E269" s="34" t="n">
        <v>230</v>
      </c>
    </row>
    <row r="270" s="25" customFormat="true" ht="16" hidden="false" customHeight="true" outlineLevel="0" collapsed="false">
      <c r="A270" s="4" t="n">
        <v>268</v>
      </c>
      <c r="B270" s="3" t="s">
        <v>2029</v>
      </c>
      <c r="C270" s="3" t="s">
        <v>2285</v>
      </c>
      <c r="D270" s="3" t="s">
        <v>2303</v>
      </c>
      <c r="E270" s="34" t="n">
        <v>230</v>
      </c>
    </row>
    <row r="271" s="25" customFormat="true" ht="16" hidden="false" customHeight="true" outlineLevel="0" collapsed="false">
      <c r="A271" s="4" t="n">
        <v>269</v>
      </c>
      <c r="B271" s="3" t="s">
        <v>2029</v>
      </c>
      <c r="C271" s="3" t="s">
        <v>2285</v>
      </c>
      <c r="D271" s="3" t="s">
        <v>2304</v>
      </c>
      <c r="E271" s="34" t="n">
        <v>230</v>
      </c>
    </row>
    <row r="272" s="25" customFormat="true" ht="16" hidden="false" customHeight="true" outlineLevel="0" collapsed="false">
      <c r="A272" s="4" t="n">
        <v>270</v>
      </c>
      <c r="B272" s="3" t="s">
        <v>2029</v>
      </c>
      <c r="C272" s="3" t="s">
        <v>2285</v>
      </c>
      <c r="D272" s="3" t="s">
        <v>2305</v>
      </c>
      <c r="E272" s="34" t="n">
        <v>230</v>
      </c>
    </row>
    <row r="273" s="25" customFormat="true" ht="16" hidden="false" customHeight="true" outlineLevel="0" collapsed="false">
      <c r="A273" s="4" t="n">
        <v>271</v>
      </c>
      <c r="B273" s="3" t="s">
        <v>2029</v>
      </c>
      <c r="C273" s="3" t="s">
        <v>2285</v>
      </c>
      <c r="D273" s="3" t="s">
        <v>2306</v>
      </c>
      <c r="E273" s="34" t="n">
        <v>230</v>
      </c>
    </row>
    <row r="274" s="25" customFormat="true" ht="16" hidden="false" customHeight="true" outlineLevel="0" collapsed="false">
      <c r="A274" s="4" t="n">
        <v>272</v>
      </c>
      <c r="B274" s="3" t="s">
        <v>2029</v>
      </c>
      <c r="C274" s="3" t="s">
        <v>2285</v>
      </c>
      <c r="D274" s="3" t="s">
        <v>2307</v>
      </c>
      <c r="E274" s="34" t="n">
        <v>230</v>
      </c>
    </row>
    <row r="275" s="25" customFormat="true" ht="16" hidden="false" customHeight="true" outlineLevel="0" collapsed="false">
      <c r="A275" s="4" t="n">
        <v>273</v>
      </c>
      <c r="B275" s="3" t="s">
        <v>2029</v>
      </c>
      <c r="C275" s="3" t="s">
        <v>2285</v>
      </c>
      <c r="D275" s="3" t="s">
        <v>2308</v>
      </c>
      <c r="E275" s="34" t="n">
        <v>230</v>
      </c>
    </row>
    <row r="276" s="25" customFormat="true" ht="16" hidden="false" customHeight="true" outlineLevel="0" collapsed="false">
      <c r="A276" s="4" t="n">
        <v>274</v>
      </c>
      <c r="B276" s="3" t="s">
        <v>2029</v>
      </c>
      <c r="C276" s="3" t="s">
        <v>2285</v>
      </c>
      <c r="D276" s="3" t="s">
        <v>2309</v>
      </c>
      <c r="E276" s="34" t="n">
        <v>230</v>
      </c>
    </row>
    <row r="277" s="25" customFormat="true" ht="16" hidden="false" customHeight="true" outlineLevel="0" collapsed="false">
      <c r="A277" s="4" t="n">
        <v>275</v>
      </c>
      <c r="B277" s="3" t="s">
        <v>2029</v>
      </c>
      <c r="C277" s="3" t="s">
        <v>2285</v>
      </c>
      <c r="D277" s="3" t="s">
        <v>2310</v>
      </c>
      <c r="E277" s="34" t="n">
        <v>230</v>
      </c>
    </row>
    <row r="278" s="25" customFormat="true" ht="16" hidden="false" customHeight="true" outlineLevel="0" collapsed="false">
      <c r="A278" s="4" t="n">
        <v>276</v>
      </c>
      <c r="B278" s="3" t="s">
        <v>2029</v>
      </c>
      <c r="C278" s="3" t="s">
        <v>2285</v>
      </c>
      <c r="D278" s="3" t="s">
        <v>2311</v>
      </c>
      <c r="E278" s="34" t="n">
        <v>230</v>
      </c>
    </row>
    <row r="279" s="25" customFormat="true" ht="16" hidden="false" customHeight="true" outlineLevel="0" collapsed="false">
      <c r="A279" s="4" t="n">
        <v>277</v>
      </c>
      <c r="B279" s="3" t="s">
        <v>2029</v>
      </c>
      <c r="C279" s="3" t="s">
        <v>2285</v>
      </c>
      <c r="D279" s="3" t="s">
        <v>2312</v>
      </c>
      <c r="E279" s="34" t="n">
        <v>230</v>
      </c>
    </row>
    <row r="280" s="25" customFormat="true" ht="16" hidden="false" customHeight="true" outlineLevel="0" collapsed="false">
      <c r="A280" s="4" t="n">
        <v>278</v>
      </c>
      <c r="B280" s="3" t="s">
        <v>2029</v>
      </c>
      <c r="C280" s="3" t="s">
        <v>2285</v>
      </c>
      <c r="D280" s="3" t="s">
        <v>2313</v>
      </c>
      <c r="E280" s="34" t="n">
        <v>230</v>
      </c>
    </row>
    <row r="281" s="25" customFormat="true" ht="16" hidden="false" customHeight="true" outlineLevel="0" collapsed="false">
      <c r="A281" s="4" t="n">
        <v>279</v>
      </c>
      <c r="B281" s="3" t="s">
        <v>2029</v>
      </c>
      <c r="C281" s="3" t="s">
        <v>2285</v>
      </c>
      <c r="D281" s="3" t="s">
        <v>2314</v>
      </c>
      <c r="E281" s="34" t="n">
        <v>230</v>
      </c>
    </row>
    <row r="282" s="25" customFormat="true" ht="16" hidden="false" customHeight="true" outlineLevel="0" collapsed="false">
      <c r="A282" s="4" t="n">
        <v>280</v>
      </c>
      <c r="B282" s="3" t="s">
        <v>2029</v>
      </c>
      <c r="C282" s="3" t="s">
        <v>2285</v>
      </c>
      <c r="D282" s="3" t="s">
        <v>2315</v>
      </c>
      <c r="E282" s="34" t="n">
        <v>230</v>
      </c>
    </row>
    <row r="283" s="25" customFormat="true" ht="16" hidden="false" customHeight="true" outlineLevel="0" collapsed="false">
      <c r="A283" s="4" t="n">
        <v>281</v>
      </c>
      <c r="B283" s="3" t="s">
        <v>2029</v>
      </c>
      <c r="C283" s="3" t="s">
        <v>2285</v>
      </c>
      <c r="D283" s="3" t="s">
        <v>2316</v>
      </c>
      <c r="E283" s="34" t="n">
        <v>230</v>
      </c>
    </row>
    <row r="284" s="25" customFormat="true" ht="16" hidden="false" customHeight="true" outlineLevel="0" collapsed="false">
      <c r="A284" s="4" t="n">
        <v>282</v>
      </c>
      <c r="B284" s="3" t="s">
        <v>2029</v>
      </c>
      <c r="C284" s="3" t="s">
        <v>2285</v>
      </c>
      <c r="D284" s="3" t="s">
        <v>2317</v>
      </c>
      <c r="E284" s="34" t="n">
        <v>230</v>
      </c>
    </row>
    <row r="285" s="25" customFormat="true" ht="16" hidden="false" customHeight="true" outlineLevel="0" collapsed="false">
      <c r="A285" s="4" t="n">
        <v>283</v>
      </c>
      <c r="B285" s="3" t="s">
        <v>2029</v>
      </c>
      <c r="C285" s="3" t="s">
        <v>2285</v>
      </c>
      <c r="D285" s="3" t="s">
        <v>2318</v>
      </c>
      <c r="E285" s="34" t="n">
        <v>230</v>
      </c>
    </row>
    <row r="286" s="25" customFormat="true" ht="16" hidden="false" customHeight="true" outlineLevel="0" collapsed="false">
      <c r="A286" s="4" t="n">
        <v>284</v>
      </c>
      <c r="B286" s="3" t="s">
        <v>2029</v>
      </c>
      <c r="C286" s="3" t="s">
        <v>2285</v>
      </c>
      <c r="D286" s="3" t="s">
        <v>2319</v>
      </c>
      <c r="E286" s="34" t="n">
        <v>230</v>
      </c>
    </row>
    <row r="287" s="25" customFormat="true" ht="16" hidden="false" customHeight="true" outlineLevel="0" collapsed="false">
      <c r="A287" s="4" t="n">
        <v>285</v>
      </c>
      <c r="B287" s="3" t="s">
        <v>2029</v>
      </c>
      <c r="C287" s="3" t="s">
        <v>2285</v>
      </c>
      <c r="D287" s="3" t="s">
        <v>2320</v>
      </c>
      <c r="E287" s="34" t="n">
        <v>230</v>
      </c>
    </row>
    <row r="288" s="25" customFormat="true" ht="16" hidden="false" customHeight="true" outlineLevel="0" collapsed="false">
      <c r="A288" s="4" t="n">
        <v>286</v>
      </c>
      <c r="B288" s="3" t="s">
        <v>2029</v>
      </c>
      <c r="C288" s="3" t="s">
        <v>2285</v>
      </c>
      <c r="D288" s="3" t="s">
        <v>2321</v>
      </c>
      <c r="E288" s="34" t="n">
        <v>230</v>
      </c>
    </row>
    <row r="289" s="25" customFormat="true" ht="16" hidden="false" customHeight="true" outlineLevel="0" collapsed="false">
      <c r="A289" s="4" t="n">
        <v>287</v>
      </c>
      <c r="B289" s="3" t="s">
        <v>2029</v>
      </c>
      <c r="C289" s="3" t="s">
        <v>2285</v>
      </c>
      <c r="D289" s="3" t="s">
        <v>2322</v>
      </c>
      <c r="E289" s="34" t="n">
        <v>230</v>
      </c>
    </row>
    <row r="290" s="8" customFormat="true" ht="16" hidden="false" customHeight="true" outlineLevel="0" collapsed="false">
      <c r="A290" s="4" t="n">
        <v>288</v>
      </c>
      <c r="B290" s="6" t="s">
        <v>2029</v>
      </c>
      <c r="C290" s="3" t="s">
        <v>2285</v>
      </c>
      <c r="D290" s="14" t="s">
        <v>2323</v>
      </c>
      <c r="E290" s="34" t="n">
        <v>210</v>
      </c>
    </row>
    <row r="291" s="8" customFormat="true" ht="16" hidden="false" customHeight="true" outlineLevel="0" collapsed="false">
      <c r="A291" s="4" t="n">
        <v>289</v>
      </c>
      <c r="B291" s="6" t="s">
        <v>2029</v>
      </c>
      <c r="C291" s="3" t="s">
        <v>2285</v>
      </c>
      <c r="D291" s="14" t="s">
        <v>2324</v>
      </c>
      <c r="E291" s="34" t="n">
        <v>210</v>
      </c>
    </row>
    <row r="292" s="8" customFormat="true" ht="16" hidden="false" customHeight="true" outlineLevel="0" collapsed="false">
      <c r="A292" s="4" t="n">
        <v>290</v>
      </c>
      <c r="B292" s="6" t="s">
        <v>2029</v>
      </c>
      <c r="C292" s="3" t="s">
        <v>2285</v>
      </c>
      <c r="D292" s="14" t="s">
        <v>2325</v>
      </c>
      <c r="E292" s="34" t="n">
        <v>200</v>
      </c>
    </row>
    <row r="293" s="8" customFormat="true" ht="16" hidden="false" customHeight="true" outlineLevel="0" collapsed="false">
      <c r="A293" s="4" t="n">
        <v>291</v>
      </c>
      <c r="B293" s="6" t="s">
        <v>2029</v>
      </c>
      <c r="C293" s="3" t="s">
        <v>2285</v>
      </c>
      <c r="D293" s="3" t="s">
        <v>2326</v>
      </c>
      <c r="E293" s="34" t="n">
        <v>210</v>
      </c>
    </row>
    <row r="294" s="8" customFormat="true" ht="16" hidden="false" customHeight="true" outlineLevel="0" collapsed="false">
      <c r="A294" s="4" t="n">
        <v>292</v>
      </c>
      <c r="B294" s="6" t="s">
        <v>2029</v>
      </c>
      <c r="C294" s="3" t="s">
        <v>2285</v>
      </c>
      <c r="D294" s="3" t="s">
        <v>2327</v>
      </c>
      <c r="E294" s="34" t="n">
        <v>210</v>
      </c>
    </row>
    <row r="295" s="25" customFormat="true" ht="16" hidden="false" customHeight="true" outlineLevel="0" collapsed="false">
      <c r="A295" s="4" t="n">
        <v>293</v>
      </c>
      <c r="B295" s="3" t="s">
        <v>2029</v>
      </c>
      <c r="C295" s="3" t="s">
        <v>2285</v>
      </c>
      <c r="D295" s="3" t="s">
        <v>2328</v>
      </c>
      <c r="E295" s="34" t="n">
        <v>220</v>
      </c>
    </row>
    <row r="296" s="25" customFormat="true" ht="16" hidden="false" customHeight="true" outlineLevel="0" collapsed="false">
      <c r="A296" s="4" t="n">
        <v>294</v>
      </c>
      <c r="B296" s="3" t="s">
        <v>2029</v>
      </c>
      <c r="C296" s="3" t="s">
        <v>2285</v>
      </c>
      <c r="D296" s="3" t="s">
        <v>2329</v>
      </c>
      <c r="E296" s="34" t="n">
        <v>220</v>
      </c>
    </row>
    <row r="297" s="25" customFormat="true" ht="16" hidden="false" customHeight="true" outlineLevel="0" collapsed="false">
      <c r="A297" s="4" t="n">
        <v>295</v>
      </c>
      <c r="B297" s="3" t="s">
        <v>2029</v>
      </c>
      <c r="C297" s="3" t="s">
        <v>2285</v>
      </c>
      <c r="D297" s="3" t="s">
        <v>2330</v>
      </c>
      <c r="E297" s="34" t="n">
        <v>220</v>
      </c>
    </row>
    <row r="298" s="25" customFormat="true" ht="16" hidden="false" customHeight="true" outlineLevel="0" collapsed="false">
      <c r="A298" s="4" t="n">
        <v>296</v>
      </c>
      <c r="B298" s="3" t="s">
        <v>2029</v>
      </c>
      <c r="C298" s="3" t="s">
        <v>2285</v>
      </c>
      <c r="D298" s="3" t="s">
        <v>2331</v>
      </c>
      <c r="E298" s="34" t="n">
        <v>220</v>
      </c>
    </row>
    <row r="299" s="25" customFormat="true" ht="16" hidden="false" customHeight="true" outlineLevel="0" collapsed="false">
      <c r="A299" s="4" t="n">
        <v>297</v>
      </c>
      <c r="B299" s="3" t="s">
        <v>2029</v>
      </c>
      <c r="C299" s="3" t="s">
        <v>2285</v>
      </c>
      <c r="D299" s="3" t="s">
        <v>2332</v>
      </c>
      <c r="E299" s="34" t="n">
        <v>220</v>
      </c>
    </row>
    <row r="300" s="25" customFormat="true" ht="16" hidden="false" customHeight="true" outlineLevel="0" collapsed="false">
      <c r="A300" s="4" t="n">
        <v>298</v>
      </c>
      <c r="B300" s="3" t="s">
        <v>2029</v>
      </c>
      <c r="C300" s="3" t="s">
        <v>2285</v>
      </c>
      <c r="D300" s="3" t="s">
        <v>2333</v>
      </c>
      <c r="E300" s="34" t="n">
        <v>220</v>
      </c>
    </row>
    <row r="301" s="25" customFormat="true" ht="16" hidden="false" customHeight="true" outlineLevel="0" collapsed="false">
      <c r="A301" s="4" t="n">
        <v>299</v>
      </c>
      <c r="B301" s="3" t="s">
        <v>2029</v>
      </c>
      <c r="C301" s="3" t="s">
        <v>2285</v>
      </c>
      <c r="D301" s="3" t="s">
        <v>2334</v>
      </c>
      <c r="E301" s="34" t="n">
        <v>220</v>
      </c>
    </row>
    <row r="302" s="25" customFormat="true" ht="16" hidden="false" customHeight="true" outlineLevel="0" collapsed="false">
      <c r="A302" s="4" t="n">
        <v>300</v>
      </c>
      <c r="B302" s="3" t="s">
        <v>2029</v>
      </c>
      <c r="C302" s="3" t="s">
        <v>2285</v>
      </c>
      <c r="D302" s="3" t="s">
        <v>2335</v>
      </c>
      <c r="E302" s="34" t="n">
        <v>220</v>
      </c>
    </row>
    <row r="303" s="25" customFormat="true" ht="16" hidden="false" customHeight="true" outlineLevel="0" collapsed="false">
      <c r="A303" s="4" t="n">
        <v>301</v>
      </c>
      <c r="B303" s="3" t="s">
        <v>2029</v>
      </c>
      <c r="C303" s="3" t="s">
        <v>2285</v>
      </c>
      <c r="D303" s="3" t="s">
        <v>2336</v>
      </c>
      <c r="E303" s="34" t="n">
        <v>220</v>
      </c>
    </row>
    <row r="304" s="25" customFormat="true" ht="16" hidden="false" customHeight="true" outlineLevel="0" collapsed="false">
      <c r="A304" s="4" t="n">
        <v>302</v>
      </c>
      <c r="B304" s="3" t="s">
        <v>2029</v>
      </c>
      <c r="C304" s="3" t="s">
        <v>2285</v>
      </c>
      <c r="D304" s="3" t="s">
        <v>2337</v>
      </c>
      <c r="E304" s="34" t="n">
        <v>220</v>
      </c>
    </row>
    <row r="305" s="25" customFormat="true" ht="16" hidden="false" customHeight="true" outlineLevel="0" collapsed="false">
      <c r="A305" s="4" t="n">
        <v>303</v>
      </c>
      <c r="B305" s="3" t="s">
        <v>2029</v>
      </c>
      <c r="C305" s="3" t="s">
        <v>2285</v>
      </c>
      <c r="D305" s="3" t="s">
        <v>2338</v>
      </c>
      <c r="E305" s="34" t="n">
        <v>220</v>
      </c>
    </row>
    <row r="306" s="25" customFormat="true" ht="16" hidden="false" customHeight="true" outlineLevel="0" collapsed="false">
      <c r="A306" s="4" t="n">
        <v>304</v>
      </c>
      <c r="B306" s="3" t="s">
        <v>2029</v>
      </c>
      <c r="C306" s="3" t="s">
        <v>2285</v>
      </c>
      <c r="D306" s="3" t="s">
        <v>2339</v>
      </c>
      <c r="E306" s="34" t="n">
        <v>220</v>
      </c>
    </row>
    <row r="307" s="25" customFormat="true" ht="16" hidden="false" customHeight="true" outlineLevel="0" collapsed="false">
      <c r="A307" s="4" t="n">
        <v>305</v>
      </c>
      <c r="B307" s="3" t="s">
        <v>2029</v>
      </c>
      <c r="C307" s="3" t="s">
        <v>2285</v>
      </c>
      <c r="D307" s="3" t="s">
        <v>2340</v>
      </c>
      <c r="E307" s="34" t="n">
        <v>220</v>
      </c>
    </row>
    <row r="308" s="25" customFormat="true" ht="16" hidden="false" customHeight="true" outlineLevel="0" collapsed="false">
      <c r="A308" s="4" t="n">
        <v>306</v>
      </c>
      <c r="B308" s="3" t="s">
        <v>2029</v>
      </c>
      <c r="C308" s="3" t="s">
        <v>2285</v>
      </c>
      <c r="D308" s="3" t="s">
        <v>2341</v>
      </c>
      <c r="E308" s="34" t="n">
        <v>220</v>
      </c>
    </row>
    <row r="309" s="25" customFormat="true" ht="16" hidden="false" customHeight="true" outlineLevel="0" collapsed="false">
      <c r="A309" s="4" t="n">
        <v>307</v>
      </c>
      <c r="B309" s="3" t="s">
        <v>2029</v>
      </c>
      <c r="C309" s="3" t="s">
        <v>2285</v>
      </c>
      <c r="D309" s="3" t="s">
        <v>2342</v>
      </c>
      <c r="E309" s="34" t="n">
        <v>220</v>
      </c>
    </row>
    <row r="310" s="25" customFormat="true" ht="16" hidden="false" customHeight="true" outlineLevel="0" collapsed="false">
      <c r="A310" s="4" t="n">
        <v>308</v>
      </c>
      <c r="B310" s="3" t="s">
        <v>2029</v>
      </c>
      <c r="C310" s="3" t="s">
        <v>2285</v>
      </c>
      <c r="D310" s="3" t="s">
        <v>2343</v>
      </c>
      <c r="E310" s="34" t="n">
        <v>220</v>
      </c>
    </row>
    <row r="311" s="8" customFormat="true" ht="16" hidden="false" customHeight="true" outlineLevel="0" collapsed="false">
      <c r="A311" s="4" t="n">
        <v>309</v>
      </c>
      <c r="B311" s="3" t="s">
        <v>2029</v>
      </c>
      <c r="C311" s="3" t="s">
        <v>2285</v>
      </c>
      <c r="D311" s="3" t="s">
        <v>2344</v>
      </c>
      <c r="E311" s="34" t="n">
        <v>210</v>
      </c>
    </row>
    <row r="312" s="8" customFormat="true" ht="16" hidden="false" customHeight="true" outlineLevel="0" collapsed="false">
      <c r="A312" s="4" t="n">
        <v>310</v>
      </c>
      <c r="B312" s="3" t="s">
        <v>2029</v>
      </c>
      <c r="C312" s="3" t="s">
        <v>2285</v>
      </c>
      <c r="D312" s="3" t="s">
        <v>2345</v>
      </c>
      <c r="E312" s="34" t="n">
        <v>210</v>
      </c>
    </row>
    <row r="313" s="8" customFormat="true" ht="16" hidden="false" customHeight="true" outlineLevel="0" collapsed="false">
      <c r="A313" s="4" t="n">
        <v>311</v>
      </c>
      <c r="B313" s="3" t="s">
        <v>2029</v>
      </c>
      <c r="C313" s="3" t="s">
        <v>2285</v>
      </c>
      <c r="D313" s="3" t="s">
        <v>2346</v>
      </c>
      <c r="E313" s="34" t="n">
        <v>210</v>
      </c>
    </row>
    <row r="314" s="8" customFormat="true" ht="16" hidden="false" customHeight="true" outlineLevel="0" collapsed="false">
      <c r="A314" s="4" t="n">
        <v>312</v>
      </c>
      <c r="B314" s="3" t="s">
        <v>2029</v>
      </c>
      <c r="C314" s="37" t="s">
        <v>2285</v>
      </c>
      <c r="D314" s="3" t="s">
        <v>2347</v>
      </c>
      <c r="E314" s="34" t="n">
        <v>210</v>
      </c>
    </row>
    <row r="315" s="8" customFormat="true" ht="16" hidden="false" customHeight="true" outlineLevel="0" collapsed="false">
      <c r="A315" s="4" t="n">
        <v>313</v>
      </c>
      <c r="B315" s="3" t="s">
        <v>2029</v>
      </c>
      <c r="C315" s="37" t="s">
        <v>2285</v>
      </c>
      <c r="D315" s="3" t="s">
        <v>2348</v>
      </c>
      <c r="E315" s="34" t="n">
        <v>210</v>
      </c>
    </row>
    <row r="316" s="8" customFormat="true" ht="16" hidden="false" customHeight="true" outlineLevel="0" collapsed="false">
      <c r="A316" s="4" t="n">
        <v>314</v>
      </c>
      <c r="B316" s="3" t="s">
        <v>2029</v>
      </c>
      <c r="C316" s="37" t="s">
        <v>2285</v>
      </c>
      <c r="D316" s="3" t="s">
        <v>2349</v>
      </c>
      <c r="E316" s="34" t="n">
        <v>210</v>
      </c>
    </row>
    <row r="317" s="8" customFormat="true" ht="16" hidden="false" customHeight="true" outlineLevel="0" collapsed="false">
      <c r="A317" s="4" t="n">
        <v>315</v>
      </c>
      <c r="B317" s="3" t="s">
        <v>2029</v>
      </c>
      <c r="C317" s="37" t="s">
        <v>2285</v>
      </c>
      <c r="D317" s="3" t="s">
        <v>2350</v>
      </c>
      <c r="E317" s="34" t="n">
        <v>210</v>
      </c>
    </row>
    <row r="318" s="8" customFormat="true" ht="16" hidden="false" customHeight="true" outlineLevel="0" collapsed="false">
      <c r="A318" s="4" t="n">
        <v>316</v>
      </c>
      <c r="B318" s="3" t="s">
        <v>2029</v>
      </c>
      <c r="C318" s="37" t="s">
        <v>2285</v>
      </c>
      <c r="D318" s="3" t="s">
        <v>2351</v>
      </c>
      <c r="E318" s="34" t="n">
        <v>210</v>
      </c>
    </row>
    <row r="319" s="8" customFormat="true" ht="16" hidden="false" customHeight="true" outlineLevel="0" collapsed="false">
      <c r="A319" s="4" t="n">
        <v>317</v>
      </c>
      <c r="B319" s="3" t="s">
        <v>2029</v>
      </c>
      <c r="C319" s="37" t="s">
        <v>2285</v>
      </c>
      <c r="D319" s="3" t="s">
        <v>2352</v>
      </c>
      <c r="E319" s="34" t="n">
        <v>210</v>
      </c>
    </row>
    <row r="320" s="8" customFormat="true" ht="16" hidden="false" customHeight="true" outlineLevel="0" collapsed="false">
      <c r="A320" s="4" t="n">
        <v>318</v>
      </c>
      <c r="B320" s="3" t="s">
        <v>2029</v>
      </c>
      <c r="C320" s="37" t="s">
        <v>2285</v>
      </c>
      <c r="D320" s="3" t="s">
        <v>2353</v>
      </c>
      <c r="E320" s="34" t="n">
        <v>220</v>
      </c>
    </row>
    <row r="321" s="25" customFormat="true" ht="16" hidden="false" customHeight="true" outlineLevel="0" collapsed="false">
      <c r="A321" s="4" t="n">
        <v>319</v>
      </c>
      <c r="B321" s="3" t="s">
        <v>2029</v>
      </c>
      <c r="C321" s="3" t="s">
        <v>2285</v>
      </c>
      <c r="D321" s="3" t="s">
        <v>2354</v>
      </c>
      <c r="E321" s="34" t="n">
        <v>220</v>
      </c>
    </row>
    <row r="322" s="25" customFormat="true" ht="16" hidden="false" customHeight="true" outlineLevel="0" collapsed="false">
      <c r="A322" s="4" t="n">
        <v>320</v>
      </c>
      <c r="B322" s="3" t="s">
        <v>2029</v>
      </c>
      <c r="C322" s="3" t="s">
        <v>2285</v>
      </c>
      <c r="D322" s="3" t="s">
        <v>2355</v>
      </c>
      <c r="E322" s="34" t="n">
        <v>220</v>
      </c>
    </row>
    <row r="323" s="25" customFormat="true" ht="16" hidden="false" customHeight="true" outlineLevel="0" collapsed="false">
      <c r="A323" s="4" t="n">
        <v>321</v>
      </c>
      <c r="B323" s="3" t="s">
        <v>2029</v>
      </c>
      <c r="C323" s="3" t="s">
        <v>2285</v>
      </c>
      <c r="D323" s="3" t="s">
        <v>2356</v>
      </c>
      <c r="E323" s="34" t="n">
        <v>210</v>
      </c>
    </row>
    <row r="324" s="25" customFormat="true" ht="16" hidden="false" customHeight="true" outlineLevel="0" collapsed="false">
      <c r="A324" s="4" t="n">
        <v>322</v>
      </c>
      <c r="B324" s="3" t="s">
        <v>2029</v>
      </c>
      <c r="C324" s="3" t="s">
        <v>2285</v>
      </c>
      <c r="D324" s="3" t="s">
        <v>2357</v>
      </c>
      <c r="E324" s="34" t="n">
        <v>210</v>
      </c>
    </row>
    <row r="325" s="25" customFormat="true" ht="16" hidden="false" customHeight="true" outlineLevel="0" collapsed="false">
      <c r="A325" s="4" t="n">
        <v>323</v>
      </c>
      <c r="B325" s="3" t="s">
        <v>2029</v>
      </c>
      <c r="C325" s="3" t="s">
        <v>2285</v>
      </c>
      <c r="D325" s="3" t="s">
        <v>2358</v>
      </c>
      <c r="E325" s="34" t="n">
        <v>210</v>
      </c>
    </row>
    <row r="326" s="25" customFormat="true" ht="16" hidden="false" customHeight="true" outlineLevel="0" collapsed="false">
      <c r="A326" s="4" t="n">
        <v>324</v>
      </c>
      <c r="B326" s="3" t="s">
        <v>2029</v>
      </c>
      <c r="C326" s="3" t="s">
        <v>2285</v>
      </c>
      <c r="D326" s="3" t="s">
        <v>2359</v>
      </c>
      <c r="E326" s="34" t="n">
        <v>210</v>
      </c>
    </row>
    <row r="327" s="25" customFormat="true" ht="16" hidden="false" customHeight="true" outlineLevel="0" collapsed="false">
      <c r="A327" s="4" t="n">
        <v>325</v>
      </c>
      <c r="B327" s="3" t="s">
        <v>2029</v>
      </c>
      <c r="C327" s="3" t="s">
        <v>2285</v>
      </c>
      <c r="D327" s="3" t="s">
        <v>2360</v>
      </c>
      <c r="E327" s="34" t="n">
        <v>210</v>
      </c>
    </row>
    <row r="328" s="25" customFormat="true" ht="16" hidden="false" customHeight="true" outlineLevel="0" collapsed="false">
      <c r="A328" s="4" t="n">
        <v>326</v>
      </c>
      <c r="B328" s="3" t="s">
        <v>2029</v>
      </c>
      <c r="C328" s="3" t="s">
        <v>2285</v>
      </c>
      <c r="D328" s="3" t="s">
        <v>2361</v>
      </c>
      <c r="E328" s="34" t="n">
        <v>230</v>
      </c>
    </row>
    <row r="329" s="25" customFormat="true" ht="16" hidden="false" customHeight="true" outlineLevel="0" collapsed="false">
      <c r="A329" s="4" t="n">
        <v>327</v>
      </c>
      <c r="B329" s="3" t="s">
        <v>2029</v>
      </c>
      <c r="C329" s="3" t="s">
        <v>2285</v>
      </c>
      <c r="D329" s="3" t="s">
        <v>187</v>
      </c>
      <c r="E329" s="34" t="n">
        <v>240</v>
      </c>
    </row>
    <row r="330" s="25" customFormat="true" ht="16" hidden="false" customHeight="true" outlineLevel="0" collapsed="false">
      <c r="A330" s="4" t="n">
        <v>328</v>
      </c>
      <c r="B330" s="3" t="s">
        <v>2029</v>
      </c>
      <c r="C330" s="3" t="s">
        <v>2285</v>
      </c>
      <c r="D330" s="3" t="s">
        <v>2362</v>
      </c>
      <c r="E330" s="34" t="n">
        <v>240</v>
      </c>
    </row>
    <row r="331" s="25" customFormat="true" ht="16" hidden="false" customHeight="true" outlineLevel="0" collapsed="false">
      <c r="A331" s="4" t="n">
        <v>329</v>
      </c>
      <c r="B331" s="3" t="s">
        <v>2029</v>
      </c>
      <c r="C331" s="3" t="s">
        <v>2285</v>
      </c>
      <c r="D331" s="3" t="s">
        <v>2363</v>
      </c>
      <c r="E331" s="34" t="n">
        <v>240</v>
      </c>
    </row>
    <row r="332" s="25" customFormat="true" ht="16" hidden="false" customHeight="true" outlineLevel="0" collapsed="false">
      <c r="A332" s="4" t="n">
        <v>330</v>
      </c>
      <c r="B332" s="3" t="s">
        <v>2029</v>
      </c>
      <c r="C332" s="3" t="s">
        <v>2285</v>
      </c>
      <c r="D332" s="3" t="s">
        <v>2364</v>
      </c>
      <c r="E332" s="34" t="n">
        <v>240</v>
      </c>
    </row>
    <row r="333" s="25" customFormat="true" ht="16" hidden="false" customHeight="true" outlineLevel="0" collapsed="false">
      <c r="A333" s="4" t="n">
        <v>331</v>
      </c>
      <c r="B333" s="3" t="s">
        <v>2029</v>
      </c>
      <c r="C333" s="3" t="s">
        <v>2285</v>
      </c>
      <c r="D333" s="3" t="s">
        <v>2365</v>
      </c>
      <c r="E333" s="34" t="n">
        <v>240</v>
      </c>
    </row>
    <row r="334" s="25" customFormat="true" ht="16" hidden="false" customHeight="true" outlineLevel="0" collapsed="false">
      <c r="A334" s="4" t="n">
        <v>332</v>
      </c>
      <c r="B334" s="3" t="s">
        <v>2029</v>
      </c>
      <c r="C334" s="3" t="s">
        <v>2285</v>
      </c>
      <c r="D334" s="3" t="s">
        <v>2366</v>
      </c>
      <c r="E334" s="34" t="n">
        <v>240</v>
      </c>
    </row>
    <row r="335" s="25" customFormat="true" ht="16" hidden="false" customHeight="true" outlineLevel="0" collapsed="false">
      <c r="A335" s="4" t="n">
        <v>333</v>
      </c>
      <c r="B335" s="3" t="s">
        <v>2029</v>
      </c>
      <c r="C335" s="3" t="s">
        <v>2285</v>
      </c>
      <c r="D335" s="3" t="s">
        <v>2367</v>
      </c>
      <c r="E335" s="34" t="n">
        <v>240</v>
      </c>
    </row>
    <row r="336" s="25" customFormat="true" ht="16" hidden="false" customHeight="true" outlineLevel="0" collapsed="false">
      <c r="A336" s="4" t="n">
        <v>334</v>
      </c>
      <c r="B336" s="3" t="s">
        <v>2029</v>
      </c>
      <c r="C336" s="3" t="s">
        <v>2285</v>
      </c>
      <c r="D336" s="3" t="s">
        <v>2368</v>
      </c>
      <c r="E336" s="34" t="n">
        <v>230</v>
      </c>
    </row>
    <row r="337" s="25" customFormat="true" ht="16" hidden="false" customHeight="true" outlineLevel="0" collapsed="false">
      <c r="A337" s="4" t="n">
        <v>335</v>
      </c>
      <c r="B337" s="3" t="s">
        <v>2029</v>
      </c>
      <c r="C337" s="3" t="s">
        <v>2285</v>
      </c>
      <c r="D337" s="3" t="s">
        <v>2369</v>
      </c>
      <c r="E337" s="34" t="n">
        <v>230</v>
      </c>
    </row>
    <row r="338" s="25" customFormat="true" ht="16" hidden="false" customHeight="true" outlineLevel="0" collapsed="false">
      <c r="A338" s="4" t="n">
        <v>336</v>
      </c>
      <c r="B338" s="3" t="s">
        <v>2029</v>
      </c>
      <c r="C338" s="3" t="s">
        <v>2285</v>
      </c>
      <c r="D338" s="3" t="s">
        <v>2370</v>
      </c>
      <c r="E338" s="34" t="n">
        <v>230</v>
      </c>
    </row>
    <row r="339" s="25" customFormat="true" ht="16" hidden="false" customHeight="true" outlineLevel="0" collapsed="false">
      <c r="A339" s="4" t="n">
        <v>337</v>
      </c>
      <c r="B339" s="3" t="s">
        <v>2029</v>
      </c>
      <c r="C339" s="3" t="s">
        <v>2285</v>
      </c>
      <c r="D339" s="3" t="s">
        <v>2371</v>
      </c>
      <c r="E339" s="34" t="n">
        <v>230</v>
      </c>
    </row>
    <row r="340" s="25" customFormat="true" ht="16" hidden="false" customHeight="true" outlineLevel="0" collapsed="false">
      <c r="A340" s="4" t="n">
        <v>338</v>
      </c>
      <c r="B340" s="3" t="s">
        <v>2029</v>
      </c>
      <c r="C340" s="3" t="s">
        <v>2285</v>
      </c>
      <c r="D340" s="3" t="s">
        <v>2372</v>
      </c>
      <c r="E340" s="34" t="n">
        <v>230</v>
      </c>
    </row>
    <row r="341" s="25" customFormat="true" ht="16" hidden="false" customHeight="true" outlineLevel="0" collapsed="false">
      <c r="A341" s="4" t="n">
        <v>339</v>
      </c>
      <c r="B341" s="3" t="s">
        <v>2029</v>
      </c>
      <c r="C341" s="3" t="s">
        <v>2285</v>
      </c>
      <c r="D341" s="3" t="s">
        <v>2373</v>
      </c>
      <c r="E341" s="34" t="n">
        <v>230</v>
      </c>
    </row>
    <row r="342" s="25" customFormat="true" ht="16" hidden="false" customHeight="true" outlineLevel="0" collapsed="false">
      <c r="A342" s="4" t="n">
        <v>340</v>
      </c>
      <c r="B342" s="3" t="s">
        <v>2029</v>
      </c>
      <c r="C342" s="3" t="s">
        <v>2285</v>
      </c>
      <c r="D342" s="3" t="s">
        <v>2374</v>
      </c>
      <c r="E342" s="34" t="n">
        <v>230</v>
      </c>
    </row>
    <row r="343" s="25" customFormat="true" ht="16" hidden="false" customHeight="true" outlineLevel="0" collapsed="false">
      <c r="A343" s="4" t="n">
        <v>341</v>
      </c>
      <c r="B343" s="3" t="s">
        <v>2029</v>
      </c>
      <c r="C343" s="3" t="s">
        <v>2285</v>
      </c>
      <c r="D343" s="3" t="s">
        <v>2375</v>
      </c>
      <c r="E343" s="34" t="n">
        <v>230</v>
      </c>
    </row>
    <row r="344" s="25" customFormat="true" ht="16" hidden="false" customHeight="true" outlineLevel="0" collapsed="false">
      <c r="A344" s="4" t="n">
        <v>342</v>
      </c>
      <c r="B344" s="3" t="s">
        <v>2029</v>
      </c>
      <c r="C344" s="3" t="s">
        <v>2285</v>
      </c>
      <c r="D344" s="3" t="s">
        <v>2376</v>
      </c>
      <c r="E344" s="34" t="n">
        <v>230</v>
      </c>
    </row>
    <row r="345" s="8" customFormat="true" ht="16" hidden="false" customHeight="true" outlineLevel="0" collapsed="false">
      <c r="A345" s="4" t="n">
        <v>343</v>
      </c>
      <c r="B345" s="3" t="s">
        <v>2029</v>
      </c>
      <c r="C345" s="3" t="s">
        <v>2285</v>
      </c>
      <c r="D345" s="3" t="s">
        <v>2377</v>
      </c>
      <c r="E345" s="34" t="n">
        <v>230</v>
      </c>
    </row>
    <row r="346" s="8" customFormat="true" ht="16" hidden="false" customHeight="true" outlineLevel="0" collapsed="false">
      <c r="A346" s="4" t="n">
        <v>344</v>
      </c>
      <c r="B346" s="3" t="s">
        <v>2029</v>
      </c>
      <c r="C346" s="3" t="s">
        <v>2285</v>
      </c>
      <c r="D346" s="3" t="s">
        <v>2378</v>
      </c>
      <c r="E346" s="34" t="n">
        <v>230</v>
      </c>
    </row>
    <row r="347" s="8" customFormat="true" ht="16" hidden="false" customHeight="true" outlineLevel="0" collapsed="false">
      <c r="A347" s="4" t="n">
        <v>345</v>
      </c>
      <c r="B347" s="3" t="s">
        <v>2029</v>
      </c>
      <c r="C347" s="3" t="s">
        <v>2285</v>
      </c>
      <c r="D347" s="3" t="s">
        <v>2379</v>
      </c>
      <c r="E347" s="34" t="n">
        <v>230</v>
      </c>
    </row>
    <row r="348" s="8" customFormat="true" ht="16" hidden="false" customHeight="true" outlineLevel="0" collapsed="false">
      <c r="A348" s="4" t="n">
        <v>346</v>
      </c>
      <c r="B348" s="3" t="s">
        <v>2029</v>
      </c>
      <c r="C348" s="3" t="s">
        <v>2285</v>
      </c>
      <c r="D348" s="3" t="s">
        <v>2380</v>
      </c>
      <c r="E348" s="34" t="n">
        <v>230</v>
      </c>
    </row>
    <row r="349" s="8" customFormat="true" ht="16" hidden="false" customHeight="true" outlineLevel="0" collapsed="false">
      <c r="A349" s="4" t="n">
        <v>347</v>
      </c>
      <c r="B349" s="3" t="s">
        <v>2029</v>
      </c>
      <c r="C349" s="3" t="s">
        <v>2285</v>
      </c>
      <c r="D349" s="3" t="s">
        <v>2381</v>
      </c>
      <c r="E349" s="34" t="n">
        <v>230</v>
      </c>
    </row>
    <row r="350" s="8" customFormat="true" ht="16" hidden="false" customHeight="true" outlineLevel="0" collapsed="false">
      <c r="A350" s="4" t="n">
        <v>348</v>
      </c>
      <c r="B350" s="6" t="s">
        <v>2029</v>
      </c>
      <c r="C350" s="3" t="s">
        <v>2285</v>
      </c>
      <c r="D350" s="3" t="s">
        <v>2382</v>
      </c>
      <c r="E350" s="34" t="n">
        <v>220</v>
      </c>
    </row>
    <row r="351" s="13" customFormat="true" ht="16" hidden="false" customHeight="true" outlineLevel="0" collapsed="false">
      <c r="A351" s="4" t="n">
        <v>349</v>
      </c>
      <c r="B351" s="9" t="s">
        <v>2029</v>
      </c>
      <c r="C351" s="9" t="s">
        <v>2285</v>
      </c>
      <c r="D351" s="9" t="s">
        <v>2383</v>
      </c>
      <c r="E351" s="36" t="n">
        <v>220</v>
      </c>
    </row>
    <row r="352" s="8" customFormat="true" ht="16" hidden="false" customHeight="true" outlineLevel="0" collapsed="false">
      <c r="A352" s="4" t="n">
        <v>350</v>
      </c>
      <c r="B352" s="6" t="s">
        <v>2029</v>
      </c>
      <c r="C352" s="3" t="s">
        <v>2285</v>
      </c>
      <c r="D352" s="3" t="s">
        <v>2384</v>
      </c>
      <c r="E352" s="34" t="n">
        <v>220</v>
      </c>
    </row>
    <row r="353" s="8" customFormat="true" ht="16" hidden="false" customHeight="true" outlineLevel="0" collapsed="false">
      <c r="A353" s="4" t="n">
        <v>351</v>
      </c>
      <c r="B353" s="6" t="s">
        <v>2029</v>
      </c>
      <c r="C353" s="3" t="s">
        <v>2285</v>
      </c>
      <c r="D353" s="3" t="s">
        <v>2385</v>
      </c>
      <c r="E353" s="34" t="n">
        <v>220</v>
      </c>
    </row>
    <row r="354" s="8" customFormat="true" ht="16" hidden="false" customHeight="true" outlineLevel="0" collapsed="false">
      <c r="A354" s="4" t="n">
        <v>352</v>
      </c>
      <c r="B354" s="3" t="s">
        <v>2029</v>
      </c>
      <c r="C354" s="3" t="s">
        <v>2285</v>
      </c>
      <c r="D354" s="3" t="s">
        <v>2386</v>
      </c>
      <c r="E354" s="34" t="n">
        <v>220</v>
      </c>
    </row>
    <row r="355" s="25" customFormat="true" ht="16" hidden="false" customHeight="true" outlineLevel="0" collapsed="false">
      <c r="A355" s="4" t="n">
        <v>353</v>
      </c>
      <c r="B355" s="3" t="s">
        <v>2029</v>
      </c>
      <c r="C355" s="3" t="s">
        <v>2285</v>
      </c>
      <c r="D355" s="3" t="s">
        <v>2387</v>
      </c>
      <c r="E355" s="34" t="n">
        <v>220</v>
      </c>
    </row>
    <row r="356" s="25" customFormat="true" ht="16" hidden="false" customHeight="true" outlineLevel="0" collapsed="false">
      <c r="A356" s="4" t="n">
        <v>354</v>
      </c>
      <c r="B356" s="3" t="s">
        <v>2029</v>
      </c>
      <c r="C356" s="3" t="s">
        <v>2285</v>
      </c>
      <c r="D356" s="3" t="s">
        <v>2388</v>
      </c>
      <c r="E356" s="34" t="n">
        <v>220</v>
      </c>
    </row>
    <row r="357" s="25" customFormat="true" ht="16" hidden="false" customHeight="true" outlineLevel="0" collapsed="false">
      <c r="A357" s="4" t="n">
        <v>355</v>
      </c>
      <c r="B357" s="3" t="s">
        <v>2029</v>
      </c>
      <c r="C357" s="3" t="s">
        <v>2285</v>
      </c>
      <c r="D357" s="3" t="s">
        <v>2389</v>
      </c>
      <c r="E357" s="34" t="n">
        <v>220</v>
      </c>
    </row>
    <row r="358" s="25" customFormat="true" ht="16" hidden="false" customHeight="true" outlineLevel="0" collapsed="false">
      <c r="A358" s="4" t="n">
        <v>356</v>
      </c>
      <c r="B358" s="3" t="s">
        <v>2029</v>
      </c>
      <c r="C358" s="3" t="s">
        <v>2285</v>
      </c>
      <c r="D358" s="3" t="s">
        <v>2390</v>
      </c>
      <c r="E358" s="34" t="n">
        <v>220</v>
      </c>
    </row>
    <row r="359" s="25" customFormat="true" ht="16" hidden="false" customHeight="true" outlineLevel="0" collapsed="false">
      <c r="A359" s="4" t="n">
        <v>357</v>
      </c>
      <c r="B359" s="3" t="s">
        <v>2029</v>
      </c>
      <c r="C359" s="3" t="s">
        <v>2285</v>
      </c>
      <c r="D359" s="3" t="s">
        <v>2391</v>
      </c>
      <c r="E359" s="34" t="n">
        <v>220</v>
      </c>
    </row>
    <row r="360" s="25" customFormat="true" ht="16" hidden="false" customHeight="true" outlineLevel="0" collapsed="false">
      <c r="A360" s="4" t="n">
        <v>358</v>
      </c>
      <c r="B360" s="3" t="s">
        <v>2029</v>
      </c>
      <c r="C360" s="3" t="s">
        <v>2285</v>
      </c>
      <c r="D360" s="3" t="s">
        <v>2392</v>
      </c>
      <c r="E360" s="34" t="n">
        <v>220</v>
      </c>
    </row>
    <row r="361" s="25" customFormat="true" ht="16" hidden="false" customHeight="true" outlineLevel="0" collapsed="false">
      <c r="A361" s="4" t="n">
        <v>359</v>
      </c>
      <c r="B361" s="3" t="s">
        <v>2029</v>
      </c>
      <c r="C361" s="3" t="s">
        <v>2285</v>
      </c>
      <c r="D361" s="3" t="s">
        <v>2393</v>
      </c>
      <c r="E361" s="34" t="n">
        <v>220</v>
      </c>
    </row>
    <row r="362" s="25" customFormat="true" ht="16" hidden="false" customHeight="true" outlineLevel="0" collapsed="false">
      <c r="A362" s="4" t="n">
        <v>360</v>
      </c>
      <c r="B362" s="3" t="s">
        <v>2029</v>
      </c>
      <c r="C362" s="3" t="s">
        <v>2285</v>
      </c>
      <c r="D362" s="3" t="s">
        <v>2394</v>
      </c>
      <c r="E362" s="34" t="n">
        <v>220</v>
      </c>
    </row>
    <row r="363" s="25" customFormat="true" ht="16" hidden="false" customHeight="true" outlineLevel="0" collapsed="false">
      <c r="A363" s="4" t="n">
        <v>361</v>
      </c>
      <c r="B363" s="3" t="s">
        <v>2029</v>
      </c>
      <c r="C363" s="3" t="s">
        <v>2285</v>
      </c>
      <c r="D363" s="3" t="s">
        <v>2395</v>
      </c>
      <c r="E363" s="34" t="n">
        <v>220</v>
      </c>
    </row>
    <row r="364" s="25" customFormat="true" ht="16" hidden="false" customHeight="true" outlineLevel="0" collapsed="false">
      <c r="A364" s="4" t="n">
        <v>362</v>
      </c>
      <c r="B364" s="3" t="s">
        <v>2029</v>
      </c>
      <c r="C364" s="3" t="s">
        <v>2285</v>
      </c>
      <c r="D364" s="3" t="s">
        <v>2396</v>
      </c>
      <c r="E364" s="34" t="n">
        <v>220</v>
      </c>
    </row>
    <row r="365" s="25" customFormat="true" ht="16" hidden="false" customHeight="true" outlineLevel="0" collapsed="false">
      <c r="A365" s="4" t="n">
        <v>363</v>
      </c>
      <c r="B365" s="3" t="s">
        <v>2029</v>
      </c>
      <c r="C365" s="3" t="s">
        <v>2285</v>
      </c>
      <c r="D365" s="3" t="s">
        <v>2397</v>
      </c>
      <c r="E365" s="34" t="n">
        <v>220</v>
      </c>
    </row>
    <row r="366" s="25" customFormat="true" ht="16" hidden="false" customHeight="true" outlineLevel="0" collapsed="false">
      <c r="A366" s="4" t="n">
        <v>364</v>
      </c>
      <c r="B366" s="3" t="s">
        <v>2029</v>
      </c>
      <c r="C366" s="3" t="s">
        <v>2285</v>
      </c>
      <c r="D366" s="3" t="s">
        <v>2398</v>
      </c>
      <c r="E366" s="34" t="n">
        <v>220</v>
      </c>
    </row>
    <row r="367" s="25" customFormat="true" ht="16" hidden="false" customHeight="true" outlineLevel="0" collapsed="false">
      <c r="A367" s="4" t="n">
        <v>365</v>
      </c>
      <c r="B367" s="3" t="s">
        <v>2029</v>
      </c>
      <c r="C367" s="3" t="s">
        <v>2285</v>
      </c>
      <c r="D367" s="3" t="s">
        <v>2399</v>
      </c>
      <c r="E367" s="34" t="n">
        <v>220</v>
      </c>
    </row>
    <row r="368" s="25" customFormat="true" ht="16" hidden="false" customHeight="true" outlineLevel="0" collapsed="false">
      <c r="A368" s="4" t="n">
        <v>366</v>
      </c>
      <c r="B368" s="3" t="s">
        <v>2029</v>
      </c>
      <c r="C368" s="3" t="s">
        <v>2285</v>
      </c>
      <c r="D368" s="3" t="s">
        <v>2400</v>
      </c>
      <c r="E368" s="34" t="n">
        <v>220</v>
      </c>
    </row>
    <row r="369" s="8" customFormat="true" ht="16" hidden="false" customHeight="true" outlineLevel="0" collapsed="false">
      <c r="A369" s="4" t="n">
        <v>367</v>
      </c>
      <c r="B369" s="3" t="s">
        <v>2029</v>
      </c>
      <c r="C369" s="3" t="s">
        <v>2285</v>
      </c>
      <c r="D369" s="3" t="s">
        <v>2401</v>
      </c>
      <c r="E369" s="34" t="n">
        <v>220</v>
      </c>
    </row>
    <row r="370" s="13" customFormat="true" ht="16" hidden="false" customHeight="true" outlineLevel="0" collapsed="false">
      <c r="A370" s="4" t="n">
        <v>368</v>
      </c>
      <c r="B370" s="9" t="s">
        <v>2029</v>
      </c>
      <c r="C370" s="9" t="s">
        <v>2402</v>
      </c>
      <c r="D370" s="9" t="s">
        <v>2403</v>
      </c>
      <c r="E370" s="36" t="n">
        <v>240</v>
      </c>
    </row>
    <row r="371" s="13" customFormat="true" ht="16" hidden="false" customHeight="true" outlineLevel="0" collapsed="false">
      <c r="A371" s="4" t="n">
        <v>369</v>
      </c>
      <c r="B371" s="9" t="s">
        <v>2029</v>
      </c>
      <c r="C371" s="9" t="s">
        <v>2402</v>
      </c>
      <c r="D371" s="9" t="s">
        <v>2404</v>
      </c>
      <c r="E371" s="36" t="n">
        <v>240</v>
      </c>
    </row>
    <row r="372" s="13" customFormat="true" ht="16" hidden="false" customHeight="true" outlineLevel="0" collapsed="false">
      <c r="A372" s="4" t="n">
        <v>370</v>
      </c>
      <c r="B372" s="9" t="s">
        <v>2029</v>
      </c>
      <c r="C372" s="9" t="s">
        <v>2402</v>
      </c>
      <c r="D372" s="9" t="s">
        <v>2405</v>
      </c>
      <c r="E372" s="36" t="n">
        <v>240</v>
      </c>
    </row>
    <row r="373" s="8" customFormat="true" ht="16" hidden="false" customHeight="true" outlineLevel="0" collapsed="false">
      <c r="A373" s="4" t="n">
        <v>371</v>
      </c>
      <c r="B373" s="3" t="s">
        <v>2029</v>
      </c>
      <c r="C373" s="3" t="s">
        <v>2402</v>
      </c>
      <c r="D373" s="3" t="s">
        <v>2406</v>
      </c>
      <c r="E373" s="34" t="n">
        <v>230</v>
      </c>
    </row>
    <row r="374" s="8" customFormat="true" ht="16" hidden="false" customHeight="true" outlineLevel="0" collapsed="false">
      <c r="A374" s="4" t="n">
        <v>372</v>
      </c>
      <c r="B374" s="3" t="s">
        <v>2029</v>
      </c>
      <c r="C374" s="3" t="s">
        <v>2402</v>
      </c>
      <c r="D374" s="3" t="s">
        <v>2407</v>
      </c>
      <c r="E374" s="34" t="n">
        <v>230</v>
      </c>
    </row>
    <row r="375" s="25" customFormat="true" ht="16" hidden="false" customHeight="true" outlineLevel="0" collapsed="false">
      <c r="A375" s="4" t="n">
        <v>373</v>
      </c>
      <c r="B375" s="3" t="s">
        <v>2029</v>
      </c>
      <c r="C375" s="3" t="s">
        <v>2402</v>
      </c>
      <c r="D375" s="3" t="s">
        <v>2408</v>
      </c>
      <c r="E375" s="34" t="n">
        <v>240</v>
      </c>
    </row>
    <row r="376" s="25" customFormat="true" ht="16" hidden="false" customHeight="true" outlineLevel="0" collapsed="false">
      <c r="A376" s="4" t="n">
        <v>374</v>
      </c>
      <c r="B376" s="3" t="s">
        <v>2029</v>
      </c>
      <c r="C376" s="3" t="s">
        <v>2402</v>
      </c>
      <c r="D376" s="3" t="s">
        <v>2409</v>
      </c>
      <c r="E376" s="34" t="n">
        <v>230</v>
      </c>
    </row>
    <row r="377" s="25" customFormat="true" ht="16" hidden="false" customHeight="true" outlineLevel="0" collapsed="false">
      <c r="A377" s="4" t="n">
        <v>375</v>
      </c>
      <c r="B377" s="3" t="s">
        <v>2029</v>
      </c>
      <c r="C377" s="3" t="s">
        <v>2402</v>
      </c>
      <c r="D377" s="3" t="s">
        <v>2410</v>
      </c>
      <c r="E377" s="34" t="n">
        <v>230</v>
      </c>
    </row>
    <row r="378" s="25" customFormat="true" ht="16" hidden="false" customHeight="true" outlineLevel="0" collapsed="false">
      <c r="A378" s="4" t="n">
        <v>376</v>
      </c>
      <c r="B378" s="3" t="s">
        <v>2029</v>
      </c>
      <c r="C378" s="3" t="s">
        <v>2402</v>
      </c>
      <c r="D378" s="3" t="s">
        <v>2411</v>
      </c>
      <c r="E378" s="34" t="n">
        <v>230</v>
      </c>
    </row>
    <row r="379" s="25" customFormat="true" ht="16" hidden="false" customHeight="true" outlineLevel="0" collapsed="false">
      <c r="A379" s="4" t="n">
        <v>377</v>
      </c>
      <c r="B379" s="6" t="s">
        <v>2029</v>
      </c>
      <c r="C379" s="7" t="s">
        <v>2402</v>
      </c>
      <c r="D379" s="3" t="s">
        <v>2412</v>
      </c>
      <c r="E379" s="34" t="n">
        <v>220</v>
      </c>
    </row>
    <row r="380" s="25" customFormat="true" ht="16" hidden="false" customHeight="true" outlineLevel="0" collapsed="false">
      <c r="A380" s="4" t="n">
        <v>378</v>
      </c>
      <c r="B380" s="6" t="s">
        <v>2029</v>
      </c>
      <c r="C380" s="7" t="s">
        <v>2402</v>
      </c>
      <c r="D380" s="3" t="s">
        <v>2413</v>
      </c>
      <c r="E380" s="34" t="n">
        <v>220</v>
      </c>
    </row>
    <row r="381" s="25" customFormat="true" ht="16" hidden="false" customHeight="true" outlineLevel="0" collapsed="false">
      <c r="A381" s="4" t="n">
        <v>379</v>
      </c>
      <c r="B381" s="6" t="s">
        <v>2029</v>
      </c>
      <c r="C381" s="7" t="s">
        <v>2402</v>
      </c>
      <c r="D381" s="7" t="s">
        <v>2414</v>
      </c>
      <c r="E381" s="34" t="n">
        <v>220</v>
      </c>
    </row>
    <row r="382" s="25" customFormat="true" ht="16" hidden="false" customHeight="true" outlineLevel="0" collapsed="false">
      <c r="A382" s="4" t="n">
        <v>380</v>
      </c>
      <c r="B382" s="6" t="s">
        <v>2029</v>
      </c>
      <c r="C382" s="7" t="s">
        <v>2402</v>
      </c>
      <c r="D382" s="7" t="s">
        <v>2415</v>
      </c>
      <c r="E382" s="34" t="n">
        <v>220</v>
      </c>
    </row>
    <row r="383" s="25" customFormat="true" ht="16" hidden="false" customHeight="true" outlineLevel="0" collapsed="false">
      <c r="A383" s="4" t="n">
        <v>381</v>
      </c>
      <c r="B383" s="6" t="s">
        <v>2029</v>
      </c>
      <c r="C383" s="7" t="s">
        <v>2402</v>
      </c>
      <c r="D383" s="7" t="s">
        <v>2416</v>
      </c>
      <c r="E383" s="34" t="n">
        <v>220</v>
      </c>
    </row>
    <row r="384" s="25" customFormat="true" ht="16" hidden="false" customHeight="true" outlineLevel="0" collapsed="false">
      <c r="A384" s="4" t="n">
        <v>382</v>
      </c>
      <c r="B384" s="6" t="s">
        <v>2029</v>
      </c>
      <c r="C384" s="7" t="s">
        <v>2402</v>
      </c>
      <c r="D384" s="3" t="s">
        <v>2417</v>
      </c>
      <c r="E384" s="34" t="n">
        <v>220</v>
      </c>
    </row>
    <row r="385" s="25" customFormat="true" ht="16" hidden="false" customHeight="true" outlineLevel="0" collapsed="false">
      <c r="A385" s="4" t="n">
        <v>383</v>
      </c>
      <c r="B385" s="6" t="s">
        <v>2029</v>
      </c>
      <c r="C385" s="7" t="s">
        <v>2402</v>
      </c>
      <c r="D385" s="3" t="s">
        <v>2418</v>
      </c>
      <c r="E385" s="34" t="n">
        <v>220</v>
      </c>
    </row>
    <row r="386" s="25" customFormat="true" ht="16" hidden="false" customHeight="true" outlineLevel="0" collapsed="false">
      <c r="A386" s="4" t="n">
        <v>384</v>
      </c>
      <c r="B386" s="6" t="s">
        <v>2029</v>
      </c>
      <c r="C386" s="7" t="s">
        <v>2402</v>
      </c>
      <c r="D386" s="3" t="s">
        <v>2419</v>
      </c>
      <c r="E386" s="34" t="n">
        <v>220</v>
      </c>
    </row>
    <row r="387" s="25" customFormat="true" ht="16" hidden="false" customHeight="true" outlineLevel="0" collapsed="false">
      <c r="A387" s="4" t="n">
        <v>385</v>
      </c>
      <c r="B387" s="3" t="s">
        <v>2029</v>
      </c>
      <c r="C387" s="3" t="s">
        <v>2402</v>
      </c>
      <c r="D387" s="3" t="s">
        <v>2420</v>
      </c>
      <c r="E387" s="34" t="n">
        <v>220</v>
      </c>
    </row>
    <row r="388" s="25" customFormat="true" ht="16" hidden="false" customHeight="true" outlineLevel="0" collapsed="false">
      <c r="A388" s="4" t="n">
        <v>386</v>
      </c>
      <c r="B388" s="3" t="s">
        <v>2029</v>
      </c>
      <c r="C388" s="3" t="s">
        <v>2402</v>
      </c>
      <c r="D388" s="3" t="s">
        <v>2421</v>
      </c>
      <c r="E388" s="34" t="n">
        <v>220</v>
      </c>
    </row>
    <row r="389" s="25" customFormat="true" ht="16" hidden="false" customHeight="true" outlineLevel="0" collapsed="false">
      <c r="A389" s="4" t="n">
        <v>387</v>
      </c>
      <c r="B389" s="3" t="s">
        <v>2029</v>
      </c>
      <c r="C389" s="3" t="s">
        <v>2402</v>
      </c>
      <c r="D389" s="3" t="s">
        <v>2422</v>
      </c>
      <c r="E389" s="34" t="n">
        <v>220</v>
      </c>
    </row>
    <row r="390" s="25" customFormat="true" ht="16" hidden="false" customHeight="true" outlineLevel="0" collapsed="false">
      <c r="A390" s="4" t="n">
        <v>388</v>
      </c>
      <c r="B390" s="3" t="s">
        <v>2029</v>
      </c>
      <c r="C390" s="3" t="s">
        <v>2402</v>
      </c>
      <c r="D390" s="3" t="s">
        <v>2423</v>
      </c>
      <c r="E390" s="34" t="n">
        <v>220</v>
      </c>
    </row>
    <row r="391" s="25" customFormat="true" ht="16" hidden="false" customHeight="true" outlineLevel="0" collapsed="false">
      <c r="A391" s="4" t="n">
        <v>389</v>
      </c>
      <c r="B391" s="3" t="s">
        <v>2029</v>
      </c>
      <c r="C391" s="3" t="s">
        <v>2402</v>
      </c>
      <c r="D391" s="3" t="s">
        <v>2424</v>
      </c>
      <c r="E391" s="34" t="n">
        <v>220</v>
      </c>
    </row>
    <row r="392" s="25" customFormat="true" ht="16" hidden="false" customHeight="true" outlineLevel="0" collapsed="false">
      <c r="A392" s="4" t="n">
        <v>390</v>
      </c>
      <c r="B392" s="3" t="s">
        <v>2029</v>
      </c>
      <c r="C392" s="3" t="s">
        <v>2402</v>
      </c>
      <c r="D392" s="3" t="s">
        <v>2425</v>
      </c>
      <c r="E392" s="34" t="n">
        <v>220</v>
      </c>
    </row>
    <row r="393" s="25" customFormat="true" ht="16" hidden="false" customHeight="true" outlineLevel="0" collapsed="false">
      <c r="A393" s="4" t="n">
        <v>391</v>
      </c>
      <c r="B393" s="3" t="s">
        <v>2029</v>
      </c>
      <c r="C393" s="3" t="s">
        <v>2402</v>
      </c>
      <c r="D393" s="3" t="s">
        <v>2426</v>
      </c>
      <c r="E393" s="34" t="n">
        <v>220</v>
      </c>
    </row>
    <row r="394" s="25" customFormat="true" ht="16" hidden="false" customHeight="true" outlineLevel="0" collapsed="false">
      <c r="A394" s="4" t="n">
        <v>392</v>
      </c>
      <c r="B394" s="3" t="s">
        <v>2029</v>
      </c>
      <c r="C394" s="3" t="s">
        <v>2402</v>
      </c>
      <c r="D394" s="3" t="s">
        <v>2427</v>
      </c>
      <c r="E394" s="34" t="n">
        <v>220</v>
      </c>
    </row>
    <row r="395" s="25" customFormat="true" ht="16" hidden="false" customHeight="true" outlineLevel="0" collapsed="false">
      <c r="A395" s="4" t="n">
        <v>393</v>
      </c>
      <c r="B395" s="3" t="s">
        <v>2029</v>
      </c>
      <c r="C395" s="3" t="s">
        <v>2402</v>
      </c>
      <c r="D395" s="3" t="s">
        <v>2428</v>
      </c>
      <c r="E395" s="34" t="n">
        <v>220</v>
      </c>
    </row>
    <row r="396" s="25" customFormat="true" ht="16" hidden="false" customHeight="true" outlineLevel="0" collapsed="false">
      <c r="A396" s="4" t="n">
        <v>394</v>
      </c>
      <c r="B396" s="3" t="s">
        <v>2029</v>
      </c>
      <c r="C396" s="3" t="s">
        <v>2402</v>
      </c>
      <c r="D396" s="3" t="s">
        <v>2429</v>
      </c>
      <c r="E396" s="34" t="n">
        <v>210</v>
      </c>
    </row>
    <row r="397" s="25" customFormat="true" ht="16" hidden="false" customHeight="true" outlineLevel="0" collapsed="false">
      <c r="A397" s="4" t="n">
        <v>395</v>
      </c>
      <c r="B397" s="3" t="s">
        <v>2029</v>
      </c>
      <c r="C397" s="3" t="s">
        <v>2402</v>
      </c>
      <c r="D397" s="3" t="s">
        <v>2430</v>
      </c>
      <c r="E397" s="34" t="n">
        <v>220</v>
      </c>
    </row>
    <row r="398" s="25" customFormat="true" ht="16" hidden="false" customHeight="true" outlineLevel="0" collapsed="false">
      <c r="A398" s="4" t="n">
        <v>396</v>
      </c>
      <c r="B398" s="3" t="s">
        <v>2029</v>
      </c>
      <c r="C398" s="3" t="s">
        <v>2402</v>
      </c>
      <c r="D398" s="3" t="s">
        <v>2431</v>
      </c>
      <c r="E398" s="34" t="n">
        <v>220</v>
      </c>
    </row>
    <row r="399" s="8" customFormat="true" ht="16" hidden="false" customHeight="true" outlineLevel="0" collapsed="false">
      <c r="A399" s="4" t="n">
        <v>397</v>
      </c>
      <c r="B399" s="6" t="s">
        <v>2029</v>
      </c>
      <c r="C399" s="3" t="s">
        <v>2402</v>
      </c>
      <c r="D399" s="3" t="s">
        <v>2432</v>
      </c>
      <c r="E399" s="34" t="n">
        <v>220</v>
      </c>
    </row>
    <row r="400" s="25" customFormat="true" ht="16" hidden="false" customHeight="true" outlineLevel="0" collapsed="false">
      <c r="A400" s="4" t="n">
        <v>398</v>
      </c>
      <c r="B400" s="3" t="s">
        <v>2029</v>
      </c>
      <c r="C400" s="3" t="s">
        <v>2402</v>
      </c>
      <c r="D400" s="3" t="s">
        <v>2433</v>
      </c>
      <c r="E400" s="34" t="n">
        <v>220</v>
      </c>
    </row>
    <row r="401" s="25" customFormat="true" ht="16" hidden="false" customHeight="true" outlineLevel="0" collapsed="false">
      <c r="A401" s="4" t="n">
        <v>399</v>
      </c>
      <c r="B401" s="3" t="s">
        <v>2029</v>
      </c>
      <c r="C401" s="3" t="s">
        <v>2402</v>
      </c>
      <c r="D401" s="3" t="s">
        <v>2434</v>
      </c>
      <c r="E401" s="34" t="n">
        <v>210</v>
      </c>
    </row>
    <row r="402" s="25" customFormat="true" ht="16" hidden="false" customHeight="true" outlineLevel="0" collapsed="false">
      <c r="A402" s="4" t="n">
        <v>400</v>
      </c>
      <c r="B402" s="3" t="s">
        <v>2029</v>
      </c>
      <c r="C402" s="3" t="s">
        <v>2402</v>
      </c>
      <c r="D402" s="3" t="s">
        <v>2435</v>
      </c>
      <c r="E402" s="34" t="n">
        <v>210</v>
      </c>
    </row>
    <row r="403" s="25" customFormat="true" ht="16" hidden="false" customHeight="true" outlineLevel="0" collapsed="false">
      <c r="A403" s="4" t="n">
        <v>401</v>
      </c>
      <c r="B403" s="3" t="s">
        <v>2029</v>
      </c>
      <c r="C403" s="3" t="s">
        <v>2402</v>
      </c>
      <c r="D403" s="3" t="s">
        <v>2436</v>
      </c>
      <c r="E403" s="34" t="n">
        <v>210</v>
      </c>
    </row>
    <row r="404" s="25" customFormat="true" ht="16" hidden="false" customHeight="true" outlineLevel="0" collapsed="false">
      <c r="A404" s="4" t="n">
        <v>402</v>
      </c>
      <c r="B404" s="3" t="s">
        <v>2029</v>
      </c>
      <c r="C404" s="3" t="s">
        <v>2402</v>
      </c>
      <c r="D404" s="3" t="s">
        <v>2437</v>
      </c>
      <c r="E404" s="34" t="n">
        <v>240</v>
      </c>
    </row>
    <row r="405" s="25" customFormat="true" ht="16" hidden="false" customHeight="true" outlineLevel="0" collapsed="false">
      <c r="A405" s="4" t="n">
        <v>403</v>
      </c>
      <c r="B405" s="3" t="s">
        <v>2029</v>
      </c>
      <c r="C405" s="3" t="s">
        <v>2402</v>
      </c>
      <c r="D405" s="3" t="s">
        <v>2438</v>
      </c>
      <c r="E405" s="34" t="n">
        <v>240</v>
      </c>
    </row>
    <row r="406" s="25" customFormat="true" ht="16" hidden="false" customHeight="true" outlineLevel="0" collapsed="false">
      <c r="A406" s="4" t="n">
        <v>404</v>
      </c>
      <c r="B406" s="3" t="s">
        <v>2029</v>
      </c>
      <c r="C406" s="3" t="s">
        <v>2402</v>
      </c>
      <c r="D406" s="3" t="s">
        <v>2439</v>
      </c>
      <c r="E406" s="34" t="n">
        <v>240</v>
      </c>
    </row>
    <row r="407" s="25" customFormat="true" ht="16" hidden="false" customHeight="true" outlineLevel="0" collapsed="false">
      <c r="A407" s="4" t="n">
        <v>405</v>
      </c>
      <c r="B407" s="3" t="s">
        <v>2029</v>
      </c>
      <c r="C407" s="3" t="s">
        <v>2402</v>
      </c>
      <c r="D407" s="3" t="s">
        <v>2440</v>
      </c>
      <c r="E407" s="34" t="n">
        <v>230</v>
      </c>
    </row>
    <row r="408" s="25" customFormat="true" ht="16" hidden="false" customHeight="true" outlineLevel="0" collapsed="false">
      <c r="A408" s="4" t="n">
        <v>406</v>
      </c>
      <c r="B408" s="6" t="s">
        <v>2029</v>
      </c>
      <c r="C408" s="3" t="s">
        <v>2402</v>
      </c>
      <c r="D408" s="7" t="s">
        <v>2441</v>
      </c>
      <c r="E408" s="34" t="n">
        <v>220</v>
      </c>
    </row>
    <row r="409" s="25" customFormat="true" ht="16" hidden="false" customHeight="true" outlineLevel="0" collapsed="false">
      <c r="A409" s="4" t="n">
        <v>407</v>
      </c>
      <c r="B409" s="6" t="s">
        <v>2029</v>
      </c>
      <c r="C409" s="3" t="s">
        <v>2402</v>
      </c>
      <c r="D409" s="7" t="s">
        <v>2442</v>
      </c>
      <c r="E409" s="34" t="n">
        <v>220</v>
      </c>
    </row>
    <row r="410" s="25" customFormat="true" ht="16" hidden="false" customHeight="true" outlineLevel="0" collapsed="false">
      <c r="A410" s="4" t="n">
        <v>408</v>
      </c>
      <c r="B410" s="6" t="s">
        <v>2029</v>
      </c>
      <c r="C410" s="3" t="s">
        <v>2402</v>
      </c>
      <c r="D410" s="7" t="s">
        <v>2443</v>
      </c>
      <c r="E410" s="34" t="n">
        <v>220</v>
      </c>
    </row>
    <row r="411" s="25" customFormat="true" ht="16" hidden="false" customHeight="true" outlineLevel="0" collapsed="false">
      <c r="A411" s="4" t="n">
        <v>409</v>
      </c>
      <c r="B411" s="6" t="s">
        <v>2029</v>
      </c>
      <c r="C411" s="3" t="s">
        <v>2402</v>
      </c>
      <c r="D411" s="7" t="s">
        <v>2444</v>
      </c>
      <c r="E411" s="34" t="n">
        <v>220</v>
      </c>
    </row>
    <row r="412" s="25" customFormat="true" ht="16" hidden="false" customHeight="true" outlineLevel="0" collapsed="false">
      <c r="A412" s="4" t="n">
        <v>410</v>
      </c>
      <c r="B412" s="6" t="s">
        <v>2029</v>
      </c>
      <c r="C412" s="3" t="s">
        <v>2402</v>
      </c>
      <c r="D412" s="7" t="s">
        <v>2445</v>
      </c>
      <c r="E412" s="34" t="n">
        <v>220</v>
      </c>
    </row>
    <row r="413" s="25" customFormat="true" ht="16" hidden="false" customHeight="true" outlineLevel="0" collapsed="false">
      <c r="A413" s="4" t="n">
        <v>411</v>
      </c>
      <c r="B413" s="3" t="s">
        <v>2029</v>
      </c>
      <c r="C413" s="3" t="s">
        <v>2446</v>
      </c>
      <c r="D413" s="3" t="s">
        <v>956</v>
      </c>
      <c r="E413" s="34" t="n">
        <v>230</v>
      </c>
    </row>
    <row r="414" s="25" customFormat="true" ht="16" hidden="false" customHeight="true" outlineLevel="0" collapsed="false">
      <c r="A414" s="4" t="n">
        <v>412</v>
      </c>
      <c r="B414" s="3" t="s">
        <v>2029</v>
      </c>
      <c r="C414" s="3" t="s">
        <v>2446</v>
      </c>
      <c r="D414" s="3" t="s">
        <v>2447</v>
      </c>
      <c r="E414" s="34" t="n">
        <v>230</v>
      </c>
    </row>
    <row r="415" s="8" customFormat="true" ht="16" hidden="false" customHeight="true" outlineLevel="0" collapsed="false">
      <c r="A415" s="4" t="n">
        <v>413</v>
      </c>
      <c r="B415" s="3" t="s">
        <v>2029</v>
      </c>
      <c r="C415" s="3" t="s">
        <v>2446</v>
      </c>
      <c r="D415" s="3" t="s">
        <v>2448</v>
      </c>
      <c r="E415" s="34" t="n">
        <v>210</v>
      </c>
    </row>
    <row r="416" s="8" customFormat="true" ht="16" hidden="false" customHeight="true" outlineLevel="0" collapsed="false">
      <c r="A416" s="4" t="n">
        <v>414</v>
      </c>
      <c r="B416" s="3" t="s">
        <v>2029</v>
      </c>
      <c r="C416" s="3" t="s">
        <v>2446</v>
      </c>
      <c r="D416" s="3" t="s">
        <v>2449</v>
      </c>
      <c r="E416" s="34" t="n">
        <v>210</v>
      </c>
    </row>
    <row r="417" s="8" customFormat="true" ht="16" hidden="false" customHeight="true" outlineLevel="0" collapsed="false">
      <c r="A417" s="4" t="n">
        <v>415</v>
      </c>
      <c r="B417" s="3" t="s">
        <v>2029</v>
      </c>
      <c r="C417" s="3" t="s">
        <v>2446</v>
      </c>
      <c r="D417" s="3" t="s">
        <v>2450</v>
      </c>
      <c r="E417" s="34" t="n">
        <v>230</v>
      </c>
    </row>
    <row r="418" s="8" customFormat="true" ht="16" hidden="false" customHeight="true" outlineLevel="0" collapsed="false">
      <c r="A418" s="4" t="n">
        <v>416</v>
      </c>
      <c r="B418" s="6" t="s">
        <v>2029</v>
      </c>
      <c r="C418" s="3" t="s">
        <v>2446</v>
      </c>
      <c r="D418" s="6" t="s">
        <v>2451</v>
      </c>
      <c r="E418" s="34" t="n">
        <v>210</v>
      </c>
    </row>
    <row r="419" s="8" customFormat="true" ht="16" hidden="false" customHeight="true" outlineLevel="0" collapsed="false">
      <c r="A419" s="4" t="n">
        <v>417</v>
      </c>
      <c r="B419" s="3" t="s">
        <v>2029</v>
      </c>
      <c r="C419" s="3" t="s">
        <v>2446</v>
      </c>
      <c r="D419" s="3" t="s">
        <v>2452</v>
      </c>
      <c r="E419" s="34" t="n">
        <v>220</v>
      </c>
    </row>
    <row r="420" s="26" customFormat="true" ht="16" hidden="false" customHeight="true" outlineLevel="0" collapsed="false">
      <c r="A420" s="4" t="n">
        <v>418</v>
      </c>
      <c r="B420" s="9" t="s">
        <v>2029</v>
      </c>
      <c r="C420" s="9" t="s">
        <v>2446</v>
      </c>
      <c r="D420" s="9" t="s">
        <v>2453</v>
      </c>
      <c r="E420" s="36" t="n">
        <v>240</v>
      </c>
    </row>
    <row r="421" s="25" customFormat="true" ht="16" hidden="false" customHeight="true" outlineLevel="0" collapsed="false">
      <c r="A421" s="4" t="n">
        <v>419</v>
      </c>
      <c r="B421" s="3" t="s">
        <v>2029</v>
      </c>
      <c r="C421" s="3" t="s">
        <v>2446</v>
      </c>
      <c r="D421" s="3" t="s">
        <v>2454</v>
      </c>
      <c r="E421" s="34" t="n">
        <v>220</v>
      </c>
    </row>
    <row r="422" s="25" customFormat="true" ht="16" hidden="false" customHeight="true" outlineLevel="0" collapsed="false">
      <c r="A422" s="4" t="n">
        <v>420</v>
      </c>
      <c r="B422" s="3" t="s">
        <v>2029</v>
      </c>
      <c r="C422" s="3" t="s">
        <v>2446</v>
      </c>
      <c r="D422" s="3" t="s">
        <v>2455</v>
      </c>
      <c r="E422" s="34" t="n">
        <v>220</v>
      </c>
    </row>
    <row r="423" s="25" customFormat="true" ht="16" hidden="false" customHeight="true" outlineLevel="0" collapsed="false">
      <c r="A423" s="4" t="n">
        <v>421</v>
      </c>
      <c r="B423" s="3" t="s">
        <v>2029</v>
      </c>
      <c r="C423" s="3" t="s">
        <v>2446</v>
      </c>
      <c r="D423" s="3" t="s">
        <v>2456</v>
      </c>
      <c r="E423" s="34" t="n">
        <v>220</v>
      </c>
    </row>
    <row r="424" s="25" customFormat="true" ht="16" hidden="false" customHeight="true" outlineLevel="0" collapsed="false">
      <c r="A424" s="4" t="n">
        <v>422</v>
      </c>
      <c r="B424" s="3" t="s">
        <v>2029</v>
      </c>
      <c r="C424" s="3" t="s">
        <v>2446</v>
      </c>
      <c r="D424" s="3" t="s">
        <v>2457</v>
      </c>
      <c r="E424" s="34" t="n">
        <v>220</v>
      </c>
    </row>
    <row r="425" s="25" customFormat="true" ht="16" hidden="false" customHeight="true" outlineLevel="0" collapsed="false">
      <c r="A425" s="4" t="n">
        <v>423</v>
      </c>
      <c r="B425" s="3" t="s">
        <v>2029</v>
      </c>
      <c r="C425" s="3" t="s">
        <v>2446</v>
      </c>
      <c r="D425" s="3" t="s">
        <v>2458</v>
      </c>
      <c r="E425" s="34" t="n">
        <v>220</v>
      </c>
    </row>
    <row r="426" s="25" customFormat="true" ht="16" hidden="false" customHeight="true" outlineLevel="0" collapsed="false">
      <c r="A426" s="4" t="n">
        <v>424</v>
      </c>
      <c r="B426" s="3" t="s">
        <v>2029</v>
      </c>
      <c r="C426" s="3" t="s">
        <v>2446</v>
      </c>
      <c r="D426" s="3" t="s">
        <v>2459</v>
      </c>
      <c r="E426" s="34" t="n">
        <v>220</v>
      </c>
    </row>
    <row r="427" s="25" customFormat="true" ht="16" hidden="false" customHeight="true" outlineLevel="0" collapsed="false">
      <c r="A427" s="4" t="n">
        <v>425</v>
      </c>
      <c r="B427" s="3" t="s">
        <v>2029</v>
      </c>
      <c r="C427" s="3" t="s">
        <v>2446</v>
      </c>
      <c r="D427" s="3" t="s">
        <v>2460</v>
      </c>
      <c r="E427" s="34" t="n">
        <v>230</v>
      </c>
    </row>
    <row r="428" s="25" customFormat="true" ht="16" hidden="false" customHeight="true" outlineLevel="0" collapsed="false">
      <c r="A428" s="4" t="n">
        <v>426</v>
      </c>
      <c r="B428" s="3" t="s">
        <v>2029</v>
      </c>
      <c r="C428" s="3" t="s">
        <v>2446</v>
      </c>
      <c r="D428" s="3" t="s">
        <v>2461</v>
      </c>
      <c r="E428" s="34" t="n">
        <v>220</v>
      </c>
    </row>
    <row r="429" s="25" customFormat="true" ht="16" hidden="false" customHeight="true" outlineLevel="0" collapsed="false">
      <c r="A429" s="4" t="n">
        <v>427</v>
      </c>
      <c r="B429" s="6" t="s">
        <v>2029</v>
      </c>
      <c r="C429" s="3" t="s">
        <v>2446</v>
      </c>
      <c r="D429" s="7" t="s">
        <v>2462</v>
      </c>
      <c r="E429" s="34" t="n">
        <v>220</v>
      </c>
    </row>
    <row r="430" s="25" customFormat="true" ht="16" hidden="false" customHeight="true" outlineLevel="0" collapsed="false">
      <c r="A430" s="4" t="n">
        <v>428</v>
      </c>
      <c r="B430" s="3" t="s">
        <v>2029</v>
      </c>
      <c r="C430" s="3" t="s">
        <v>2446</v>
      </c>
      <c r="D430" s="3" t="s">
        <v>2463</v>
      </c>
      <c r="E430" s="34" t="n">
        <v>210</v>
      </c>
    </row>
    <row r="431" s="25" customFormat="true" ht="16" hidden="false" customHeight="true" outlineLevel="0" collapsed="false">
      <c r="A431" s="4" t="n">
        <v>429</v>
      </c>
      <c r="B431" s="3" t="s">
        <v>2029</v>
      </c>
      <c r="C431" s="3" t="s">
        <v>2446</v>
      </c>
      <c r="D431" s="3" t="s">
        <v>2464</v>
      </c>
      <c r="E431" s="34" t="n">
        <v>210</v>
      </c>
    </row>
    <row r="432" s="25" customFormat="true" ht="16" hidden="false" customHeight="true" outlineLevel="0" collapsed="false">
      <c r="A432" s="4" t="n">
        <v>430</v>
      </c>
      <c r="B432" s="3" t="s">
        <v>2029</v>
      </c>
      <c r="C432" s="3" t="s">
        <v>2446</v>
      </c>
      <c r="D432" s="3" t="s">
        <v>2465</v>
      </c>
      <c r="E432" s="34" t="n">
        <v>210</v>
      </c>
    </row>
    <row r="433" s="25" customFormat="true" ht="16" hidden="false" customHeight="true" outlineLevel="0" collapsed="false">
      <c r="A433" s="4" t="n">
        <v>431</v>
      </c>
      <c r="B433" s="3" t="s">
        <v>2029</v>
      </c>
      <c r="C433" s="3" t="s">
        <v>2446</v>
      </c>
      <c r="D433" s="3" t="s">
        <v>2466</v>
      </c>
      <c r="E433" s="34" t="n">
        <v>210</v>
      </c>
    </row>
    <row r="434" s="25" customFormat="true" ht="16" hidden="false" customHeight="true" outlineLevel="0" collapsed="false">
      <c r="A434" s="4" t="n">
        <v>432</v>
      </c>
      <c r="B434" s="3" t="s">
        <v>2029</v>
      </c>
      <c r="C434" s="3" t="s">
        <v>2446</v>
      </c>
      <c r="D434" s="3" t="s">
        <v>2467</v>
      </c>
      <c r="E434" s="34" t="n">
        <v>240</v>
      </c>
    </row>
    <row r="435" s="25" customFormat="true" ht="16" hidden="false" customHeight="true" outlineLevel="0" collapsed="false">
      <c r="A435" s="4" t="n">
        <v>433</v>
      </c>
      <c r="B435" s="6" t="s">
        <v>2029</v>
      </c>
      <c r="C435" s="3" t="s">
        <v>2446</v>
      </c>
      <c r="D435" s="6" t="s">
        <v>2468</v>
      </c>
      <c r="E435" s="34" t="n">
        <v>220</v>
      </c>
    </row>
    <row r="436" s="25" customFormat="true" ht="16" hidden="false" customHeight="true" outlineLevel="0" collapsed="false">
      <c r="A436" s="4" t="n">
        <v>434</v>
      </c>
      <c r="B436" s="6" t="s">
        <v>2029</v>
      </c>
      <c r="C436" s="3" t="s">
        <v>2446</v>
      </c>
      <c r="D436" s="6" t="s">
        <v>2469</v>
      </c>
      <c r="E436" s="34" t="n">
        <v>220</v>
      </c>
    </row>
    <row r="437" s="25" customFormat="true" ht="16" hidden="false" customHeight="true" outlineLevel="0" collapsed="false">
      <c r="A437" s="4" t="n">
        <v>435</v>
      </c>
      <c r="B437" s="3" t="s">
        <v>2029</v>
      </c>
      <c r="C437" s="3" t="s">
        <v>2446</v>
      </c>
      <c r="D437" s="3" t="s">
        <v>2470</v>
      </c>
      <c r="E437" s="34" t="n">
        <v>220</v>
      </c>
    </row>
    <row r="438" s="25" customFormat="true" ht="16" hidden="false" customHeight="true" outlineLevel="0" collapsed="false">
      <c r="A438" s="4" t="n">
        <v>436</v>
      </c>
      <c r="B438" s="3" t="s">
        <v>2029</v>
      </c>
      <c r="C438" s="3" t="s">
        <v>2446</v>
      </c>
      <c r="D438" s="3" t="s">
        <v>2471</v>
      </c>
      <c r="E438" s="34" t="n">
        <v>220</v>
      </c>
    </row>
    <row r="439" s="25" customFormat="true" ht="16" hidden="false" customHeight="true" outlineLevel="0" collapsed="false">
      <c r="A439" s="4" t="n">
        <v>437</v>
      </c>
      <c r="B439" s="3" t="s">
        <v>2029</v>
      </c>
      <c r="C439" s="3" t="s">
        <v>2446</v>
      </c>
      <c r="D439" s="3" t="s">
        <v>2472</v>
      </c>
      <c r="E439" s="34" t="n">
        <v>220</v>
      </c>
    </row>
    <row r="440" s="25" customFormat="true" ht="16" hidden="false" customHeight="true" outlineLevel="0" collapsed="false">
      <c r="A440" s="4" t="n">
        <v>438</v>
      </c>
      <c r="B440" s="3" t="s">
        <v>2029</v>
      </c>
      <c r="C440" s="3" t="s">
        <v>2446</v>
      </c>
      <c r="D440" s="3" t="s">
        <v>2473</v>
      </c>
      <c r="E440" s="34" t="n">
        <v>220</v>
      </c>
    </row>
    <row r="441" s="25" customFormat="true" ht="16" hidden="false" customHeight="true" outlineLevel="0" collapsed="false">
      <c r="A441" s="4" t="n">
        <v>439</v>
      </c>
      <c r="B441" s="3" t="s">
        <v>2029</v>
      </c>
      <c r="C441" s="3" t="s">
        <v>2446</v>
      </c>
      <c r="D441" s="3" t="s">
        <v>2474</v>
      </c>
      <c r="E441" s="34" t="n">
        <v>220</v>
      </c>
    </row>
    <row r="442" s="25" customFormat="true" ht="16" hidden="false" customHeight="true" outlineLevel="0" collapsed="false">
      <c r="A442" s="4" t="n">
        <v>440</v>
      </c>
      <c r="B442" s="6" t="s">
        <v>2029</v>
      </c>
      <c r="C442" s="3" t="s">
        <v>2446</v>
      </c>
      <c r="D442" s="7" t="s">
        <v>2475</v>
      </c>
      <c r="E442" s="34" t="n">
        <v>220</v>
      </c>
    </row>
    <row r="443" s="25" customFormat="true" ht="16" hidden="false" customHeight="true" outlineLevel="0" collapsed="false">
      <c r="A443" s="4" t="n">
        <v>441</v>
      </c>
      <c r="B443" s="6" t="s">
        <v>2029</v>
      </c>
      <c r="C443" s="3" t="s">
        <v>2446</v>
      </c>
      <c r="D443" s="7" t="s">
        <v>2476</v>
      </c>
      <c r="E443" s="34" t="n">
        <v>220</v>
      </c>
    </row>
    <row r="444" s="25" customFormat="true" ht="16" hidden="false" customHeight="true" outlineLevel="0" collapsed="false">
      <c r="A444" s="4" t="n">
        <v>442</v>
      </c>
      <c r="B444" s="6" t="s">
        <v>2029</v>
      </c>
      <c r="C444" s="3" t="s">
        <v>2446</v>
      </c>
      <c r="D444" s="7" t="s">
        <v>2477</v>
      </c>
      <c r="E444" s="34" t="n">
        <v>220</v>
      </c>
    </row>
    <row r="445" s="25" customFormat="true" ht="16" hidden="false" customHeight="true" outlineLevel="0" collapsed="false">
      <c r="A445" s="4" t="n">
        <v>443</v>
      </c>
      <c r="B445" s="6" t="s">
        <v>2029</v>
      </c>
      <c r="C445" s="3" t="s">
        <v>2446</v>
      </c>
      <c r="D445" s="7" t="s">
        <v>2478</v>
      </c>
      <c r="E445" s="34" t="n">
        <v>220</v>
      </c>
    </row>
    <row r="446" s="25" customFormat="true" ht="16" hidden="false" customHeight="true" outlineLevel="0" collapsed="false">
      <c r="A446" s="4" t="n">
        <v>444</v>
      </c>
      <c r="B446" s="6" t="s">
        <v>2029</v>
      </c>
      <c r="C446" s="3" t="s">
        <v>2446</v>
      </c>
      <c r="D446" s="7" t="s">
        <v>2479</v>
      </c>
      <c r="E446" s="34" t="n">
        <v>220</v>
      </c>
    </row>
    <row r="447" s="25" customFormat="true" ht="16" hidden="false" customHeight="true" outlineLevel="0" collapsed="false">
      <c r="A447" s="4" t="n">
        <v>445</v>
      </c>
      <c r="B447" s="6" t="s">
        <v>2029</v>
      </c>
      <c r="C447" s="3" t="s">
        <v>2446</v>
      </c>
      <c r="D447" s="7" t="s">
        <v>2480</v>
      </c>
      <c r="E447" s="34" t="n">
        <v>220</v>
      </c>
    </row>
    <row r="448" s="25" customFormat="true" ht="16" hidden="false" customHeight="true" outlineLevel="0" collapsed="false">
      <c r="A448" s="4" t="n">
        <v>446</v>
      </c>
      <c r="B448" s="6" t="s">
        <v>2029</v>
      </c>
      <c r="C448" s="3" t="s">
        <v>2446</v>
      </c>
      <c r="D448" s="7" t="s">
        <v>2481</v>
      </c>
      <c r="E448" s="34" t="n">
        <v>220</v>
      </c>
    </row>
    <row r="449" s="25" customFormat="true" ht="16" hidden="false" customHeight="true" outlineLevel="0" collapsed="false">
      <c r="A449" s="4" t="n">
        <v>447</v>
      </c>
      <c r="B449" s="3" t="s">
        <v>2029</v>
      </c>
      <c r="C449" s="3" t="s">
        <v>2482</v>
      </c>
      <c r="D449" s="3" t="s">
        <v>2483</v>
      </c>
      <c r="E449" s="34" t="n">
        <v>230</v>
      </c>
    </row>
    <row r="450" s="25" customFormat="true" ht="16" hidden="false" customHeight="true" outlineLevel="0" collapsed="false">
      <c r="A450" s="4" t="n">
        <v>448</v>
      </c>
      <c r="B450" s="3" t="s">
        <v>2029</v>
      </c>
      <c r="C450" s="3" t="s">
        <v>2482</v>
      </c>
      <c r="D450" s="3" t="s">
        <v>2484</v>
      </c>
      <c r="E450" s="34" t="n">
        <v>230</v>
      </c>
    </row>
    <row r="451" s="25" customFormat="true" ht="16" hidden="false" customHeight="true" outlineLevel="0" collapsed="false">
      <c r="A451" s="4" t="n">
        <v>449</v>
      </c>
      <c r="B451" s="3" t="s">
        <v>2029</v>
      </c>
      <c r="C451" s="3" t="s">
        <v>2482</v>
      </c>
      <c r="D451" s="3" t="s">
        <v>2485</v>
      </c>
      <c r="E451" s="34" t="n">
        <v>230</v>
      </c>
    </row>
    <row r="452" s="25" customFormat="true" ht="16" hidden="false" customHeight="true" outlineLevel="0" collapsed="false">
      <c r="A452" s="4" t="n">
        <v>450</v>
      </c>
      <c r="B452" s="3" t="s">
        <v>2029</v>
      </c>
      <c r="C452" s="3" t="s">
        <v>2482</v>
      </c>
      <c r="D452" s="3" t="s">
        <v>2486</v>
      </c>
      <c r="E452" s="34" t="n">
        <v>230</v>
      </c>
    </row>
    <row r="453" s="25" customFormat="true" ht="16" hidden="false" customHeight="true" outlineLevel="0" collapsed="false">
      <c r="A453" s="4" t="n">
        <v>451</v>
      </c>
      <c r="B453" s="3" t="s">
        <v>2029</v>
      </c>
      <c r="C453" s="3" t="s">
        <v>2482</v>
      </c>
      <c r="D453" s="3" t="s">
        <v>2487</v>
      </c>
      <c r="E453" s="34" t="n">
        <v>230</v>
      </c>
    </row>
    <row r="454" s="25" customFormat="true" ht="16" hidden="false" customHeight="true" outlineLevel="0" collapsed="false">
      <c r="A454" s="4" t="n">
        <v>452</v>
      </c>
      <c r="B454" s="3" t="s">
        <v>2029</v>
      </c>
      <c r="C454" s="3" t="s">
        <v>2482</v>
      </c>
      <c r="D454" s="3" t="s">
        <v>2488</v>
      </c>
      <c r="E454" s="34" t="n">
        <v>230</v>
      </c>
    </row>
    <row r="455" s="8" customFormat="true" ht="16" hidden="false" customHeight="true" outlineLevel="0" collapsed="false">
      <c r="A455" s="4" t="n">
        <v>453</v>
      </c>
      <c r="B455" s="6" t="s">
        <v>2029</v>
      </c>
      <c r="C455" s="3" t="s">
        <v>2482</v>
      </c>
      <c r="D455" s="3" t="s">
        <v>2489</v>
      </c>
      <c r="E455" s="34" t="n">
        <v>220</v>
      </c>
    </row>
    <row r="456" s="25" customFormat="true" ht="16" hidden="false" customHeight="true" outlineLevel="0" collapsed="false">
      <c r="A456" s="4" t="n">
        <v>454</v>
      </c>
      <c r="B456" s="3" t="s">
        <v>2029</v>
      </c>
      <c r="C456" s="3" t="s">
        <v>2482</v>
      </c>
      <c r="D456" s="3" t="s">
        <v>2490</v>
      </c>
      <c r="E456" s="34" t="n">
        <v>220</v>
      </c>
    </row>
    <row r="457" s="39" customFormat="true" ht="16" hidden="false" customHeight="true" outlineLevel="0" collapsed="false">
      <c r="A457" s="4" t="n">
        <v>455</v>
      </c>
      <c r="B457" s="14" t="s">
        <v>2029</v>
      </c>
      <c r="C457" s="14" t="s">
        <v>2491</v>
      </c>
      <c r="D457" s="14" t="s">
        <v>2492</v>
      </c>
      <c r="E457" s="38" t="n">
        <v>230</v>
      </c>
    </row>
    <row r="458" s="25" customFormat="true" ht="16" hidden="false" customHeight="true" outlineLevel="0" collapsed="false">
      <c r="A458" s="4" t="n">
        <v>456</v>
      </c>
      <c r="B458" s="3" t="s">
        <v>2029</v>
      </c>
      <c r="C458" s="3" t="s">
        <v>2491</v>
      </c>
      <c r="D458" s="3" t="s">
        <v>2493</v>
      </c>
      <c r="E458" s="34" t="n">
        <v>230</v>
      </c>
    </row>
    <row r="459" s="25" customFormat="true" ht="16" hidden="false" customHeight="true" outlineLevel="0" collapsed="false">
      <c r="A459" s="4" t="n">
        <v>457</v>
      </c>
      <c r="B459" s="3" t="s">
        <v>2029</v>
      </c>
      <c r="C459" s="3" t="s">
        <v>2491</v>
      </c>
      <c r="D459" s="3" t="s">
        <v>2494</v>
      </c>
      <c r="E459" s="34" t="n">
        <v>230</v>
      </c>
    </row>
    <row r="460" s="25" customFormat="true" ht="16" hidden="false" customHeight="true" outlineLevel="0" collapsed="false">
      <c r="A460" s="4" t="n">
        <v>458</v>
      </c>
      <c r="B460" s="3" t="s">
        <v>2029</v>
      </c>
      <c r="C460" s="3" t="s">
        <v>2491</v>
      </c>
      <c r="D460" s="3" t="s">
        <v>2495</v>
      </c>
      <c r="E460" s="34" t="n">
        <v>230</v>
      </c>
    </row>
    <row r="461" s="25" customFormat="true" ht="16" hidden="false" customHeight="true" outlineLevel="0" collapsed="false">
      <c r="A461" s="4" t="n">
        <v>459</v>
      </c>
      <c r="B461" s="3" t="s">
        <v>2029</v>
      </c>
      <c r="C461" s="3" t="s">
        <v>2491</v>
      </c>
      <c r="D461" s="3" t="s">
        <v>2225</v>
      </c>
      <c r="E461" s="34" t="n">
        <v>230</v>
      </c>
    </row>
    <row r="462" s="25" customFormat="true" ht="16" hidden="false" customHeight="true" outlineLevel="0" collapsed="false">
      <c r="A462" s="4" t="n">
        <v>460</v>
      </c>
      <c r="B462" s="3" t="s">
        <v>2029</v>
      </c>
      <c r="C462" s="3" t="s">
        <v>2491</v>
      </c>
      <c r="D462" s="3" t="s">
        <v>2496</v>
      </c>
      <c r="E462" s="34" t="n">
        <v>230</v>
      </c>
    </row>
    <row r="463" s="25" customFormat="true" ht="16" hidden="false" customHeight="true" outlineLevel="0" collapsed="false">
      <c r="A463" s="4" t="n">
        <v>461</v>
      </c>
      <c r="B463" s="3" t="s">
        <v>2029</v>
      </c>
      <c r="C463" s="3" t="s">
        <v>2491</v>
      </c>
      <c r="D463" s="3" t="s">
        <v>2497</v>
      </c>
      <c r="E463" s="34" t="n">
        <v>230</v>
      </c>
    </row>
    <row r="464" s="25" customFormat="true" ht="16" hidden="false" customHeight="true" outlineLevel="0" collapsed="false">
      <c r="A464" s="4" t="n">
        <v>462</v>
      </c>
      <c r="B464" s="3" t="s">
        <v>2029</v>
      </c>
      <c r="C464" s="3" t="s">
        <v>2491</v>
      </c>
      <c r="D464" s="3" t="s">
        <v>2498</v>
      </c>
      <c r="E464" s="34" t="n">
        <v>230</v>
      </c>
    </row>
    <row r="465" s="25" customFormat="true" ht="16" hidden="false" customHeight="true" outlineLevel="0" collapsed="false">
      <c r="A465" s="4" t="n">
        <v>463</v>
      </c>
      <c r="B465" s="3" t="s">
        <v>2029</v>
      </c>
      <c r="C465" s="3" t="s">
        <v>2491</v>
      </c>
      <c r="D465" s="3" t="s">
        <v>2499</v>
      </c>
      <c r="E465" s="34" t="n">
        <v>220</v>
      </c>
    </row>
    <row r="466" s="25" customFormat="true" ht="16" hidden="false" customHeight="true" outlineLevel="0" collapsed="false">
      <c r="A466" s="4" t="n">
        <v>464</v>
      </c>
      <c r="B466" s="3" t="s">
        <v>2029</v>
      </c>
      <c r="C466" s="3" t="s">
        <v>2491</v>
      </c>
      <c r="D466" s="3" t="s">
        <v>2500</v>
      </c>
      <c r="E466" s="34" t="n">
        <v>220</v>
      </c>
    </row>
    <row r="467" s="25" customFormat="true" ht="16" hidden="false" customHeight="true" outlineLevel="0" collapsed="false">
      <c r="A467" s="4" t="n">
        <v>465</v>
      </c>
      <c r="B467" s="3" t="s">
        <v>2029</v>
      </c>
      <c r="C467" s="3" t="s">
        <v>2491</v>
      </c>
      <c r="D467" s="3" t="s">
        <v>2501</v>
      </c>
      <c r="E467" s="34" t="n">
        <v>220</v>
      </c>
    </row>
    <row r="468" s="25" customFormat="true" ht="16" hidden="false" customHeight="true" outlineLevel="0" collapsed="false">
      <c r="A468" s="4" t="n">
        <v>466</v>
      </c>
      <c r="B468" s="3" t="s">
        <v>2029</v>
      </c>
      <c r="C468" s="3" t="s">
        <v>2491</v>
      </c>
      <c r="D468" s="3" t="s">
        <v>2502</v>
      </c>
      <c r="E468" s="34" t="n">
        <v>220</v>
      </c>
    </row>
    <row r="469" s="25" customFormat="true" ht="16" hidden="false" customHeight="true" outlineLevel="0" collapsed="false">
      <c r="A469" s="4" t="n">
        <v>467</v>
      </c>
      <c r="B469" s="3" t="s">
        <v>2029</v>
      </c>
      <c r="C469" s="3" t="s">
        <v>2491</v>
      </c>
      <c r="D469" s="3" t="s">
        <v>2503</v>
      </c>
      <c r="E469" s="34" t="n">
        <v>220</v>
      </c>
    </row>
    <row r="470" s="25" customFormat="true" ht="16" hidden="false" customHeight="true" outlineLevel="0" collapsed="false">
      <c r="A470" s="4" t="n">
        <v>468</v>
      </c>
      <c r="B470" s="3" t="s">
        <v>2029</v>
      </c>
      <c r="C470" s="3" t="s">
        <v>2491</v>
      </c>
      <c r="D470" s="3" t="s">
        <v>2504</v>
      </c>
      <c r="E470" s="34" t="n">
        <v>230</v>
      </c>
    </row>
    <row r="471" s="25" customFormat="true" ht="16" hidden="false" customHeight="true" outlineLevel="0" collapsed="false">
      <c r="A471" s="4" t="n">
        <v>469</v>
      </c>
      <c r="B471" s="3" t="s">
        <v>2029</v>
      </c>
      <c r="C471" s="3" t="s">
        <v>2491</v>
      </c>
      <c r="D471" s="3" t="s">
        <v>2505</v>
      </c>
      <c r="E471" s="34" t="n">
        <v>220</v>
      </c>
    </row>
    <row r="472" s="25" customFormat="true" ht="16" hidden="false" customHeight="true" outlineLevel="0" collapsed="false">
      <c r="A472" s="4" t="n">
        <v>470</v>
      </c>
      <c r="B472" s="3" t="s">
        <v>2029</v>
      </c>
      <c r="C472" s="3" t="s">
        <v>2491</v>
      </c>
      <c r="D472" s="3" t="s">
        <v>2506</v>
      </c>
      <c r="E472" s="34" t="n">
        <v>220</v>
      </c>
    </row>
    <row r="473" s="25" customFormat="true" ht="16" hidden="false" customHeight="true" outlineLevel="0" collapsed="false">
      <c r="A473" s="4" t="n">
        <v>471</v>
      </c>
      <c r="B473" s="3" t="s">
        <v>2029</v>
      </c>
      <c r="C473" s="3" t="s">
        <v>2491</v>
      </c>
      <c r="D473" s="3" t="s">
        <v>2507</v>
      </c>
      <c r="E473" s="34" t="n">
        <v>220</v>
      </c>
    </row>
    <row r="474" s="25" customFormat="true" ht="16" hidden="false" customHeight="true" outlineLevel="0" collapsed="false">
      <c r="A474" s="4" t="n">
        <v>472</v>
      </c>
      <c r="B474" s="3" t="s">
        <v>2029</v>
      </c>
      <c r="C474" s="3" t="s">
        <v>2491</v>
      </c>
      <c r="D474" s="3" t="s">
        <v>2508</v>
      </c>
      <c r="E474" s="34" t="n">
        <v>220</v>
      </c>
    </row>
    <row r="475" s="25" customFormat="true" ht="16" hidden="false" customHeight="true" outlineLevel="0" collapsed="false">
      <c r="A475" s="4" t="n">
        <v>473</v>
      </c>
      <c r="B475" s="3" t="s">
        <v>2029</v>
      </c>
      <c r="C475" s="3" t="s">
        <v>2491</v>
      </c>
      <c r="D475" s="3" t="s">
        <v>2509</v>
      </c>
      <c r="E475" s="34" t="n">
        <v>220</v>
      </c>
    </row>
    <row r="476" s="25" customFormat="true" ht="16" hidden="false" customHeight="true" outlineLevel="0" collapsed="false">
      <c r="A476" s="4" t="n">
        <v>474</v>
      </c>
      <c r="B476" s="3" t="s">
        <v>2029</v>
      </c>
      <c r="C476" s="3" t="s">
        <v>2491</v>
      </c>
      <c r="D476" s="3" t="s">
        <v>2510</v>
      </c>
      <c r="E476" s="34" t="n">
        <v>220</v>
      </c>
    </row>
    <row r="477" s="25" customFormat="true" ht="16" hidden="false" customHeight="true" outlineLevel="0" collapsed="false">
      <c r="A477" s="4" t="n">
        <v>475</v>
      </c>
      <c r="B477" s="3" t="s">
        <v>2029</v>
      </c>
      <c r="C477" s="3" t="s">
        <v>2491</v>
      </c>
      <c r="D477" s="3" t="s">
        <v>2511</v>
      </c>
      <c r="E477" s="34" t="n">
        <v>220</v>
      </c>
    </row>
    <row r="478" s="25" customFormat="true" ht="16" hidden="false" customHeight="true" outlineLevel="0" collapsed="false">
      <c r="A478" s="4" t="n">
        <v>476</v>
      </c>
      <c r="B478" s="3" t="s">
        <v>2029</v>
      </c>
      <c r="C478" s="3" t="s">
        <v>2491</v>
      </c>
      <c r="D478" s="3" t="s">
        <v>2512</v>
      </c>
      <c r="E478" s="34" t="n">
        <v>220</v>
      </c>
    </row>
    <row r="479" s="25" customFormat="true" ht="16" hidden="false" customHeight="true" outlineLevel="0" collapsed="false">
      <c r="A479" s="4" t="n">
        <v>477</v>
      </c>
      <c r="B479" s="3" t="s">
        <v>2029</v>
      </c>
      <c r="C479" s="3" t="s">
        <v>2491</v>
      </c>
      <c r="D479" s="3" t="s">
        <v>2513</v>
      </c>
      <c r="E479" s="34" t="n">
        <v>220</v>
      </c>
    </row>
    <row r="480" s="25" customFormat="true" ht="16" hidden="false" customHeight="true" outlineLevel="0" collapsed="false">
      <c r="A480" s="4" t="n">
        <v>478</v>
      </c>
      <c r="B480" s="3" t="s">
        <v>2029</v>
      </c>
      <c r="C480" s="3" t="s">
        <v>2491</v>
      </c>
      <c r="D480" s="3" t="s">
        <v>2514</v>
      </c>
      <c r="E480" s="34" t="n">
        <v>220</v>
      </c>
    </row>
    <row r="481" s="25" customFormat="true" ht="16" hidden="false" customHeight="true" outlineLevel="0" collapsed="false">
      <c r="A481" s="4" t="n">
        <v>479</v>
      </c>
      <c r="B481" s="3" t="s">
        <v>2029</v>
      </c>
      <c r="C481" s="3" t="s">
        <v>2491</v>
      </c>
      <c r="D481" s="3" t="s">
        <v>2515</v>
      </c>
      <c r="E481" s="34" t="n">
        <v>220</v>
      </c>
    </row>
    <row r="482" s="25" customFormat="true" ht="16" hidden="false" customHeight="true" outlineLevel="0" collapsed="false">
      <c r="A482" s="4" t="n">
        <v>480</v>
      </c>
      <c r="B482" s="3" t="s">
        <v>2029</v>
      </c>
      <c r="C482" s="3" t="s">
        <v>2491</v>
      </c>
      <c r="D482" s="3" t="s">
        <v>2516</v>
      </c>
      <c r="E482" s="34" t="n">
        <v>220</v>
      </c>
    </row>
    <row r="483" s="25" customFormat="true" ht="16" hidden="false" customHeight="true" outlineLevel="0" collapsed="false">
      <c r="A483" s="4" t="n">
        <v>481</v>
      </c>
      <c r="B483" s="3" t="s">
        <v>2029</v>
      </c>
      <c r="C483" s="3" t="s">
        <v>2491</v>
      </c>
      <c r="D483" s="3" t="s">
        <v>2517</v>
      </c>
      <c r="E483" s="34" t="n">
        <v>220</v>
      </c>
    </row>
    <row r="484" s="25" customFormat="true" ht="16" hidden="false" customHeight="true" outlineLevel="0" collapsed="false">
      <c r="A484" s="4" t="n">
        <v>482</v>
      </c>
      <c r="B484" s="3" t="s">
        <v>2029</v>
      </c>
      <c r="C484" s="3" t="s">
        <v>2491</v>
      </c>
      <c r="D484" s="3" t="s">
        <v>2518</v>
      </c>
      <c r="E484" s="34" t="n">
        <v>220</v>
      </c>
    </row>
    <row r="485" s="25" customFormat="true" ht="16" hidden="false" customHeight="true" outlineLevel="0" collapsed="false">
      <c r="A485" s="4" t="n">
        <v>483</v>
      </c>
      <c r="B485" s="3" t="s">
        <v>2029</v>
      </c>
      <c r="C485" s="3" t="s">
        <v>2491</v>
      </c>
      <c r="D485" s="3" t="s">
        <v>2519</v>
      </c>
      <c r="E485" s="34" t="n">
        <v>220</v>
      </c>
    </row>
    <row r="486" s="25" customFormat="true" ht="16" hidden="false" customHeight="true" outlineLevel="0" collapsed="false">
      <c r="A486" s="4" t="n">
        <v>484</v>
      </c>
      <c r="B486" s="3" t="s">
        <v>2029</v>
      </c>
      <c r="C486" s="3" t="s">
        <v>2491</v>
      </c>
      <c r="D486" s="3" t="s">
        <v>2520</v>
      </c>
      <c r="E486" s="34" t="n">
        <v>220</v>
      </c>
    </row>
    <row r="487" s="25" customFormat="true" ht="16" hidden="false" customHeight="true" outlineLevel="0" collapsed="false">
      <c r="A487" s="4" t="n">
        <v>485</v>
      </c>
      <c r="B487" s="3" t="s">
        <v>2029</v>
      </c>
      <c r="C487" s="3" t="s">
        <v>2491</v>
      </c>
      <c r="D487" s="3" t="s">
        <v>2521</v>
      </c>
      <c r="E487" s="34" t="n">
        <v>220</v>
      </c>
    </row>
    <row r="488" s="25" customFormat="true" ht="16" hidden="false" customHeight="true" outlineLevel="0" collapsed="false">
      <c r="A488" s="4" t="n">
        <v>486</v>
      </c>
      <c r="B488" s="3" t="s">
        <v>2029</v>
      </c>
      <c r="C488" s="3" t="s">
        <v>2491</v>
      </c>
      <c r="D488" s="3" t="s">
        <v>2522</v>
      </c>
      <c r="E488" s="34" t="n">
        <v>220</v>
      </c>
    </row>
    <row r="489" s="25" customFormat="true" ht="16" hidden="false" customHeight="true" outlineLevel="0" collapsed="false">
      <c r="A489" s="4" t="n">
        <v>487</v>
      </c>
      <c r="B489" s="3" t="s">
        <v>2029</v>
      </c>
      <c r="C489" s="3" t="s">
        <v>2491</v>
      </c>
      <c r="D489" s="3" t="s">
        <v>2523</v>
      </c>
      <c r="E489" s="34" t="n">
        <v>220</v>
      </c>
    </row>
    <row r="490" s="25" customFormat="true" ht="16" hidden="false" customHeight="true" outlineLevel="0" collapsed="false">
      <c r="A490" s="4" t="n">
        <v>488</v>
      </c>
      <c r="B490" s="3" t="s">
        <v>2029</v>
      </c>
      <c r="C490" s="3" t="s">
        <v>2491</v>
      </c>
      <c r="D490" s="3" t="s">
        <v>2524</v>
      </c>
      <c r="E490" s="34" t="n">
        <v>220</v>
      </c>
    </row>
    <row r="491" s="25" customFormat="true" ht="16" hidden="false" customHeight="true" outlineLevel="0" collapsed="false">
      <c r="A491" s="4" t="n">
        <v>489</v>
      </c>
      <c r="B491" s="3" t="s">
        <v>2029</v>
      </c>
      <c r="C491" s="3" t="s">
        <v>2491</v>
      </c>
      <c r="D491" s="3" t="s">
        <v>2525</v>
      </c>
      <c r="E491" s="34" t="n">
        <v>220</v>
      </c>
    </row>
    <row r="492" s="25" customFormat="true" ht="16" hidden="false" customHeight="true" outlineLevel="0" collapsed="false">
      <c r="A492" s="4" t="n">
        <v>490</v>
      </c>
      <c r="B492" s="3" t="s">
        <v>2029</v>
      </c>
      <c r="C492" s="3" t="s">
        <v>2491</v>
      </c>
      <c r="D492" s="3" t="s">
        <v>2526</v>
      </c>
      <c r="E492" s="34" t="n">
        <v>210</v>
      </c>
    </row>
    <row r="493" s="25" customFormat="true" ht="16" hidden="false" customHeight="true" outlineLevel="0" collapsed="false">
      <c r="A493" s="4" t="n">
        <v>491</v>
      </c>
      <c r="B493" s="3" t="s">
        <v>2029</v>
      </c>
      <c r="C493" s="3" t="s">
        <v>2491</v>
      </c>
      <c r="D493" s="3" t="s">
        <v>2527</v>
      </c>
      <c r="E493" s="34" t="n">
        <v>210</v>
      </c>
    </row>
    <row r="494" s="25" customFormat="true" ht="16" hidden="false" customHeight="true" outlineLevel="0" collapsed="false">
      <c r="A494" s="4" t="n">
        <v>492</v>
      </c>
      <c r="B494" s="3" t="s">
        <v>2029</v>
      </c>
      <c r="C494" s="3" t="s">
        <v>2491</v>
      </c>
      <c r="D494" s="3" t="s">
        <v>2528</v>
      </c>
      <c r="E494" s="34" t="n">
        <v>210</v>
      </c>
    </row>
    <row r="495" s="25" customFormat="true" ht="16" hidden="false" customHeight="true" outlineLevel="0" collapsed="false">
      <c r="A495" s="4" t="n">
        <v>493</v>
      </c>
      <c r="B495" s="3" t="s">
        <v>2029</v>
      </c>
      <c r="C495" s="3" t="s">
        <v>2491</v>
      </c>
      <c r="D495" s="3" t="s">
        <v>2529</v>
      </c>
      <c r="E495" s="34" t="n">
        <v>210</v>
      </c>
    </row>
    <row r="496" s="25" customFormat="true" ht="16" hidden="false" customHeight="true" outlineLevel="0" collapsed="false">
      <c r="A496" s="4" t="n">
        <v>494</v>
      </c>
      <c r="B496" s="3" t="s">
        <v>2029</v>
      </c>
      <c r="C496" s="3" t="s">
        <v>2491</v>
      </c>
      <c r="D496" s="3" t="s">
        <v>2530</v>
      </c>
      <c r="E496" s="34" t="n">
        <v>230</v>
      </c>
    </row>
    <row r="497" s="25" customFormat="true" ht="16" hidden="false" customHeight="true" outlineLevel="0" collapsed="false">
      <c r="A497" s="4" t="n">
        <v>495</v>
      </c>
      <c r="B497" s="3" t="s">
        <v>2029</v>
      </c>
      <c r="C497" s="3" t="s">
        <v>2531</v>
      </c>
      <c r="D497" s="3" t="s">
        <v>2532</v>
      </c>
      <c r="E497" s="34" t="n">
        <v>230</v>
      </c>
    </row>
    <row r="498" s="25" customFormat="true" ht="16" hidden="false" customHeight="true" outlineLevel="0" collapsed="false">
      <c r="A498" s="4" t="n">
        <v>496</v>
      </c>
      <c r="B498" s="3" t="s">
        <v>2029</v>
      </c>
      <c r="C498" s="3" t="s">
        <v>2531</v>
      </c>
      <c r="D498" s="3" t="s">
        <v>2533</v>
      </c>
      <c r="E498" s="34" t="n">
        <v>230</v>
      </c>
    </row>
    <row r="499" s="25" customFormat="true" ht="16" hidden="false" customHeight="true" outlineLevel="0" collapsed="false">
      <c r="A499" s="4" t="n">
        <v>497</v>
      </c>
      <c r="B499" s="3" t="s">
        <v>2029</v>
      </c>
      <c r="C499" s="3" t="s">
        <v>2531</v>
      </c>
      <c r="D499" s="3" t="s">
        <v>2534</v>
      </c>
      <c r="E499" s="34" t="n">
        <v>230</v>
      </c>
    </row>
    <row r="500" s="25" customFormat="true" ht="16" hidden="false" customHeight="true" outlineLevel="0" collapsed="false">
      <c r="A500" s="4" t="n">
        <v>498</v>
      </c>
      <c r="B500" s="3" t="s">
        <v>2029</v>
      </c>
      <c r="C500" s="3" t="s">
        <v>2531</v>
      </c>
      <c r="D500" s="3" t="s">
        <v>2535</v>
      </c>
      <c r="E500" s="34" t="n">
        <v>230</v>
      </c>
    </row>
    <row r="501" s="25" customFormat="true" ht="16" hidden="false" customHeight="true" outlineLevel="0" collapsed="false">
      <c r="A501" s="4" t="n">
        <v>499</v>
      </c>
      <c r="B501" s="3" t="s">
        <v>2029</v>
      </c>
      <c r="C501" s="3" t="s">
        <v>2531</v>
      </c>
      <c r="D501" s="3" t="s">
        <v>2536</v>
      </c>
      <c r="E501" s="34" t="n">
        <v>220</v>
      </c>
    </row>
    <row r="502" s="25" customFormat="true" ht="16" hidden="false" customHeight="true" outlineLevel="0" collapsed="false">
      <c r="A502" s="4" t="n">
        <v>500</v>
      </c>
      <c r="B502" s="3" t="s">
        <v>2029</v>
      </c>
      <c r="C502" s="3" t="s">
        <v>2531</v>
      </c>
      <c r="D502" s="3" t="s">
        <v>2537</v>
      </c>
      <c r="E502" s="34" t="n">
        <v>220</v>
      </c>
    </row>
    <row r="503" s="25" customFormat="true" ht="16" hidden="false" customHeight="true" outlineLevel="0" collapsed="false">
      <c r="A503" s="4" t="n">
        <v>501</v>
      </c>
      <c r="B503" s="3" t="s">
        <v>2029</v>
      </c>
      <c r="C503" s="3" t="s">
        <v>2531</v>
      </c>
      <c r="D503" s="3" t="s">
        <v>1761</v>
      </c>
      <c r="E503" s="34" t="n">
        <v>230</v>
      </c>
    </row>
    <row r="504" s="8" customFormat="true" ht="16" hidden="false" customHeight="true" outlineLevel="0" collapsed="false">
      <c r="A504" s="4" t="n">
        <v>502</v>
      </c>
      <c r="B504" s="6" t="s">
        <v>2029</v>
      </c>
      <c r="C504" s="7" t="s">
        <v>2531</v>
      </c>
      <c r="D504" s="7" t="s">
        <v>2538</v>
      </c>
      <c r="E504" s="34" t="n">
        <v>220</v>
      </c>
    </row>
    <row r="505" s="25" customFormat="true" ht="16" hidden="false" customHeight="true" outlineLevel="0" collapsed="false">
      <c r="A505" s="4" t="n">
        <v>503</v>
      </c>
      <c r="B505" s="6" t="s">
        <v>2029</v>
      </c>
      <c r="C505" s="7" t="s">
        <v>2531</v>
      </c>
      <c r="D505" s="7" t="s">
        <v>2539</v>
      </c>
      <c r="E505" s="34" t="n">
        <v>220</v>
      </c>
    </row>
    <row r="506" s="25" customFormat="true" ht="16" hidden="false" customHeight="true" outlineLevel="0" collapsed="false">
      <c r="A506" s="4" t="n">
        <v>504</v>
      </c>
      <c r="B506" s="6" t="s">
        <v>2029</v>
      </c>
      <c r="C506" s="7" t="s">
        <v>2531</v>
      </c>
      <c r="D506" s="7" t="s">
        <v>2540</v>
      </c>
      <c r="E506" s="34" t="n">
        <v>220</v>
      </c>
    </row>
    <row r="507" s="26" customFormat="true" ht="16" hidden="false" customHeight="true" outlineLevel="0" collapsed="false">
      <c r="A507" s="4" t="n">
        <v>505</v>
      </c>
      <c r="B507" s="9" t="s">
        <v>2029</v>
      </c>
      <c r="C507" s="9" t="s">
        <v>2531</v>
      </c>
      <c r="D507" s="9" t="s">
        <v>2492</v>
      </c>
      <c r="E507" s="36" t="n">
        <v>240</v>
      </c>
    </row>
    <row r="508" s="26" customFormat="true" ht="16" hidden="false" customHeight="true" outlineLevel="0" collapsed="false">
      <c r="A508" s="4" t="n">
        <v>506</v>
      </c>
      <c r="B508" s="9" t="s">
        <v>2029</v>
      </c>
      <c r="C508" s="9" t="s">
        <v>2531</v>
      </c>
      <c r="D508" s="9" t="s">
        <v>2541</v>
      </c>
      <c r="E508" s="36" t="n">
        <v>240</v>
      </c>
    </row>
    <row r="509" s="25" customFormat="true" ht="16" hidden="false" customHeight="true" outlineLevel="0" collapsed="false">
      <c r="A509" s="4" t="n">
        <v>507</v>
      </c>
      <c r="B509" s="3" t="s">
        <v>2029</v>
      </c>
      <c r="C509" s="3" t="s">
        <v>2531</v>
      </c>
      <c r="D509" s="3" t="s">
        <v>2542</v>
      </c>
      <c r="E509" s="34" t="n">
        <v>210</v>
      </c>
    </row>
    <row r="510" s="25" customFormat="true" ht="16" hidden="false" customHeight="true" outlineLevel="0" collapsed="false">
      <c r="A510" s="4" t="n">
        <v>508</v>
      </c>
      <c r="B510" s="3" t="s">
        <v>2029</v>
      </c>
      <c r="C510" s="3" t="s">
        <v>2531</v>
      </c>
      <c r="D510" s="3" t="s">
        <v>2543</v>
      </c>
      <c r="E510" s="34" t="n">
        <v>210</v>
      </c>
    </row>
    <row r="511" s="25" customFormat="true" ht="16" hidden="false" customHeight="true" outlineLevel="0" collapsed="false">
      <c r="A511" s="4" t="n">
        <v>509</v>
      </c>
      <c r="B511" s="3" t="s">
        <v>2029</v>
      </c>
      <c r="C511" s="3" t="s">
        <v>2531</v>
      </c>
      <c r="D511" s="3" t="s">
        <v>2544</v>
      </c>
      <c r="E511" s="34" t="n">
        <v>210</v>
      </c>
    </row>
    <row r="512" s="25" customFormat="true" ht="16" hidden="false" customHeight="true" outlineLevel="0" collapsed="false">
      <c r="A512" s="4" t="n">
        <v>510</v>
      </c>
      <c r="B512" s="3" t="s">
        <v>2029</v>
      </c>
      <c r="C512" s="3" t="s">
        <v>2531</v>
      </c>
      <c r="D512" s="3" t="s">
        <v>2545</v>
      </c>
      <c r="E512" s="34" t="n">
        <v>210</v>
      </c>
    </row>
    <row r="513" s="25" customFormat="true" ht="16" hidden="false" customHeight="true" outlineLevel="0" collapsed="false">
      <c r="A513" s="4" t="n">
        <v>511</v>
      </c>
      <c r="B513" s="3" t="s">
        <v>2029</v>
      </c>
      <c r="C513" s="3" t="s">
        <v>2531</v>
      </c>
      <c r="D513" s="3" t="s">
        <v>2546</v>
      </c>
      <c r="E513" s="34" t="n">
        <v>210</v>
      </c>
    </row>
    <row r="514" s="25" customFormat="true" ht="16" hidden="false" customHeight="true" outlineLevel="0" collapsed="false">
      <c r="A514" s="4" t="n">
        <v>512</v>
      </c>
      <c r="B514" s="3" t="s">
        <v>2029</v>
      </c>
      <c r="C514" s="3" t="s">
        <v>2531</v>
      </c>
      <c r="D514" s="3" t="s">
        <v>2547</v>
      </c>
      <c r="E514" s="34" t="n">
        <v>210</v>
      </c>
    </row>
    <row r="515" s="25" customFormat="true" ht="16" hidden="false" customHeight="true" outlineLevel="0" collapsed="false">
      <c r="A515" s="4" t="n">
        <v>513</v>
      </c>
      <c r="B515" s="3" t="s">
        <v>2029</v>
      </c>
      <c r="C515" s="3" t="s">
        <v>2531</v>
      </c>
      <c r="D515" s="3" t="s">
        <v>2548</v>
      </c>
      <c r="E515" s="34" t="n">
        <v>210</v>
      </c>
    </row>
    <row r="516" s="25" customFormat="true" ht="16" hidden="false" customHeight="true" outlineLevel="0" collapsed="false">
      <c r="A516" s="4" t="n">
        <v>514</v>
      </c>
      <c r="B516" s="3" t="s">
        <v>2029</v>
      </c>
      <c r="C516" s="3" t="s">
        <v>2531</v>
      </c>
      <c r="D516" s="3" t="s">
        <v>2549</v>
      </c>
      <c r="E516" s="34" t="n">
        <v>210</v>
      </c>
    </row>
    <row r="517" s="25" customFormat="true" ht="16" hidden="false" customHeight="true" outlineLevel="0" collapsed="false">
      <c r="A517" s="4" t="n">
        <v>515</v>
      </c>
      <c r="B517" s="3" t="s">
        <v>2029</v>
      </c>
      <c r="C517" s="3" t="s">
        <v>2531</v>
      </c>
      <c r="D517" s="3" t="s">
        <v>2550</v>
      </c>
      <c r="E517" s="34" t="n">
        <v>210</v>
      </c>
    </row>
    <row r="518" s="25" customFormat="true" ht="16" hidden="false" customHeight="true" outlineLevel="0" collapsed="false">
      <c r="A518" s="4" t="n">
        <v>516</v>
      </c>
      <c r="B518" s="3" t="s">
        <v>2029</v>
      </c>
      <c r="C518" s="3" t="s">
        <v>2531</v>
      </c>
      <c r="D518" s="3" t="s">
        <v>2551</v>
      </c>
      <c r="E518" s="34" t="n">
        <v>240</v>
      </c>
    </row>
    <row r="519" s="25" customFormat="true" ht="16" hidden="false" customHeight="true" outlineLevel="0" collapsed="false">
      <c r="A519" s="4" t="n">
        <v>517</v>
      </c>
      <c r="B519" s="3" t="s">
        <v>2029</v>
      </c>
      <c r="C519" s="3" t="s">
        <v>2552</v>
      </c>
      <c r="D519" s="3" t="s">
        <v>2553</v>
      </c>
      <c r="E519" s="34" t="n">
        <v>230</v>
      </c>
    </row>
    <row r="520" s="25" customFormat="true" ht="16" hidden="false" customHeight="true" outlineLevel="0" collapsed="false">
      <c r="A520" s="4" t="n">
        <v>518</v>
      </c>
      <c r="B520" s="3" t="s">
        <v>2029</v>
      </c>
      <c r="C520" s="3" t="s">
        <v>2552</v>
      </c>
      <c r="D520" s="3" t="s">
        <v>2554</v>
      </c>
      <c r="E520" s="34" t="n">
        <v>230</v>
      </c>
    </row>
    <row r="521" s="25" customFormat="true" ht="16" hidden="false" customHeight="true" outlineLevel="0" collapsed="false">
      <c r="A521" s="4" t="n">
        <v>519</v>
      </c>
      <c r="B521" s="3" t="s">
        <v>2029</v>
      </c>
      <c r="C521" s="3" t="s">
        <v>2552</v>
      </c>
      <c r="D521" s="3" t="s">
        <v>2555</v>
      </c>
      <c r="E521" s="34" t="n">
        <v>230</v>
      </c>
    </row>
    <row r="522" s="25" customFormat="true" ht="16" hidden="false" customHeight="true" outlineLevel="0" collapsed="false">
      <c r="A522" s="4" t="n">
        <v>520</v>
      </c>
      <c r="B522" s="3" t="s">
        <v>2029</v>
      </c>
      <c r="C522" s="3" t="s">
        <v>2552</v>
      </c>
      <c r="D522" s="3" t="s">
        <v>2556</v>
      </c>
      <c r="E522" s="34" t="n">
        <v>230</v>
      </c>
    </row>
    <row r="523" s="25" customFormat="true" ht="16" hidden="false" customHeight="true" outlineLevel="0" collapsed="false">
      <c r="A523" s="4" t="n">
        <v>521</v>
      </c>
      <c r="B523" s="3" t="s">
        <v>2029</v>
      </c>
      <c r="C523" s="3" t="s">
        <v>2552</v>
      </c>
      <c r="D523" s="3" t="s">
        <v>2557</v>
      </c>
      <c r="E523" s="34" t="n">
        <v>220</v>
      </c>
    </row>
    <row r="524" s="25" customFormat="true" ht="16" hidden="false" customHeight="true" outlineLevel="0" collapsed="false">
      <c r="A524" s="4" t="n">
        <v>522</v>
      </c>
      <c r="B524" s="3" t="s">
        <v>2029</v>
      </c>
      <c r="C524" s="3" t="s">
        <v>2552</v>
      </c>
      <c r="D524" s="3" t="s">
        <v>2558</v>
      </c>
      <c r="E524" s="34" t="n">
        <v>220</v>
      </c>
    </row>
    <row r="525" s="25" customFormat="true" ht="16" hidden="false" customHeight="true" outlineLevel="0" collapsed="false">
      <c r="A525" s="4" t="n">
        <v>523</v>
      </c>
      <c r="B525" s="3" t="s">
        <v>2029</v>
      </c>
      <c r="C525" s="3" t="s">
        <v>2552</v>
      </c>
      <c r="D525" s="3" t="s">
        <v>2559</v>
      </c>
      <c r="E525" s="34" t="n">
        <v>220</v>
      </c>
    </row>
    <row r="526" s="25" customFormat="true" ht="16" hidden="false" customHeight="true" outlineLevel="0" collapsed="false">
      <c r="A526" s="4" t="n">
        <v>524</v>
      </c>
      <c r="B526" s="3" t="s">
        <v>2029</v>
      </c>
      <c r="C526" s="3" t="s">
        <v>2552</v>
      </c>
      <c r="D526" s="3" t="s">
        <v>2560</v>
      </c>
      <c r="E526" s="34" t="n">
        <v>220</v>
      </c>
    </row>
    <row r="527" s="25" customFormat="true" ht="16" hidden="false" customHeight="true" outlineLevel="0" collapsed="false">
      <c r="A527" s="4" t="n">
        <v>525</v>
      </c>
      <c r="B527" s="3" t="s">
        <v>2029</v>
      </c>
      <c r="C527" s="3" t="s">
        <v>2552</v>
      </c>
      <c r="D527" s="3" t="s">
        <v>2561</v>
      </c>
      <c r="E527" s="34" t="n">
        <v>220</v>
      </c>
    </row>
    <row r="528" s="25" customFormat="true" ht="16" hidden="false" customHeight="true" outlineLevel="0" collapsed="false">
      <c r="A528" s="4" t="n">
        <v>526</v>
      </c>
      <c r="B528" s="3" t="s">
        <v>2029</v>
      </c>
      <c r="C528" s="3" t="s">
        <v>2552</v>
      </c>
      <c r="D528" s="3" t="s">
        <v>2562</v>
      </c>
      <c r="E528" s="34" t="n">
        <v>210</v>
      </c>
    </row>
    <row r="529" s="26" customFormat="true" ht="16" hidden="false" customHeight="true" outlineLevel="0" collapsed="false">
      <c r="A529" s="4" t="n">
        <v>527</v>
      </c>
      <c r="B529" s="9" t="s">
        <v>2029</v>
      </c>
      <c r="C529" s="9" t="s">
        <v>2552</v>
      </c>
      <c r="D529" s="9" t="s">
        <v>2563</v>
      </c>
      <c r="E529" s="36" t="n">
        <v>240</v>
      </c>
    </row>
    <row r="530" s="26" customFormat="true" ht="16" hidden="false" customHeight="true" outlineLevel="0" collapsed="false">
      <c r="A530" s="4" t="n">
        <v>528</v>
      </c>
      <c r="B530" s="9" t="s">
        <v>2029</v>
      </c>
      <c r="C530" s="9" t="s">
        <v>2552</v>
      </c>
      <c r="D530" s="9" t="s">
        <v>2564</v>
      </c>
      <c r="E530" s="36" t="n">
        <v>240</v>
      </c>
    </row>
    <row r="531" s="25" customFormat="true" ht="16" hidden="false" customHeight="true" outlineLevel="0" collapsed="false">
      <c r="A531" s="4" t="n">
        <v>529</v>
      </c>
      <c r="B531" s="3" t="s">
        <v>2029</v>
      </c>
      <c r="C531" s="3" t="s">
        <v>2552</v>
      </c>
      <c r="D531" s="3" t="s">
        <v>2565</v>
      </c>
      <c r="E531" s="34" t="n">
        <v>220</v>
      </c>
    </row>
    <row r="532" s="25" customFormat="true" ht="16" hidden="false" customHeight="true" outlineLevel="0" collapsed="false">
      <c r="A532" s="4" t="n">
        <v>530</v>
      </c>
      <c r="B532" s="3" t="s">
        <v>2029</v>
      </c>
      <c r="C532" s="3" t="s">
        <v>2552</v>
      </c>
      <c r="D532" s="3" t="s">
        <v>2566</v>
      </c>
      <c r="E532" s="34" t="n">
        <v>220</v>
      </c>
    </row>
    <row r="533" s="25" customFormat="true" ht="16" hidden="false" customHeight="true" outlineLevel="0" collapsed="false">
      <c r="A533" s="4" t="n">
        <v>531</v>
      </c>
      <c r="B533" s="3" t="s">
        <v>2029</v>
      </c>
      <c r="C533" s="3" t="s">
        <v>2567</v>
      </c>
      <c r="D533" s="3" t="s">
        <v>2568</v>
      </c>
      <c r="E533" s="34" t="n">
        <v>230</v>
      </c>
    </row>
    <row r="534" s="25" customFormat="true" ht="16" hidden="false" customHeight="true" outlineLevel="0" collapsed="false">
      <c r="A534" s="4" t="n">
        <v>532</v>
      </c>
      <c r="B534" s="3" t="s">
        <v>2029</v>
      </c>
      <c r="C534" s="3" t="s">
        <v>2567</v>
      </c>
      <c r="D534" s="3" t="s">
        <v>2569</v>
      </c>
      <c r="E534" s="34" t="n">
        <v>230</v>
      </c>
    </row>
    <row r="535" s="25" customFormat="true" ht="16" hidden="false" customHeight="true" outlineLevel="0" collapsed="false">
      <c r="A535" s="4" t="n">
        <v>533</v>
      </c>
      <c r="B535" s="3" t="s">
        <v>2029</v>
      </c>
      <c r="C535" s="3" t="s">
        <v>2567</v>
      </c>
      <c r="D535" s="3" t="s">
        <v>2570</v>
      </c>
      <c r="E535" s="34" t="n">
        <v>230</v>
      </c>
    </row>
    <row r="536" s="25" customFormat="true" ht="16" hidden="false" customHeight="true" outlineLevel="0" collapsed="false">
      <c r="A536" s="4" t="n">
        <v>534</v>
      </c>
      <c r="B536" s="3" t="s">
        <v>2029</v>
      </c>
      <c r="C536" s="3" t="s">
        <v>2567</v>
      </c>
      <c r="D536" s="3" t="s">
        <v>2571</v>
      </c>
      <c r="E536" s="34" t="n">
        <v>230</v>
      </c>
    </row>
    <row r="537" s="25" customFormat="true" ht="16" hidden="false" customHeight="true" outlineLevel="0" collapsed="false">
      <c r="A537" s="4" t="n">
        <v>535</v>
      </c>
      <c r="B537" s="3" t="s">
        <v>2029</v>
      </c>
      <c r="C537" s="3" t="s">
        <v>2567</v>
      </c>
      <c r="D537" s="3" t="s">
        <v>2572</v>
      </c>
      <c r="E537" s="34" t="n">
        <v>230</v>
      </c>
    </row>
    <row r="538" s="25" customFormat="true" ht="16" hidden="false" customHeight="true" outlineLevel="0" collapsed="false">
      <c r="A538" s="4" t="n">
        <v>536</v>
      </c>
      <c r="B538" s="3" t="s">
        <v>2029</v>
      </c>
      <c r="C538" s="3" t="s">
        <v>2567</v>
      </c>
      <c r="D538" s="3" t="s">
        <v>2573</v>
      </c>
      <c r="E538" s="34" t="n">
        <v>230</v>
      </c>
    </row>
    <row r="539" s="25" customFormat="true" ht="16" hidden="false" customHeight="true" outlineLevel="0" collapsed="false">
      <c r="A539" s="4" t="n">
        <v>537</v>
      </c>
      <c r="B539" s="3" t="s">
        <v>2029</v>
      </c>
      <c r="C539" s="3" t="s">
        <v>2567</v>
      </c>
      <c r="D539" s="3" t="s">
        <v>2574</v>
      </c>
      <c r="E539" s="34" t="n">
        <v>230</v>
      </c>
    </row>
    <row r="540" s="25" customFormat="true" ht="16" hidden="false" customHeight="true" outlineLevel="0" collapsed="false">
      <c r="A540" s="4" t="n">
        <v>538</v>
      </c>
      <c r="B540" s="3" t="s">
        <v>2029</v>
      </c>
      <c r="C540" s="3" t="s">
        <v>2567</v>
      </c>
      <c r="D540" s="3" t="s">
        <v>2575</v>
      </c>
      <c r="E540" s="34" t="n">
        <v>230</v>
      </c>
    </row>
    <row r="541" s="25" customFormat="true" ht="16" hidden="false" customHeight="true" outlineLevel="0" collapsed="false">
      <c r="A541" s="4" t="n">
        <v>539</v>
      </c>
      <c r="B541" s="3" t="s">
        <v>2029</v>
      </c>
      <c r="C541" s="3" t="s">
        <v>2567</v>
      </c>
      <c r="D541" s="3" t="s">
        <v>2576</v>
      </c>
      <c r="E541" s="34" t="n">
        <v>230</v>
      </c>
    </row>
    <row r="542" s="25" customFormat="true" ht="16" hidden="false" customHeight="true" outlineLevel="0" collapsed="false">
      <c r="A542" s="4" t="n">
        <v>540</v>
      </c>
      <c r="B542" s="3" t="s">
        <v>2029</v>
      </c>
      <c r="C542" s="3" t="s">
        <v>2567</v>
      </c>
      <c r="D542" s="3" t="s">
        <v>2577</v>
      </c>
      <c r="E542" s="34" t="n">
        <v>230</v>
      </c>
    </row>
    <row r="543" s="25" customFormat="true" ht="16" hidden="false" customHeight="true" outlineLevel="0" collapsed="false">
      <c r="A543" s="4" t="n">
        <v>541</v>
      </c>
      <c r="B543" s="3" t="s">
        <v>2029</v>
      </c>
      <c r="C543" s="3" t="s">
        <v>2567</v>
      </c>
      <c r="D543" s="3" t="s">
        <v>2578</v>
      </c>
      <c r="E543" s="34" t="n">
        <v>230</v>
      </c>
    </row>
    <row r="544" s="26" customFormat="true" ht="16" hidden="false" customHeight="true" outlineLevel="0" collapsed="false">
      <c r="A544" s="4" t="n">
        <v>542</v>
      </c>
      <c r="B544" s="9" t="s">
        <v>2029</v>
      </c>
      <c r="C544" s="9" t="s">
        <v>2567</v>
      </c>
      <c r="D544" s="9" t="s">
        <v>2579</v>
      </c>
      <c r="E544" s="36" t="n">
        <v>240</v>
      </c>
    </row>
    <row r="545" s="26" customFormat="true" ht="16" hidden="false" customHeight="true" outlineLevel="0" collapsed="false">
      <c r="A545" s="4" t="n">
        <v>543</v>
      </c>
      <c r="B545" s="9" t="s">
        <v>2029</v>
      </c>
      <c r="C545" s="9" t="s">
        <v>2567</v>
      </c>
      <c r="D545" s="9" t="s">
        <v>2580</v>
      </c>
      <c r="E545" s="36" t="n">
        <v>240</v>
      </c>
    </row>
    <row r="546" s="25" customFormat="true" ht="16" hidden="false" customHeight="true" outlineLevel="0" collapsed="false">
      <c r="A546" s="4" t="n">
        <v>544</v>
      </c>
      <c r="B546" s="3" t="s">
        <v>2029</v>
      </c>
      <c r="C546" s="3" t="s">
        <v>2567</v>
      </c>
      <c r="D546" s="3" t="s">
        <v>2581</v>
      </c>
      <c r="E546" s="34" t="n">
        <v>230</v>
      </c>
    </row>
    <row r="547" s="25" customFormat="true" ht="16" hidden="false" customHeight="true" outlineLevel="0" collapsed="false">
      <c r="A547" s="4" t="n">
        <v>545</v>
      </c>
      <c r="B547" s="3" t="s">
        <v>2029</v>
      </c>
      <c r="C547" s="3" t="s">
        <v>2567</v>
      </c>
      <c r="D547" s="3" t="s">
        <v>2582</v>
      </c>
      <c r="E547" s="34" t="n">
        <v>230</v>
      </c>
    </row>
    <row r="548" s="25" customFormat="true" ht="16" hidden="false" customHeight="true" outlineLevel="0" collapsed="false">
      <c r="A548" s="4" t="n">
        <v>546</v>
      </c>
      <c r="B548" s="3" t="s">
        <v>2029</v>
      </c>
      <c r="C548" s="3" t="s">
        <v>2567</v>
      </c>
      <c r="D548" s="3" t="s">
        <v>2583</v>
      </c>
      <c r="E548" s="34" t="n">
        <v>230</v>
      </c>
    </row>
    <row r="549" s="25" customFormat="true" ht="16" hidden="false" customHeight="true" outlineLevel="0" collapsed="false">
      <c r="A549" s="4" t="n">
        <v>547</v>
      </c>
      <c r="B549" s="3" t="s">
        <v>2029</v>
      </c>
      <c r="C549" s="3" t="s">
        <v>2567</v>
      </c>
      <c r="D549" s="3" t="s">
        <v>2584</v>
      </c>
      <c r="E549" s="34" t="n">
        <v>230</v>
      </c>
    </row>
    <row r="550" s="25" customFormat="true" ht="16" hidden="false" customHeight="true" outlineLevel="0" collapsed="false">
      <c r="A550" s="4" t="n">
        <v>548</v>
      </c>
      <c r="B550" s="3" t="s">
        <v>2029</v>
      </c>
      <c r="C550" s="3" t="s">
        <v>2567</v>
      </c>
      <c r="D550" s="3" t="s">
        <v>2585</v>
      </c>
      <c r="E550" s="34" t="n">
        <v>230</v>
      </c>
    </row>
    <row r="551" s="25" customFormat="true" ht="16" hidden="false" customHeight="true" outlineLevel="0" collapsed="false">
      <c r="A551" s="4" t="n">
        <v>549</v>
      </c>
      <c r="B551" s="3" t="s">
        <v>2029</v>
      </c>
      <c r="C551" s="3" t="s">
        <v>2567</v>
      </c>
      <c r="D551" s="3" t="s">
        <v>2586</v>
      </c>
      <c r="E551" s="34" t="n">
        <v>230</v>
      </c>
    </row>
    <row r="552" s="25" customFormat="true" ht="16" hidden="false" customHeight="true" outlineLevel="0" collapsed="false">
      <c r="A552" s="4" t="n">
        <v>550</v>
      </c>
      <c r="B552" s="3" t="s">
        <v>2029</v>
      </c>
      <c r="C552" s="3" t="s">
        <v>2567</v>
      </c>
      <c r="D552" s="3" t="s">
        <v>2587</v>
      </c>
      <c r="E552" s="34" t="n">
        <v>230</v>
      </c>
    </row>
    <row r="553" s="25" customFormat="true" ht="16" hidden="false" customHeight="true" outlineLevel="0" collapsed="false">
      <c r="A553" s="4" t="n">
        <v>551</v>
      </c>
      <c r="B553" s="3" t="s">
        <v>2029</v>
      </c>
      <c r="C553" s="3" t="s">
        <v>2567</v>
      </c>
      <c r="D553" s="3" t="s">
        <v>2588</v>
      </c>
      <c r="E553" s="34" t="n">
        <v>230</v>
      </c>
    </row>
    <row r="554" s="25" customFormat="true" ht="16" hidden="false" customHeight="true" outlineLevel="0" collapsed="false">
      <c r="A554" s="4" t="n">
        <v>552</v>
      </c>
      <c r="B554" s="3" t="s">
        <v>2029</v>
      </c>
      <c r="C554" s="3" t="s">
        <v>2567</v>
      </c>
      <c r="D554" s="3" t="s">
        <v>2589</v>
      </c>
      <c r="E554" s="34" t="n">
        <v>230</v>
      </c>
    </row>
    <row r="555" s="25" customFormat="true" ht="16" hidden="false" customHeight="true" outlineLevel="0" collapsed="false">
      <c r="A555" s="4" t="n">
        <v>553</v>
      </c>
      <c r="B555" s="3" t="s">
        <v>2029</v>
      </c>
      <c r="C555" s="3" t="s">
        <v>2567</v>
      </c>
      <c r="D555" s="3" t="s">
        <v>2590</v>
      </c>
      <c r="E555" s="34" t="n">
        <v>230</v>
      </c>
    </row>
    <row r="556" s="25" customFormat="true" ht="16" hidden="false" customHeight="true" outlineLevel="0" collapsed="false">
      <c r="A556" s="4" t="n">
        <v>554</v>
      </c>
      <c r="B556" s="3" t="s">
        <v>2029</v>
      </c>
      <c r="C556" s="3" t="s">
        <v>2567</v>
      </c>
      <c r="D556" s="3" t="s">
        <v>2591</v>
      </c>
      <c r="E556" s="34" t="n">
        <v>230</v>
      </c>
    </row>
    <row r="557" s="25" customFormat="true" ht="16" hidden="false" customHeight="true" outlineLevel="0" collapsed="false">
      <c r="A557" s="4" t="n">
        <v>555</v>
      </c>
      <c r="B557" s="3" t="s">
        <v>2029</v>
      </c>
      <c r="C557" s="3" t="s">
        <v>2567</v>
      </c>
      <c r="D557" s="3" t="s">
        <v>2592</v>
      </c>
      <c r="E557" s="34" t="n">
        <v>230</v>
      </c>
    </row>
    <row r="558" s="25" customFormat="true" ht="16" hidden="false" customHeight="true" outlineLevel="0" collapsed="false">
      <c r="A558" s="4" t="n">
        <v>556</v>
      </c>
      <c r="B558" s="3" t="s">
        <v>2029</v>
      </c>
      <c r="C558" s="3" t="s">
        <v>2567</v>
      </c>
      <c r="D558" s="3" t="s">
        <v>2593</v>
      </c>
      <c r="E558" s="34" t="n">
        <v>220</v>
      </c>
    </row>
    <row r="559" s="25" customFormat="true" ht="16" hidden="false" customHeight="true" outlineLevel="0" collapsed="false">
      <c r="A559" s="4" t="n">
        <v>557</v>
      </c>
      <c r="B559" s="3" t="s">
        <v>2029</v>
      </c>
      <c r="C559" s="3" t="s">
        <v>2567</v>
      </c>
      <c r="D559" s="3" t="s">
        <v>2594</v>
      </c>
      <c r="E559" s="34" t="n">
        <v>220</v>
      </c>
    </row>
    <row r="560" s="25" customFormat="true" ht="16" hidden="false" customHeight="true" outlineLevel="0" collapsed="false">
      <c r="A560" s="4" t="n">
        <v>558</v>
      </c>
      <c r="B560" s="3" t="s">
        <v>2029</v>
      </c>
      <c r="C560" s="3" t="s">
        <v>2567</v>
      </c>
      <c r="D560" s="3" t="s">
        <v>2595</v>
      </c>
      <c r="E560" s="34" t="n">
        <v>220</v>
      </c>
    </row>
    <row r="561" s="25" customFormat="true" ht="16" hidden="false" customHeight="true" outlineLevel="0" collapsed="false">
      <c r="A561" s="4" t="n">
        <v>559</v>
      </c>
      <c r="B561" s="3" t="s">
        <v>2029</v>
      </c>
      <c r="C561" s="3" t="s">
        <v>2567</v>
      </c>
      <c r="D561" s="3" t="s">
        <v>2596</v>
      </c>
      <c r="E561" s="34" t="n">
        <v>220</v>
      </c>
    </row>
    <row r="562" s="25" customFormat="true" ht="16" hidden="false" customHeight="true" outlineLevel="0" collapsed="false">
      <c r="A562" s="4" t="n">
        <v>560</v>
      </c>
      <c r="B562" s="3" t="s">
        <v>2029</v>
      </c>
      <c r="C562" s="3" t="s">
        <v>2567</v>
      </c>
      <c r="D562" s="3" t="s">
        <v>2597</v>
      </c>
      <c r="E562" s="34" t="n">
        <v>230</v>
      </c>
    </row>
    <row r="563" s="25" customFormat="true" ht="16" hidden="false" customHeight="true" outlineLevel="0" collapsed="false">
      <c r="A563" s="4" t="n">
        <v>561</v>
      </c>
      <c r="B563" s="3" t="s">
        <v>2029</v>
      </c>
      <c r="C563" s="3" t="s">
        <v>2567</v>
      </c>
      <c r="D563" s="3" t="s">
        <v>2598</v>
      </c>
      <c r="E563" s="34" t="n">
        <v>220</v>
      </c>
    </row>
    <row r="564" s="25" customFormat="true" ht="16" hidden="false" customHeight="true" outlineLevel="0" collapsed="false">
      <c r="A564" s="4" t="n">
        <v>562</v>
      </c>
      <c r="B564" s="3" t="s">
        <v>2029</v>
      </c>
      <c r="C564" s="3" t="s">
        <v>2567</v>
      </c>
      <c r="D564" s="3" t="s">
        <v>2599</v>
      </c>
      <c r="E564" s="34" t="n">
        <v>220</v>
      </c>
    </row>
    <row r="565" s="25" customFormat="true" ht="16" hidden="false" customHeight="true" outlineLevel="0" collapsed="false">
      <c r="A565" s="4" t="n">
        <v>563</v>
      </c>
      <c r="B565" s="3" t="s">
        <v>2029</v>
      </c>
      <c r="C565" s="3" t="s">
        <v>2567</v>
      </c>
      <c r="D565" s="3" t="s">
        <v>2600</v>
      </c>
      <c r="E565" s="34" t="n">
        <v>220</v>
      </c>
    </row>
    <row r="566" s="25" customFormat="true" ht="16" hidden="false" customHeight="true" outlineLevel="0" collapsed="false">
      <c r="A566" s="4" t="n">
        <v>564</v>
      </c>
      <c r="B566" s="3" t="s">
        <v>2029</v>
      </c>
      <c r="C566" s="3" t="s">
        <v>2567</v>
      </c>
      <c r="D566" s="3" t="s">
        <v>2601</v>
      </c>
      <c r="E566" s="34" t="n">
        <v>220</v>
      </c>
    </row>
    <row r="567" s="25" customFormat="true" ht="16" hidden="false" customHeight="true" outlineLevel="0" collapsed="false">
      <c r="A567" s="4" t="n">
        <v>565</v>
      </c>
      <c r="B567" s="3" t="s">
        <v>2029</v>
      </c>
      <c r="C567" s="3" t="s">
        <v>2567</v>
      </c>
      <c r="D567" s="3" t="s">
        <v>2602</v>
      </c>
      <c r="E567" s="34" t="n">
        <v>220</v>
      </c>
    </row>
    <row r="568" s="25" customFormat="true" ht="16" hidden="false" customHeight="true" outlineLevel="0" collapsed="false">
      <c r="A568" s="4" t="n">
        <v>566</v>
      </c>
      <c r="B568" s="3" t="s">
        <v>2029</v>
      </c>
      <c r="C568" s="3" t="s">
        <v>2567</v>
      </c>
      <c r="D568" s="3" t="s">
        <v>2603</v>
      </c>
      <c r="E568" s="34" t="n">
        <v>220</v>
      </c>
    </row>
    <row r="569" s="25" customFormat="true" ht="16" hidden="false" customHeight="true" outlineLevel="0" collapsed="false">
      <c r="A569" s="4" t="n">
        <v>567</v>
      </c>
      <c r="B569" s="3" t="s">
        <v>2029</v>
      </c>
      <c r="C569" s="3" t="s">
        <v>2567</v>
      </c>
      <c r="D569" s="3" t="s">
        <v>2604</v>
      </c>
      <c r="E569" s="34" t="n">
        <v>220</v>
      </c>
    </row>
    <row r="570" s="25" customFormat="true" ht="16" hidden="false" customHeight="true" outlineLevel="0" collapsed="false">
      <c r="A570" s="4" t="n">
        <v>568</v>
      </c>
      <c r="B570" s="3" t="s">
        <v>2029</v>
      </c>
      <c r="C570" s="3" t="s">
        <v>2567</v>
      </c>
      <c r="D570" s="3" t="s">
        <v>2605</v>
      </c>
      <c r="E570" s="34" t="n">
        <v>220</v>
      </c>
    </row>
    <row r="571" s="25" customFormat="true" ht="16" hidden="false" customHeight="true" outlineLevel="0" collapsed="false">
      <c r="A571" s="4" t="n">
        <v>569</v>
      </c>
      <c r="B571" s="3" t="s">
        <v>2029</v>
      </c>
      <c r="C571" s="3" t="s">
        <v>2567</v>
      </c>
      <c r="D571" s="3" t="s">
        <v>2606</v>
      </c>
      <c r="E571" s="34" t="n">
        <v>220</v>
      </c>
    </row>
    <row r="572" s="25" customFormat="true" ht="16" hidden="false" customHeight="true" outlineLevel="0" collapsed="false">
      <c r="A572" s="4" t="n">
        <v>570</v>
      </c>
      <c r="B572" s="3" t="s">
        <v>2029</v>
      </c>
      <c r="C572" s="3" t="s">
        <v>2567</v>
      </c>
      <c r="D572" s="3" t="s">
        <v>2607</v>
      </c>
      <c r="E572" s="34" t="n">
        <v>220</v>
      </c>
    </row>
    <row r="573" s="25" customFormat="true" ht="16" hidden="false" customHeight="true" outlineLevel="0" collapsed="false">
      <c r="A573" s="4" t="n">
        <v>571</v>
      </c>
      <c r="B573" s="3" t="s">
        <v>2029</v>
      </c>
      <c r="C573" s="3" t="s">
        <v>2567</v>
      </c>
      <c r="D573" s="3" t="s">
        <v>2608</v>
      </c>
      <c r="E573" s="34" t="n">
        <v>220</v>
      </c>
    </row>
    <row r="574" s="8" customFormat="true" ht="16" hidden="false" customHeight="true" outlineLevel="0" collapsed="false">
      <c r="A574" s="4" t="n">
        <v>572</v>
      </c>
      <c r="B574" s="3" t="s">
        <v>2029</v>
      </c>
      <c r="C574" s="3" t="s">
        <v>2567</v>
      </c>
      <c r="D574" s="3" t="s">
        <v>152</v>
      </c>
      <c r="E574" s="34" t="n">
        <v>220</v>
      </c>
    </row>
    <row r="575" s="25" customFormat="true" ht="16" hidden="false" customHeight="true" outlineLevel="0" collapsed="false">
      <c r="A575" s="4" t="n">
        <v>573</v>
      </c>
      <c r="B575" s="3" t="s">
        <v>2029</v>
      </c>
      <c r="C575" s="3" t="s">
        <v>2567</v>
      </c>
      <c r="D575" s="3" t="s">
        <v>598</v>
      </c>
      <c r="E575" s="34" t="n">
        <v>220</v>
      </c>
    </row>
    <row r="576" s="25" customFormat="true" ht="16" hidden="false" customHeight="true" outlineLevel="0" collapsed="false">
      <c r="A576" s="4" t="n">
        <v>574</v>
      </c>
      <c r="B576" s="3" t="s">
        <v>2029</v>
      </c>
      <c r="C576" s="3" t="s">
        <v>2567</v>
      </c>
      <c r="D576" s="3" t="s">
        <v>2609</v>
      </c>
      <c r="E576" s="34" t="n">
        <v>220</v>
      </c>
    </row>
    <row r="577" s="25" customFormat="true" ht="16" hidden="false" customHeight="true" outlineLevel="0" collapsed="false">
      <c r="A577" s="4" t="n">
        <v>575</v>
      </c>
      <c r="B577" s="3" t="s">
        <v>2029</v>
      </c>
      <c r="C577" s="3" t="s">
        <v>2567</v>
      </c>
      <c r="D577" s="3" t="s">
        <v>2610</v>
      </c>
      <c r="E577" s="34" t="n">
        <v>220</v>
      </c>
    </row>
    <row r="578" s="25" customFormat="true" ht="16" hidden="false" customHeight="true" outlineLevel="0" collapsed="false">
      <c r="A578" s="4" t="n">
        <v>576</v>
      </c>
      <c r="B578" s="3" t="s">
        <v>2029</v>
      </c>
      <c r="C578" s="3" t="s">
        <v>2567</v>
      </c>
      <c r="D578" s="3" t="s">
        <v>2611</v>
      </c>
      <c r="E578" s="34" t="n">
        <v>220</v>
      </c>
    </row>
    <row r="579" s="25" customFormat="true" ht="16" hidden="false" customHeight="true" outlineLevel="0" collapsed="false">
      <c r="A579" s="4" t="n">
        <v>577</v>
      </c>
      <c r="B579" s="3" t="s">
        <v>2029</v>
      </c>
      <c r="C579" s="3" t="s">
        <v>2567</v>
      </c>
      <c r="D579" s="3" t="s">
        <v>2612</v>
      </c>
      <c r="E579" s="34" t="n">
        <v>220</v>
      </c>
    </row>
    <row r="580" s="25" customFormat="true" ht="16" hidden="false" customHeight="true" outlineLevel="0" collapsed="false">
      <c r="A580" s="4" t="n">
        <v>578</v>
      </c>
      <c r="B580" s="3" t="s">
        <v>2029</v>
      </c>
      <c r="C580" s="3" t="s">
        <v>2567</v>
      </c>
      <c r="D580" s="3" t="s">
        <v>2613</v>
      </c>
      <c r="E580" s="34" t="n">
        <v>220</v>
      </c>
    </row>
    <row r="581" s="25" customFormat="true" ht="16" hidden="false" customHeight="true" outlineLevel="0" collapsed="false">
      <c r="A581" s="4" t="n">
        <v>579</v>
      </c>
      <c r="B581" s="3" t="s">
        <v>2029</v>
      </c>
      <c r="C581" s="3" t="s">
        <v>2567</v>
      </c>
      <c r="D581" s="3" t="s">
        <v>2614</v>
      </c>
      <c r="E581" s="34" t="n">
        <v>220</v>
      </c>
    </row>
    <row r="582" s="25" customFormat="true" ht="16" hidden="false" customHeight="true" outlineLevel="0" collapsed="false">
      <c r="A582" s="4" t="n">
        <v>580</v>
      </c>
      <c r="B582" s="3" t="s">
        <v>2029</v>
      </c>
      <c r="C582" s="3" t="s">
        <v>2567</v>
      </c>
      <c r="D582" s="3" t="s">
        <v>2615</v>
      </c>
      <c r="E582" s="34" t="n">
        <v>220</v>
      </c>
    </row>
    <row r="583" s="25" customFormat="true" ht="16" hidden="false" customHeight="true" outlineLevel="0" collapsed="false">
      <c r="A583" s="4" t="n">
        <v>581</v>
      </c>
      <c r="B583" s="3" t="s">
        <v>2029</v>
      </c>
      <c r="C583" s="3" t="s">
        <v>2567</v>
      </c>
      <c r="D583" s="3" t="s">
        <v>2616</v>
      </c>
      <c r="E583" s="34" t="n">
        <v>220</v>
      </c>
    </row>
    <row r="584" s="25" customFormat="true" ht="16" hidden="false" customHeight="true" outlineLevel="0" collapsed="false">
      <c r="A584" s="4" t="n">
        <v>582</v>
      </c>
      <c r="B584" s="3" t="s">
        <v>2029</v>
      </c>
      <c r="C584" s="3" t="s">
        <v>2567</v>
      </c>
      <c r="D584" s="3" t="s">
        <v>2617</v>
      </c>
      <c r="E584" s="34" t="n">
        <v>220</v>
      </c>
    </row>
    <row r="585" s="25" customFormat="true" ht="16" hidden="false" customHeight="true" outlineLevel="0" collapsed="false">
      <c r="A585" s="4" t="n">
        <v>583</v>
      </c>
      <c r="B585" s="3" t="s">
        <v>2029</v>
      </c>
      <c r="C585" s="3" t="s">
        <v>2567</v>
      </c>
      <c r="D585" s="3" t="s">
        <v>2618</v>
      </c>
      <c r="E585" s="34" t="n">
        <v>220</v>
      </c>
    </row>
    <row r="586" s="25" customFormat="true" ht="16" hidden="false" customHeight="true" outlineLevel="0" collapsed="false">
      <c r="A586" s="4" t="n">
        <v>584</v>
      </c>
      <c r="B586" s="3" t="s">
        <v>2029</v>
      </c>
      <c r="C586" s="3" t="s">
        <v>2567</v>
      </c>
      <c r="D586" s="3" t="s">
        <v>2619</v>
      </c>
      <c r="E586" s="34" t="n">
        <v>220</v>
      </c>
    </row>
    <row r="587" s="25" customFormat="true" ht="16" hidden="false" customHeight="true" outlineLevel="0" collapsed="false">
      <c r="A587" s="4" t="n">
        <v>585</v>
      </c>
      <c r="B587" s="3" t="s">
        <v>2029</v>
      </c>
      <c r="C587" s="3" t="s">
        <v>2567</v>
      </c>
      <c r="D587" s="3" t="s">
        <v>2620</v>
      </c>
      <c r="E587" s="34" t="n">
        <v>220</v>
      </c>
    </row>
    <row r="588" s="25" customFormat="true" ht="16" hidden="false" customHeight="true" outlineLevel="0" collapsed="false">
      <c r="A588" s="4" t="n">
        <v>586</v>
      </c>
      <c r="B588" s="3" t="s">
        <v>2029</v>
      </c>
      <c r="C588" s="3" t="s">
        <v>2567</v>
      </c>
      <c r="D588" s="3" t="s">
        <v>2621</v>
      </c>
      <c r="E588" s="34" t="n">
        <v>220</v>
      </c>
    </row>
    <row r="589" s="25" customFormat="true" ht="16" hidden="false" customHeight="true" outlineLevel="0" collapsed="false">
      <c r="A589" s="4" t="n">
        <v>587</v>
      </c>
      <c r="B589" s="3" t="s">
        <v>2029</v>
      </c>
      <c r="C589" s="3" t="s">
        <v>2567</v>
      </c>
      <c r="D589" s="3" t="s">
        <v>2622</v>
      </c>
      <c r="E589" s="34" t="n">
        <v>220</v>
      </c>
    </row>
    <row r="590" s="25" customFormat="true" ht="16" hidden="false" customHeight="true" outlineLevel="0" collapsed="false">
      <c r="A590" s="4" t="n">
        <v>588</v>
      </c>
      <c r="B590" s="3" t="s">
        <v>2029</v>
      </c>
      <c r="C590" s="3" t="s">
        <v>2567</v>
      </c>
      <c r="D590" s="3" t="s">
        <v>2623</v>
      </c>
      <c r="E590" s="34" t="n">
        <v>220</v>
      </c>
    </row>
    <row r="591" s="25" customFormat="true" ht="16" hidden="false" customHeight="true" outlineLevel="0" collapsed="false">
      <c r="A591" s="4" t="n">
        <v>589</v>
      </c>
      <c r="B591" s="3" t="s">
        <v>2029</v>
      </c>
      <c r="C591" s="3" t="s">
        <v>2567</v>
      </c>
      <c r="D591" s="3" t="s">
        <v>2624</v>
      </c>
      <c r="E591" s="34" t="n">
        <v>220</v>
      </c>
    </row>
    <row r="592" s="25" customFormat="true" ht="16" hidden="false" customHeight="true" outlineLevel="0" collapsed="false">
      <c r="A592" s="4" t="n">
        <v>590</v>
      </c>
      <c r="B592" s="3" t="s">
        <v>2029</v>
      </c>
      <c r="C592" s="3" t="s">
        <v>2567</v>
      </c>
      <c r="D592" s="3" t="s">
        <v>2625</v>
      </c>
      <c r="E592" s="34" t="n">
        <v>220</v>
      </c>
    </row>
    <row r="593" s="25" customFormat="true" ht="16" hidden="false" customHeight="true" outlineLevel="0" collapsed="false">
      <c r="A593" s="4" t="n">
        <v>591</v>
      </c>
      <c r="B593" s="3" t="s">
        <v>2029</v>
      </c>
      <c r="C593" s="3" t="s">
        <v>2567</v>
      </c>
      <c r="D593" s="3" t="s">
        <v>2626</v>
      </c>
      <c r="E593" s="34" t="n">
        <v>220</v>
      </c>
    </row>
    <row r="594" s="25" customFormat="true" ht="16" hidden="false" customHeight="true" outlineLevel="0" collapsed="false">
      <c r="A594" s="4" t="n">
        <v>592</v>
      </c>
      <c r="B594" s="3" t="s">
        <v>2029</v>
      </c>
      <c r="C594" s="3" t="s">
        <v>2567</v>
      </c>
      <c r="D594" s="3" t="s">
        <v>2627</v>
      </c>
      <c r="E594" s="34" t="n">
        <v>220</v>
      </c>
    </row>
    <row r="595" s="25" customFormat="true" ht="16" hidden="false" customHeight="true" outlineLevel="0" collapsed="false">
      <c r="A595" s="4" t="n">
        <v>593</v>
      </c>
      <c r="B595" s="3" t="s">
        <v>2029</v>
      </c>
      <c r="C595" s="3" t="s">
        <v>2567</v>
      </c>
      <c r="D595" s="3" t="s">
        <v>2628</v>
      </c>
      <c r="E595" s="34" t="n">
        <v>220</v>
      </c>
    </row>
    <row r="596" s="25" customFormat="true" ht="16" hidden="false" customHeight="true" outlineLevel="0" collapsed="false">
      <c r="A596" s="4" t="n">
        <v>594</v>
      </c>
      <c r="B596" s="3" t="s">
        <v>2029</v>
      </c>
      <c r="C596" s="3" t="s">
        <v>2567</v>
      </c>
      <c r="D596" s="3" t="s">
        <v>2629</v>
      </c>
      <c r="E596" s="34" t="n">
        <v>210</v>
      </c>
    </row>
    <row r="597" s="25" customFormat="true" ht="16" hidden="false" customHeight="true" outlineLevel="0" collapsed="false">
      <c r="A597" s="4" t="n">
        <v>595</v>
      </c>
      <c r="B597" s="3" t="s">
        <v>2029</v>
      </c>
      <c r="C597" s="3" t="s">
        <v>2567</v>
      </c>
      <c r="D597" s="3" t="s">
        <v>2630</v>
      </c>
      <c r="E597" s="34" t="n">
        <v>210</v>
      </c>
    </row>
    <row r="598" s="25" customFormat="true" ht="16" hidden="false" customHeight="true" outlineLevel="0" collapsed="false">
      <c r="A598" s="4" t="n">
        <v>596</v>
      </c>
      <c r="B598" s="3" t="s">
        <v>2029</v>
      </c>
      <c r="C598" s="3" t="s">
        <v>2567</v>
      </c>
      <c r="D598" s="3" t="s">
        <v>2631</v>
      </c>
      <c r="E598" s="34" t="n">
        <v>210</v>
      </c>
    </row>
    <row r="599" s="25" customFormat="true" ht="16" hidden="false" customHeight="true" outlineLevel="0" collapsed="false">
      <c r="A599" s="4" t="n">
        <v>597</v>
      </c>
      <c r="B599" s="3" t="s">
        <v>2029</v>
      </c>
      <c r="C599" s="3" t="s">
        <v>2567</v>
      </c>
      <c r="D599" s="3" t="s">
        <v>2632</v>
      </c>
      <c r="E599" s="34" t="n">
        <v>210</v>
      </c>
    </row>
    <row r="600" s="25" customFormat="true" ht="16" hidden="false" customHeight="true" outlineLevel="0" collapsed="false">
      <c r="A600" s="4" t="n">
        <v>598</v>
      </c>
      <c r="B600" s="3" t="s">
        <v>2029</v>
      </c>
      <c r="C600" s="3" t="s">
        <v>2567</v>
      </c>
      <c r="D600" s="3" t="s">
        <v>2633</v>
      </c>
      <c r="E600" s="34" t="n">
        <v>210</v>
      </c>
    </row>
    <row r="601" s="25" customFormat="true" ht="16" hidden="false" customHeight="true" outlineLevel="0" collapsed="false">
      <c r="A601" s="4" t="n">
        <v>599</v>
      </c>
      <c r="B601" s="3" t="s">
        <v>2029</v>
      </c>
      <c r="C601" s="3" t="s">
        <v>2567</v>
      </c>
      <c r="D601" s="3" t="s">
        <v>2634</v>
      </c>
      <c r="E601" s="34" t="n">
        <v>210</v>
      </c>
    </row>
    <row r="602" s="25" customFormat="true" ht="16" hidden="false" customHeight="true" outlineLevel="0" collapsed="false">
      <c r="A602" s="4" t="n">
        <v>600</v>
      </c>
      <c r="B602" s="3" t="s">
        <v>2029</v>
      </c>
      <c r="C602" s="3" t="s">
        <v>2567</v>
      </c>
      <c r="D602" s="3" t="s">
        <v>2635</v>
      </c>
      <c r="E602" s="34" t="n">
        <v>210</v>
      </c>
    </row>
    <row r="603" s="25" customFormat="true" ht="16" hidden="false" customHeight="true" outlineLevel="0" collapsed="false">
      <c r="A603" s="4" t="n">
        <v>601</v>
      </c>
      <c r="B603" s="3" t="s">
        <v>2029</v>
      </c>
      <c r="C603" s="3" t="s">
        <v>2567</v>
      </c>
      <c r="D603" s="3" t="s">
        <v>2636</v>
      </c>
      <c r="E603" s="34" t="n">
        <v>210</v>
      </c>
    </row>
    <row r="604" s="25" customFormat="true" ht="16" hidden="false" customHeight="true" outlineLevel="0" collapsed="false">
      <c r="A604" s="4" t="n">
        <v>602</v>
      </c>
      <c r="B604" s="3" t="s">
        <v>2029</v>
      </c>
      <c r="C604" s="3" t="s">
        <v>2567</v>
      </c>
      <c r="D604" s="3" t="s">
        <v>2637</v>
      </c>
      <c r="E604" s="34" t="n">
        <v>210</v>
      </c>
    </row>
    <row r="605" s="25" customFormat="true" ht="16" hidden="false" customHeight="true" outlineLevel="0" collapsed="false">
      <c r="A605" s="4" t="n">
        <v>603</v>
      </c>
      <c r="B605" s="3" t="s">
        <v>2029</v>
      </c>
      <c r="C605" s="3" t="s">
        <v>2567</v>
      </c>
      <c r="D605" s="3" t="s">
        <v>2638</v>
      </c>
      <c r="E605" s="34" t="n">
        <v>210</v>
      </c>
    </row>
    <row r="606" s="25" customFormat="true" ht="16" hidden="false" customHeight="true" outlineLevel="0" collapsed="false">
      <c r="A606" s="4" t="n">
        <v>604</v>
      </c>
      <c r="B606" s="3" t="s">
        <v>2029</v>
      </c>
      <c r="C606" s="3" t="s">
        <v>2567</v>
      </c>
      <c r="D606" s="3" t="s">
        <v>2639</v>
      </c>
      <c r="E606" s="34" t="n">
        <v>210</v>
      </c>
    </row>
    <row r="607" s="25" customFormat="true" ht="16" hidden="false" customHeight="true" outlineLevel="0" collapsed="false">
      <c r="A607" s="4" t="n">
        <v>605</v>
      </c>
      <c r="B607" s="3" t="s">
        <v>2029</v>
      </c>
      <c r="C607" s="3" t="s">
        <v>2567</v>
      </c>
      <c r="D607" s="3" t="s">
        <v>1337</v>
      </c>
      <c r="E607" s="34" t="n">
        <v>210</v>
      </c>
    </row>
    <row r="608" s="25" customFormat="true" ht="16" hidden="false" customHeight="true" outlineLevel="0" collapsed="false">
      <c r="A608" s="4" t="n">
        <v>606</v>
      </c>
      <c r="B608" s="3" t="s">
        <v>2029</v>
      </c>
      <c r="C608" s="3" t="s">
        <v>2567</v>
      </c>
      <c r="D608" s="3" t="s">
        <v>2640</v>
      </c>
      <c r="E608" s="34" t="n">
        <v>210</v>
      </c>
    </row>
    <row r="609" s="25" customFormat="true" ht="16" hidden="false" customHeight="true" outlineLevel="0" collapsed="false">
      <c r="A609" s="4" t="n">
        <v>607</v>
      </c>
      <c r="B609" s="3" t="s">
        <v>2029</v>
      </c>
      <c r="C609" s="3" t="s">
        <v>2567</v>
      </c>
      <c r="D609" s="3" t="s">
        <v>2641</v>
      </c>
      <c r="E609" s="34" t="n">
        <v>210</v>
      </c>
    </row>
    <row r="610" s="8" customFormat="true" ht="16" hidden="false" customHeight="true" outlineLevel="0" collapsed="false">
      <c r="A610" s="4" t="n">
        <v>608</v>
      </c>
      <c r="B610" s="3" t="s">
        <v>2029</v>
      </c>
      <c r="C610" s="3" t="s">
        <v>2567</v>
      </c>
      <c r="D610" s="3" t="s">
        <v>2642</v>
      </c>
      <c r="E610" s="34" t="n">
        <v>230</v>
      </c>
    </row>
    <row r="611" s="8" customFormat="true" ht="16" hidden="false" customHeight="true" outlineLevel="0" collapsed="false">
      <c r="A611" s="4" t="n">
        <v>609</v>
      </c>
      <c r="B611" s="3" t="s">
        <v>2029</v>
      </c>
      <c r="C611" s="3" t="s">
        <v>2567</v>
      </c>
      <c r="D611" s="3" t="s">
        <v>2643</v>
      </c>
      <c r="E611" s="34" t="n">
        <v>210</v>
      </c>
    </row>
    <row r="612" s="8" customFormat="true" ht="16" hidden="false" customHeight="true" outlineLevel="0" collapsed="false">
      <c r="A612" s="4" t="n">
        <v>610</v>
      </c>
      <c r="B612" s="3" t="s">
        <v>2029</v>
      </c>
      <c r="C612" s="3" t="s">
        <v>2567</v>
      </c>
      <c r="D612" s="3" t="s">
        <v>2644</v>
      </c>
      <c r="E612" s="34" t="n">
        <v>210</v>
      </c>
    </row>
    <row r="613" s="8" customFormat="true" ht="16" hidden="false" customHeight="true" outlineLevel="0" collapsed="false">
      <c r="A613" s="4" t="n">
        <v>611</v>
      </c>
      <c r="B613" s="3" t="s">
        <v>2029</v>
      </c>
      <c r="C613" s="37" t="s">
        <v>2567</v>
      </c>
      <c r="D613" s="3" t="s">
        <v>2645</v>
      </c>
      <c r="E613" s="34" t="n">
        <v>210</v>
      </c>
    </row>
    <row r="614" s="25" customFormat="true" ht="16" hidden="false" customHeight="true" outlineLevel="0" collapsed="false">
      <c r="A614" s="4" t="n">
        <v>612</v>
      </c>
      <c r="B614" s="3" t="s">
        <v>2029</v>
      </c>
      <c r="C614" s="3" t="s">
        <v>2567</v>
      </c>
      <c r="D614" s="3" t="s">
        <v>2646</v>
      </c>
      <c r="E614" s="34" t="n">
        <v>240</v>
      </c>
    </row>
    <row r="615" s="25" customFormat="true" ht="16" hidden="false" customHeight="true" outlineLevel="0" collapsed="false">
      <c r="A615" s="4" t="n">
        <v>613</v>
      </c>
      <c r="B615" s="3" t="s">
        <v>2029</v>
      </c>
      <c r="C615" s="3" t="s">
        <v>2567</v>
      </c>
      <c r="D615" s="3" t="s">
        <v>2647</v>
      </c>
      <c r="E615" s="34" t="n">
        <v>240</v>
      </c>
    </row>
    <row r="616" s="25" customFormat="true" ht="16" hidden="false" customHeight="true" outlineLevel="0" collapsed="false">
      <c r="A616" s="4" t="n">
        <v>614</v>
      </c>
      <c r="B616" s="3" t="s">
        <v>2029</v>
      </c>
      <c r="C616" s="3" t="s">
        <v>2567</v>
      </c>
      <c r="D616" s="3" t="s">
        <v>2648</v>
      </c>
      <c r="E616" s="34" t="n">
        <v>240</v>
      </c>
    </row>
    <row r="617" s="25" customFormat="true" ht="16" hidden="false" customHeight="true" outlineLevel="0" collapsed="false">
      <c r="A617" s="4" t="n">
        <v>615</v>
      </c>
      <c r="B617" s="3" t="s">
        <v>2029</v>
      </c>
      <c r="C617" s="3" t="s">
        <v>2567</v>
      </c>
      <c r="D617" s="3" t="s">
        <v>2649</v>
      </c>
      <c r="E617" s="34" t="n">
        <v>240</v>
      </c>
    </row>
    <row r="618" s="25" customFormat="true" ht="16" hidden="false" customHeight="true" outlineLevel="0" collapsed="false">
      <c r="A618" s="4" t="n">
        <v>616</v>
      </c>
      <c r="B618" s="3" t="s">
        <v>2029</v>
      </c>
      <c r="C618" s="3" t="s">
        <v>2567</v>
      </c>
      <c r="D618" s="3" t="s">
        <v>2650</v>
      </c>
      <c r="E618" s="34" t="n">
        <v>230</v>
      </c>
    </row>
    <row r="619" s="25" customFormat="true" ht="16" hidden="false" customHeight="true" outlineLevel="0" collapsed="false">
      <c r="A619" s="4" t="n">
        <v>617</v>
      </c>
      <c r="B619" s="3" t="s">
        <v>2029</v>
      </c>
      <c r="C619" s="3" t="s">
        <v>2567</v>
      </c>
      <c r="D619" s="3" t="s">
        <v>2651</v>
      </c>
      <c r="E619" s="34" t="n">
        <v>230</v>
      </c>
    </row>
    <row r="620" s="25" customFormat="true" ht="16" hidden="false" customHeight="true" outlineLevel="0" collapsed="false">
      <c r="A620" s="4" t="n">
        <v>618</v>
      </c>
      <c r="B620" s="3" t="s">
        <v>2029</v>
      </c>
      <c r="C620" s="3" t="s">
        <v>2567</v>
      </c>
      <c r="D620" s="3" t="s">
        <v>2652</v>
      </c>
      <c r="E620" s="34" t="n">
        <v>230</v>
      </c>
    </row>
    <row r="621" s="25" customFormat="true" ht="16" hidden="false" customHeight="true" outlineLevel="0" collapsed="false">
      <c r="A621" s="4" t="n">
        <v>619</v>
      </c>
      <c r="B621" s="3" t="s">
        <v>2029</v>
      </c>
      <c r="C621" s="3" t="s">
        <v>2567</v>
      </c>
      <c r="D621" s="3" t="s">
        <v>2653</v>
      </c>
      <c r="E621" s="34" t="n">
        <v>230</v>
      </c>
    </row>
    <row r="622" s="25" customFormat="true" ht="16" hidden="false" customHeight="true" outlineLevel="0" collapsed="false">
      <c r="A622" s="4" t="n">
        <v>620</v>
      </c>
      <c r="B622" s="3" t="s">
        <v>2029</v>
      </c>
      <c r="C622" s="3" t="s">
        <v>2567</v>
      </c>
      <c r="D622" s="3" t="s">
        <v>2654</v>
      </c>
      <c r="E622" s="34" t="n">
        <v>230</v>
      </c>
    </row>
    <row r="623" s="25" customFormat="true" ht="16" hidden="false" customHeight="true" outlineLevel="0" collapsed="false">
      <c r="A623" s="4" t="n">
        <v>621</v>
      </c>
      <c r="B623" s="3" t="s">
        <v>2029</v>
      </c>
      <c r="C623" s="3" t="s">
        <v>2567</v>
      </c>
      <c r="D623" s="3" t="s">
        <v>2655</v>
      </c>
      <c r="E623" s="34" t="n">
        <v>230</v>
      </c>
    </row>
    <row r="624" s="25" customFormat="true" ht="16" hidden="false" customHeight="true" outlineLevel="0" collapsed="false">
      <c r="A624" s="4" t="n">
        <v>622</v>
      </c>
      <c r="B624" s="3" t="s">
        <v>2029</v>
      </c>
      <c r="C624" s="3" t="s">
        <v>2567</v>
      </c>
      <c r="D624" s="3" t="s">
        <v>2656</v>
      </c>
      <c r="E624" s="34" t="n">
        <v>230</v>
      </c>
    </row>
    <row r="625" s="25" customFormat="true" ht="16" hidden="false" customHeight="true" outlineLevel="0" collapsed="false">
      <c r="A625" s="4" t="n">
        <v>623</v>
      </c>
      <c r="B625" s="3" t="s">
        <v>2029</v>
      </c>
      <c r="C625" s="3" t="s">
        <v>2567</v>
      </c>
      <c r="D625" s="3" t="s">
        <v>2657</v>
      </c>
      <c r="E625" s="34" t="n">
        <v>230</v>
      </c>
    </row>
    <row r="626" s="25" customFormat="true" ht="16" hidden="false" customHeight="true" outlineLevel="0" collapsed="false">
      <c r="A626" s="4" t="n">
        <v>624</v>
      </c>
      <c r="B626" s="3" t="s">
        <v>2029</v>
      </c>
      <c r="C626" s="3" t="s">
        <v>2567</v>
      </c>
      <c r="D626" s="3" t="s">
        <v>2658</v>
      </c>
      <c r="E626" s="34" t="n">
        <v>230</v>
      </c>
    </row>
    <row r="627" s="25" customFormat="true" ht="16" hidden="false" customHeight="true" outlineLevel="0" collapsed="false">
      <c r="A627" s="4" t="n">
        <v>625</v>
      </c>
      <c r="B627" s="3" t="s">
        <v>2029</v>
      </c>
      <c r="C627" s="3" t="s">
        <v>2567</v>
      </c>
      <c r="D627" s="3" t="s">
        <v>2659</v>
      </c>
      <c r="E627" s="34" t="n">
        <v>230</v>
      </c>
    </row>
    <row r="628" s="25" customFormat="true" ht="16" hidden="false" customHeight="true" outlineLevel="0" collapsed="false">
      <c r="A628" s="4" t="n">
        <v>626</v>
      </c>
      <c r="B628" s="3" t="s">
        <v>2029</v>
      </c>
      <c r="C628" s="3" t="s">
        <v>2567</v>
      </c>
      <c r="D628" s="3" t="s">
        <v>2660</v>
      </c>
      <c r="E628" s="34" t="n">
        <v>230</v>
      </c>
    </row>
    <row r="629" s="25" customFormat="true" ht="16" hidden="false" customHeight="true" outlineLevel="0" collapsed="false">
      <c r="A629" s="4" t="n">
        <v>627</v>
      </c>
      <c r="B629" s="3" t="s">
        <v>2029</v>
      </c>
      <c r="C629" s="3" t="s">
        <v>2567</v>
      </c>
      <c r="D629" s="3" t="s">
        <v>2661</v>
      </c>
      <c r="E629" s="34" t="n">
        <v>230</v>
      </c>
    </row>
    <row r="630" s="25" customFormat="true" ht="16" hidden="false" customHeight="true" outlineLevel="0" collapsed="false">
      <c r="A630" s="4" t="n">
        <v>628</v>
      </c>
      <c r="B630" s="3" t="s">
        <v>2029</v>
      </c>
      <c r="C630" s="3" t="s">
        <v>2567</v>
      </c>
      <c r="D630" s="3" t="s">
        <v>2662</v>
      </c>
      <c r="E630" s="34" t="n">
        <v>220</v>
      </c>
    </row>
    <row r="631" s="25" customFormat="true" ht="16" hidden="false" customHeight="true" outlineLevel="0" collapsed="false">
      <c r="A631" s="4" t="n">
        <v>629</v>
      </c>
      <c r="B631" s="3" t="s">
        <v>2029</v>
      </c>
      <c r="C631" s="3" t="s">
        <v>2567</v>
      </c>
      <c r="D631" s="3" t="s">
        <v>2663</v>
      </c>
      <c r="E631" s="34" t="n">
        <v>220</v>
      </c>
    </row>
    <row r="632" s="25" customFormat="true" ht="16" hidden="false" customHeight="true" outlineLevel="0" collapsed="false">
      <c r="A632" s="4" t="n">
        <v>630</v>
      </c>
      <c r="B632" s="3" t="s">
        <v>2029</v>
      </c>
      <c r="C632" s="3" t="s">
        <v>2567</v>
      </c>
      <c r="D632" s="3" t="s">
        <v>2664</v>
      </c>
      <c r="E632" s="34" t="n">
        <v>220</v>
      </c>
    </row>
    <row r="633" s="25" customFormat="true" ht="16" hidden="false" customHeight="true" outlineLevel="0" collapsed="false">
      <c r="A633" s="4" t="n">
        <v>631</v>
      </c>
      <c r="B633" s="3" t="s">
        <v>2029</v>
      </c>
      <c r="C633" s="3" t="s">
        <v>2567</v>
      </c>
      <c r="D633" s="3" t="s">
        <v>2665</v>
      </c>
      <c r="E633" s="34" t="n">
        <v>220</v>
      </c>
    </row>
    <row r="634" s="25" customFormat="true" ht="16" hidden="false" customHeight="true" outlineLevel="0" collapsed="false">
      <c r="A634" s="4" t="n">
        <v>632</v>
      </c>
      <c r="B634" s="3" t="s">
        <v>2029</v>
      </c>
      <c r="C634" s="3" t="s">
        <v>2567</v>
      </c>
      <c r="D634" s="3" t="s">
        <v>2666</v>
      </c>
      <c r="E634" s="34" t="n">
        <v>220</v>
      </c>
    </row>
    <row r="635" s="25" customFormat="true" ht="16" hidden="false" customHeight="true" outlineLevel="0" collapsed="false">
      <c r="A635" s="4" t="n">
        <v>633</v>
      </c>
      <c r="B635" s="3" t="s">
        <v>2029</v>
      </c>
      <c r="C635" s="3" t="s">
        <v>2567</v>
      </c>
      <c r="D635" s="3" t="s">
        <v>454</v>
      </c>
      <c r="E635" s="34" t="n">
        <v>220</v>
      </c>
    </row>
    <row r="636" s="25" customFormat="true" ht="16" hidden="false" customHeight="true" outlineLevel="0" collapsed="false">
      <c r="A636" s="4" t="n">
        <v>634</v>
      </c>
      <c r="B636" s="3" t="s">
        <v>2029</v>
      </c>
      <c r="C636" s="3" t="s">
        <v>2567</v>
      </c>
      <c r="D636" s="3" t="s">
        <v>2667</v>
      </c>
      <c r="E636" s="34" t="n">
        <v>220</v>
      </c>
    </row>
    <row r="637" s="25" customFormat="true" ht="16" hidden="false" customHeight="true" outlineLevel="0" collapsed="false">
      <c r="A637" s="4" t="n">
        <v>635</v>
      </c>
      <c r="B637" s="3" t="s">
        <v>2029</v>
      </c>
      <c r="C637" s="3" t="s">
        <v>2567</v>
      </c>
      <c r="D637" s="3" t="s">
        <v>2668</v>
      </c>
      <c r="E637" s="34" t="n">
        <v>220</v>
      </c>
    </row>
    <row r="638" s="25" customFormat="true" ht="16" hidden="false" customHeight="true" outlineLevel="0" collapsed="false">
      <c r="A638" s="4" t="n">
        <v>636</v>
      </c>
      <c r="B638" s="3" t="s">
        <v>2029</v>
      </c>
      <c r="C638" s="3" t="s">
        <v>2567</v>
      </c>
      <c r="D638" s="3" t="s">
        <v>2669</v>
      </c>
      <c r="E638" s="34" t="n">
        <v>220</v>
      </c>
    </row>
    <row r="639" s="25" customFormat="true" ht="16" hidden="false" customHeight="true" outlineLevel="0" collapsed="false">
      <c r="A639" s="4" t="n">
        <v>637</v>
      </c>
      <c r="B639" s="3" t="s">
        <v>2029</v>
      </c>
      <c r="C639" s="3" t="s">
        <v>2567</v>
      </c>
      <c r="D639" s="3" t="s">
        <v>2670</v>
      </c>
      <c r="E639" s="34" t="n">
        <v>220</v>
      </c>
    </row>
    <row r="640" s="25" customFormat="true" ht="16" hidden="false" customHeight="true" outlineLevel="0" collapsed="false">
      <c r="A640" s="4" t="n">
        <v>638</v>
      </c>
      <c r="B640" s="3" t="s">
        <v>2029</v>
      </c>
      <c r="C640" s="3" t="s">
        <v>2567</v>
      </c>
      <c r="D640" s="3" t="s">
        <v>2671</v>
      </c>
      <c r="E640" s="34" t="n">
        <v>220</v>
      </c>
    </row>
    <row r="641" s="25" customFormat="true" ht="16" hidden="false" customHeight="true" outlineLevel="0" collapsed="false">
      <c r="A641" s="4" t="n">
        <v>639</v>
      </c>
      <c r="B641" s="3" t="s">
        <v>2029</v>
      </c>
      <c r="C641" s="3" t="s">
        <v>2567</v>
      </c>
      <c r="D641" s="3" t="s">
        <v>2672</v>
      </c>
      <c r="E641" s="34" t="n">
        <v>220</v>
      </c>
    </row>
    <row r="642" s="25" customFormat="true" ht="16" hidden="false" customHeight="true" outlineLevel="0" collapsed="false">
      <c r="A642" s="4" t="n">
        <v>640</v>
      </c>
      <c r="B642" s="3" t="s">
        <v>2029</v>
      </c>
      <c r="C642" s="3" t="s">
        <v>2567</v>
      </c>
      <c r="D642" s="3" t="s">
        <v>2673</v>
      </c>
      <c r="E642" s="34" t="n">
        <v>220</v>
      </c>
    </row>
    <row r="643" s="25" customFormat="true" ht="16" hidden="false" customHeight="true" outlineLevel="0" collapsed="false">
      <c r="A643" s="4" t="n">
        <v>641</v>
      </c>
      <c r="B643" s="3" t="s">
        <v>2029</v>
      </c>
      <c r="C643" s="3" t="s">
        <v>2567</v>
      </c>
      <c r="D643" s="3" t="s">
        <v>1578</v>
      </c>
      <c r="E643" s="34" t="n">
        <v>220</v>
      </c>
    </row>
    <row r="644" s="25" customFormat="true" ht="16" hidden="false" customHeight="true" outlineLevel="0" collapsed="false">
      <c r="A644" s="4" t="n">
        <v>642</v>
      </c>
      <c r="B644" s="3" t="s">
        <v>2029</v>
      </c>
      <c r="C644" s="3" t="s">
        <v>2567</v>
      </c>
      <c r="D644" s="3" t="s">
        <v>2674</v>
      </c>
      <c r="E644" s="34" t="n">
        <v>220</v>
      </c>
    </row>
    <row r="645" s="25" customFormat="true" ht="16" hidden="false" customHeight="true" outlineLevel="0" collapsed="false">
      <c r="A645" s="4" t="n">
        <v>643</v>
      </c>
      <c r="B645" s="3" t="s">
        <v>2029</v>
      </c>
      <c r="C645" s="3" t="s">
        <v>2567</v>
      </c>
      <c r="D645" s="3" t="s">
        <v>2675</v>
      </c>
      <c r="E645" s="34" t="n">
        <v>220</v>
      </c>
    </row>
    <row r="646" s="25" customFormat="true" ht="16" hidden="false" customHeight="true" outlineLevel="0" collapsed="false">
      <c r="A646" s="4" t="n">
        <v>644</v>
      </c>
      <c r="B646" s="3" t="s">
        <v>2029</v>
      </c>
      <c r="C646" s="3" t="s">
        <v>2567</v>
      </c>
      <c r="D646" s="3" t="s">
        <v>2676</v>
      </c>
      <c r="E646" s="34" t="n">
        <v>220</v>
      </c>
    </row>
    <row r="647" s="25" customFormat="true" ht="16" hidden="false" customHeight="true" outlineLevel="0" collapsed="false">
      <c r="A647" s="4" t="n">
        <v>645</v>
      </c>
      <c r="B647" s="3" t="s">
        <v>2029</v>
      </c>
      <c r="C647" s="3" t="s">
        <v>2567</v>
      </c>
      <c r="D647" s="3" t="s">
        <v>2677</v>
      </c>
      <c r="E647" s="34" t="n">
        <v>220</v>
      </c>
    </row>
    <row r="648" s="25" customFormat="true" ht="16" hidden="false" customHeight="true" outlineLevel="0" collapsed="false">
      <c r="A648" s="4" t="n">
        <v>646</v>
      </c>
      <c r="B648" s="3" t="s">
        <v>2029</v>
      </c>
      <c r="C648" s="3" t="s">
        <v>2567</v>
      </c>
      <c r="D648" s="3" t="s">
        <v>2678</v>
      </c>
      <c r="E648" s="34" t="n">
        <v>220</v>
      </c>
    </row>
    <row r="649" s="25" customFormat="true" ht="16" hidden="false" customHeight="true" outlineLevel="0" collapsed="false">
      <c r="A649" s="4" t="n">
        <v>647</v>
      </c>
      <c r="B649" s="3" t="s">
        <v>2029</v>
      </c>
      <c r="C649" s="3" t="s">
        <v>2567</v>
      </c>
      <c r="D649" s="3" t="s">
        <v>2679</v>
      </c>
      <c r="E649" s="34" t="n">
        <v>220</v>
      </c>
    </row>
    <row r="650" s="25" customFormat="true" ht="16" hidden="false" customHeight="true" outlineLevel="0" collapsed="false">
      <c r="A650" s="4" t="n">
        <v>648</v>
      </c>
      <c r="B650" s="3" t="s">
        <v>2029</v>
      </c>
      <c r="C650" s="3" t="s">
        <v>2567</v>
      </c>
      <c r="D650" s="3" t="s">
        <v>2680</v>
      </c>
      <c r="E650" s="34" t="n">
        <v>220</v>
      </c>
    </row>
    <row r="651" s="25" customFormat="true" ht="16" hidden="false" customHeight="true" outlineLevel="0" collapsed="false">
      <c r="A651" s="4" t="n">
        <v>649</v>
      </c>
      <c r="B651" s="3" t="s">
        <v>2029</v>
      </c>
      <c r="C651" s="3" t="s">
        <v>2681</v>
      </c>
      <c r="D651" s="3" t="s">
        <v>2682</v>
      </c>
      <c r="E651" s="34" t="n">
        <v>230</v>
      </c>
    </row>
    <row r="652" s="25" customFormat="true" ht="16" hidden="false" customHeight="true" outlineLevel="0" collapsed="false">
      <c r="A652" s="4" t="n">
        <v>650</v>
      </c>
      <c r="B652" s="3" t="s">
        <v>2029</v>
      </c>
      <c r="C652" s="3" t="s">
        <v>2681</v>
      </c>
      <c r="D652" s="3" t="s">
        <v>2683</v>
      </c>
      <c r="E652" s="34" t="n">
        <v>230</v>
      </c>
    </row>
    <row r="653" s="25" customFormat="true" ht="16" hidden="false" customHeight="true" outlineLevel="0" collapsed="false">
      <c r="A653" s="4" t="n">
        <v>651</v>
      </c>
      <c r="B653" s="3" t="s">
        <v>2029</v>
      </c>
      <c r="C653" s="3" t="s">
        <v>2681</v>
      </c>
      <c r="D653" s="3" t="s">
        <v>2684</v>
      </c>
      <c r="E653" s="34" t="n">
        <v>230</v>
      </c>
    </row>
    <row r="654" s="25" customFormat="true" ht="16" hidden="false" customHeight="true" outlineLevel="0" collapsed="false">
      <c r="A654" s="4" t="n">
        <v>652</v>
      </c>
      <c r="B654" s="3" t="s">
        <v>2029</v>
      </c>
      <c r="C654" s="3" t="s">
        <v>2681</v>
      </c>
      <c r="D654" s="3" t="s">
        <v>2685</v>
      </c>
      <c r="E654" s="34" t="n">
        <v>230</v>
      </c>
    </row>
    <row r="655" s="25" customFormat="true" ht="16" hidden="false" customHeight="true" outlineLevel="0" collapsed="false">
      <c r="A655" s="4" t="n">
        <v>653</v>
      </c>
      <c r="B655" s="3" t="s">
        <v>2029</v>
      </c>
      <c r="C655" s="3" t="s">
        <v>2681</v>
      </c>
      <c r="D655" s="3" t="s">
        <v>1336</v>
      </c>
      <c r="E655" s="34" t="n">
        <v>230</v>
      </c>
    </row>
    <row r="656" s="25" customFormat="true" ht="16" hidden="false" customHeight="true" outlineLevel="0" collapsed="false">
      <c r="A656" s="4" t="n">
        <v>654</v>
      </c>
      <c r="B656" s="3" t="s">
        <v>2029</v>
      </c>
      <c r="C656" s="3" t="s">
        <v>2681</v>
      </c>
      <c r="D656" s="3" t="s">
        <v>2686</v>
      </c>
      <c r="E656" s="34" t="n">
        <v>230</v>
      </c>
    </row>
    <row r="657" s="25" customFormat="true" ht="16" hidden="false" customHeight="true" outlineLevel="0" collapsed="false">
      <c r="A657" s="4" t="n">
        <v>655</v>
      </c>
      <c r="B657" s="3" t="s">
        <v>2029</v>
      </c>
      <c r="C657" s="3" t="s">
        <v>2681</v>
      </c>
      <c r="D657" s="3" t="s">
        <v>2687</v>
      </c>
      <c r="E657" s="34" t="n">
        <v>230</v>
      </c>
    </row>
    <row r="658" s="25" customFormat="true" ht="16" hidden="false" customHeight="true" outlineLevel="0" collapsed="false">
      <c r="A658" s="4" t="n">
        <v>656</v>
      </c>
      <c r="B658" s="3" t="s">
        <v>2029</v>
      </c>
      <c r="C658" s="3" t="s">
        <v>2681</v>
      </c>
      <c r="D658" s="3" t="s">
        <v>2688</v>
      </c>
      <c r="E658" s="34" t="n">
        <v>230</v>
      </c>
    </row>
    <row r="659" s="25" customFormat="true" ht="16" hidden="false" customHeight="true" outlineLevel="0" collapsed="false">
      <c r="A659" s="4" t="n">
        <v>657</v>
      </c>
      <c r="B659" s="3" t="s">
        <v>2029</v>
      </c>
      <c r="C659" s="3" t="s">
        <v>2681</v>
      </c>
      <c r="D659" s="3" t="s">
        <v>2689</v>
      </c>
      <c r="E659" s="34" t="n">
        <v>230</v>
      </c>
    </row>
    <row r="660" s="25" customFormat="true" ht="16" hidden="false" customHeight="true" outlineLevel="0" collapsed="false">
      <c r="A660" s="4" t="n">
        <v>658</v>
      </c>
      <c r="B660" s="3" t="s">
        <v>2029</v>
      </c>
      <c r="C660" s="3" t="s">
        <v>2681</v>
      </c>
      <c r="D660" s="3" t="s">
        <v>2690</v>
      </c>
      <c r="E660" s="34" t="n">
        <v>230</v>
      </c>
    </row>
    <row r="661" s="25" customFormat="true" ht="16" hidden="false" customHeight="true" outlineLevel="0" collapsed="false">
      <c r="A661" s="4" t="n">
        <v>659</v>
      </c>
      <c r="B661" s="3" t="s">
        <v>2029</v>
      </c>
      <c r="C661" s="3" t="s">
        <v>2681</v>
      </c>
      <c r="D661" s="3" t="s">
        <v>2691</v>
      </c>
      <c r="E661" s="34" t="n">
        <v>230</v>
      </c>
    </row>
    <row r="662" s="25" customFormat="true" ht="16" hidden="false" customHeight="true" outlineLevel="0" collapsed="false">
      <c r="A662" s="4" t="n">
        <v>660</v>
      </c>
      <c r="B662" s="3" t="s">
        <v>2029</v>
      </c>
      <c r="C662" s="3" t="s">
        <v>2681</v>
      </c>
      <c r="D662" s="3" t="s">
        <v>2692</v>
      </c>
      <c r="E662" s="34" t="n">
        <v>220</v>
      </c>
    </row>
    <row r="663" s="25" customFormat="true" ht="16" hidden="false" customHeight="true" outlineLevel="0" collapsed="false">
      <c r="A663" s="4" t="n">
        <v>661</v>
      </c>
      <c r="B663" s="3" t="s">
        <v>2029</v>
      </c>
      <c r="C663" s="3" t="s">
        <v>2681</v>
      </c>
      <c r="D663" s="3" t="s">
        <v>2693</v>
      </c>
      <c r="E663" s="34" t="n">
        <v>220</v>
      </c>
    </row>
    <row r="664" s="25" customFormat="true" ht="16" hidden="false" customHeight="true" outlineLevel="0" collapsed="false">
      <c r="A664" s="4" t="n">
        <v>662</v>
      </c>
      <c r="B664" s="3" t="s">
        <v>2029</v>
      </c>
      <c r="C664" s="3" t="s">
        <v>2681</v>
      </c>
      <c r="D664" s="3" t="s">
        <v>2694</v>
      </c>
      <c r="E664" s="34" t="n">
        <v>220</v>
      </c>
    </row>
    <row r="665" s="25" customFormat="true" ht="16" hidden="false" customHeight="true" outlineLevel="0" collapsed="false">
      <c r="A665" s="4" t="n">
        <v>663</v>
      </c>
      <c r="B665" s="3" t="s">
        <v>2029</v>
      </c>
      <c r="C665" s="3" t="s">
        <v>2681</v>
      </c>
      <c r="D665" s="3" t="s">
        <v>2695</v>
      </c>
      <c r="E665" s="34" t="n">
        <v>220</v>
      </c>
    </row>
    <row r="666" s="25" customFormat="true" ht="16" hidden="false" customHeight="true" outlineLevel="0" collapsed="false">
      <c r="A666" s="4" t="n">
        <v>664</v>
      </c>
      <c r="B666" s="3" t="s">
        <v>2029</v>
      </c>
      <c r="C666" s="3" t="s">
        <v>2681</v>
      </c>
      <c r="D666" s="3" t="s">
        <v>2696</v>
      </c>
      <c r="E666" s="34" t="n">
        <v>220</v>
      </c>
    </row>
    <row r="667" s="25" customFormat="true" ht="16" hidden="false" customHeight="true" outlineLevel="0" collapsed="false">
      <c r="A667" s="4" t="n">
        <v>665</v>
      </c>
      <c r="B667" s="3" t="s">
        <v>2029</v>
      </c>
      <c r="C667" s="3" t="s">
        <v>2681</v>
      </c>
      <c r="D667" s="3" t="s">
        <v>2697</v>
      </c>
      <c r="E667" s="34" t="n">
        <v>220</v>
      </c>
    </row>
    <row r="668" s="25" customFormat="true" ht="16" hidden="false" customHeight="true" outlineLevel="0" collapsed="false">
      <c r="A668" s="4" t="n">
        <v>666</v>
      </c>
      <c r="B668" s="3" t="s">
        <v>2029</v>
      </c>
      <c r="C668" s="3" t="s">
        <v>2681</v>
      </c>
      <c r="D668" s="3" t="s">
        <v>2698</v>
      </c>
      <c r="E668" s="34" t="n">
        <v>210</v>
      </c>
    </row>
    <row r="669" s="25" customFormat="true" ht="16" hidden="false" customHeight="true" outlineLevel="0" collapsed="false">
      <c r="A669" s="4" t="n">
        <v>667</v>
      </c>
      <c r="B669" s="3" t="s">
        <v>2029</v>
      </c>
      <c r="C669" s="3" t="s">
        <v>2681</v>
      </c>
      <c r="D669" s="3" t="s">
        <v>2699</v>
      </c>
      <c r="E669" s="34" t="n">
        <v>210</v>
      </c>
    </row>
    <row r="670" s="25" customFormat="true" ht="16" hidden="false" customHeight="true" outlineLevel="0" collapsed="false">
      <c r="A670" s="4" t="n">
        <v>668</v>
      </c>
      <c r="B670" s="3" t="s">
        <v>2029</v>
      </c>
      <c r="C670" s="3" t="s">
        <v>2681</v>
      </c>
      <c r="D670" s="3" t="s">
        <v>2700</v>
      </c>
      <c r="E670" s="34" t="n">
        <v>210</v>
      </c>
    </row>
    <row r="671" s="25" customFormat="true" ht="16" hidden="false" customHeight="true" outlineLevel="0" collapsed="false">
      <c r="A671" s="4" t="n">
        <v>669</v>
      </c>
      <c r="B671" s="3" t="s">
        <v>2029</v>
      </c>
      <c r="C671" s="3" t="s">
        <v>2681</v>
      </c>
      <c r="D671" s="3" t="s">
        <v>2701</v>
      </c>
      <c r="E671" s="34" t="n">
        <v>210</v>
      </c>
    </row>
    <row r="672" s="25" customFormat="true" ht="16" hidden="false" customHeight="true" outlineLevel="0" collapsed="false">
      <c r="A672" s="4" t="n">
        <v>670</v>
      </c>
      <c r="B672" s="3" t="s">
        <v>2029</v>
      </c>
      <c r="C672" s="3" t="s">
        <v>2702</v>
      </c>
      <c r="D672" s="3" t="s">
        <v>2703</v>
      </c>
      <c r="E672" s="34" t="n">
        <v>230</v>
      </c>
    </row>
    <row r="673" s="25" customFormat="true" ht="16" hidden="false" customHeight="true" outlineLevel="0" collapsed="false">
      <c r="A673" s="4" t="n">
        <v>671</v>
      </c>
      <c r="B673" s="3" t="s">
        <v>2029</v>
      </c>
      <c r="C673" s="3" t="s">
        <v>2702</v>
      </c>
      <c r="D673" s="3" t="s">
        <v>2704</v>
      </c>
      <c r="E673" s="34" t="n">
        <v>230</v>
      </c>
    </row>
    <row r="674" s="8" customFormat="true" ht="16" hidden="false" customHeight="true" outlineLevel="0" collapsed="false">
      <c r="A674" s="4" t="n">
        <v>672</v>
      </c>
      <c r="B674" s="3" t="s">
        <v>2029</v>
      </c>
      <c r="C674" s="37" t="s">
        <v>2702</v>
      </c>
      <c r="D674" s="3" t="s">
        <v>2705</v>
      </c>
      <c r="E674" s="34" t="n">
        <v>230</v>
      </c>
    </row>
    <row r="675" s="8" customFormat="true" ht="16" hidden="false" customHeight="true" outlineLevel="0" collapsed="false">
      <c r="A675" s="4" t="n">
        <v>673</v>
      </c>
      <c r="B675" s="3" t="s">
        <v>2029</v>
      </c>
      <c r="C675" s="37" t="s">
        <v>2702</v>
      </c>
      <c r="D675" s="3" t="s">
        <v>2706</v>
      </c>
      <c r="E675" s="34" t="n">
        <v>230</v>
      </c>
    </row>
    <row r="676" s="8" customFormat="true" ht="16" hidden="false" customHeight="true" outlineLevel="0" collapsed="false">
      <c r="A676" s="4" t="n">
        <v>674</v>
      </c>
      <c r="B676" s="3" t="s">
        <v>2029</v>
      </c>
      <c r="C676" s="37" t="s">
        <v>2702</v>
      </c>
      <c r="D676" s="3" t="s">
        <v>2707</v>
      </c>
      <c r="E676" s="34" t="n">
        <v>230</v>
      </c>
    </row>
    <row r="677" s="8" customFormat="true" ht="16" hidden="false" customHeight="true" outlineLevel="0" collapsed="false">
      <c r="A677" s="4" t="n">
        <v>675</v>
      </c>
      <c r="B677" s="3" t="s">
        <v>2029</v>
      </c>
      <c r="C677" s="37" t="s">
        <v>2702</v>
      </c>
      <c r="D677" s="3" t="s">
        <v>2708</v>
      </c>
      <c r="E677" s="34" t="n">
        <v>230</v>
      </c>
    </row>
    <row r="678" s="25" customFormat="true" ht="16" hidden="false" customHeight="true" outlineLevel="0" collapsed="false">
      <c r="A678" s="4" t="n">
        <v>676</v>
      </c>
      <c r="B678" s="3" t="s">
        <v>2029</v>
      </c>
      <c r="C678" s="3" t="s">
        <v>2702</v>
      </c>
      <c r="D678" s="3" t="s">
        <v>2709</v>
      </c>
      <c r="E678" s="34" t="n">
        <v>220</v>
      </c>
    </row>
    <row r="679" s="25" customFormat="true" ht="16" hidden="false" customHeight="true" outlineLevel="0" collapsed="false">
      <c r="A679" s="4" t="n">
        <v>677</v>
      </c>
      <c r="B679" s="3" t="s">
        <v>2029</v>
      </c>
      <c r="C679" s="3" t="s">
        <v>2702</v>
      </c>
      <c r="D679" s="3" t="s">
        <v>2710</v>
      </c>
      <c r="E679" s="34" t="n">
        <v>220</v>
      </c>
    </row>
    <row r="680" s="25" customFormat="true" ht="16" hidden="false" customHeight="true" outlineLevel="0" collapsed="false">
      <c r="A680" s="4" t="n">
        <v>678</v>
      </c>
      <c r="B680" s="3" t="s">
        <v>2029</v>
      </c>
      <c r="C680" s="3" t="s">
        <v>2702</v>
      </c>
      <c r="D680" s="3" t="s">
        <v>2711</v>
      </c>
      <c r="E680" s="34" t="n">
        <v>220</v>
      </c>
    </row>
    <row r="681" s="25" customFormat="true" ht="16" hidden="false" customHeight="true" outlineLevel="0" collapsed="false">
      <c r="A681" s="4" t="n">
        <v>679</v>
      </c>
      <c r="B681" s="3" t="s">
        <v>2029</v>
      </c>
      <c r="C681" s="3" t="s">
        <v>2702</v>
      </c>
      <c r="D681" s="3" t="s">
        <v>2712</v>
      </c>
      <c r="E681" s="34" t="n">
        <v>220</v>
      </c>
    </row>
    <row r="682" s="25" customFormat="true" ht="16" hidden="false" customHeight="true" outlineLevel="0" collapsed="false">
      <c r="A682" s="4" t="n">
        <v>680</v>
      </c>
      <c r="B682" s="6" t="s">
        <v>2029</v>
      </c>
      <c r="C682" s="40" t="s">
        <v>2702</v>
      </c>
      <c r="D682" s="7" t="s">
        <v>2713</v>
      </c>
      <c r="E682" s="4" t="n">
        <v>220</v>
      </c>
    </row>
    <row r="683" s="25" customFormat="true" ht="16" hidden="false" customHeight="true" outlineLevel="0" collapsed="false">
      <c r="A683" s="4" t="n">
        <v>681</v>
      </c>
      <c r="B683" s="3" t="s">
        <v>2029</v>
      </c>
      <c r="C683" s="3" t="s">
        <v>2702</v>
      </c>
      <c r="D683" s="3" t="s">
        <v>956</v>
      </c>
      <c r="E683" s="34" t="n">
        <v>220</v>
      </c>
    </row>
    <row r="684" s="25" customFormat="true" ht="16" hidden="false" customHeight="true" outlineLevel="0" collapsed="false">
      <c r="A684" s="4" t="n">
        <v>682</v>
      </c>
      <c r="B684" s="3" t="s">
        <v>2029</v>
      </c>
      <c r="C684" s="3" t="s">
        <v>2702</v>
      </c>
      <c r="D684" s="3" t="s">
        <v>2714</v>
      </c>
      <c r="E684" s="34" t="n">
        <v>220</v>
      </c>
    </row>
    <row r="685" s="25" customFormat="true" ht="16" hidden="false" customHeight="true" outlineLevel="0" collapsed="false">
      <c r="A685" s="4" t="n">
        <v>683</v>
      </c>
      <c r="B685" s="3" t="s">
        <v>2029</v>
      </c>
      <c r="C685" s="3" t="s">
        <v>2702</v>
      </c>
      <c r="D685" s="3" t="s">
        <v>2715</v>
      </c>
      <c r="E685" s="34" t="n">
        <v>220</v>
      </c>
    </row>
    <row r="686" s="25" customFormat="true" ht="16" hidden="false" customHeight="true" outlineLevel="0" collapsed="false">
      <c r="A686" s="4" t="n">
        <v>684</v>
      </c>
      <c r="B686" s="3" t="s">
        <v>2029</v>
      </c>
      <c r="C686" s="3" t="s">
        <v>2702</v>
      </c>
      <c r="D686" s="3" t="s">
        <v>2716</v>
      </c>
      <c r="E686" s="34" t="n">
        <v>220</v>
      </c>
    </row>
    <row r="687" s="25" customFormat="true" ht="16" hidden="false" customHeight="true" outlineLevel="0" collapsed="false">
      <c r="A687" s="4" t="n">
        <v>685</v>
      </c>
      <c r="B687" s="3" t="s">
        <v>2029</v>
      </c>
      <c r="C687" s="3" t="s">
        <v>2702</v>
      </c>
      <c r="D687" s="3" t="s">
        <v>2717</v>
      </c>
      <c r="E687" s="34" t="n">
        <v>220</v>
      </c>
    </row>
    <row r="688" s="25" customFormat="true" ht="16" hidden="false" customHeight="true" outlineLevel="0" collapsed="false">
      <c r="A688" s="4" t="n">
        <v>686</v>
      </c>
      <c r="B688" s="3" t="s">
        <v>2029</v>
      </c>
      <c r="C688" s="3" t="s">
        <v>2702</v>
      </c>
      <c r="D688" s="3" t="s">
        <v>2718</v>
      </c>
      <c r="E688" s="34" t="n">
        <v>220</v>
      </c>
    </row>
    <row r="689" s="25" customFormat="true" ht="16" hidden="false" customHeight="true" outlineLevel="0" collapsed="false">
      <c r="A689" s="4" t="n">
        <v>687</v>
      </c>
      <c r="B689" s="3" t="s">
        <v>2029</v>
      </c>
      <c r="C689" s="3" t="s">
        <v>2702</v>
      </c>
      <c r="D689" s="3" t="s">
        <v>2719</v>
      </c>
      <c r="E689" s="34" t="n">
        <v>220</v>
      </c>
    </row>
    <row r="690" s="25" customFormat="true" ht="16" hidden="false" customHeight="true" outlineLevel="0" collapsed="false">
      <c r="A690" s="4" t="n">
        <v>688</v>
      </c>
      <c r="B690" s="3" t="s">
        <v>2029</v>
      </c>
      <c r="C690" s="3" t="s">
        <v>2702</v>
      </c>
      <c r="D690" s="3" t="s">
        <v>2720</v>
      </c>
      <c r="E690" s="34" t="n">
        <v>220</v>
      </c>
    </row>
    <row r="691" s="25" customFormat="true" ht="16" hidden="false" customHeight="true" outlineLevel="0" collapsed="false">
      <c r="A691" s="4" t="n">
        <v>689</v>
      </c>
      <c r="B691" s="3" t="s">
        <v>2029</v>
      </c>
      <c r="C691" s="3" t="s">
        <v>2702</v>
      </c>
      <c r="D691" s="3" t="s">
        <v>2721</v>
      </c>
      <c r="E691" s="34" t="n">
        <v>220</v>
      </c>
    </row>
    <row r="692" s="25" customFormat="true" ht="16" hidden="false" customHeight="true" outlineLevel="0" collapsed="false">
      <c r="A692" s="4" t="n">
        <v>690</v>
      </c>
      <c r="B692" s="3" t="s">
        <v>2029</v>
      </c>
      <c r="C692" s="3" t="s">
        <v>2702</v>
      </c>
      <c r="D692" s="3" t="s">
        <v>2722</v>
      </c>
      <c r="E692" s="34" t="n">
        <v>220</v>
      </c>
    </row>
    <row r="693" s="25" customFormat="true" ht="16" hidden="false" customHeight="true" outlineLevel="0" collapsed="false">
      <c r="A693" s="4" t="n">
        <v>691</v>
      </c>
      <c r="B693" s="3" t="s">
        <v>2029</v>
      </c>
      <c r="C693" s="3" t="s">
        <v>2702</v>
      </c>
      <c r="D693" s="3" t="s">
        <v>2723</v>
      </c>
      <c r="E693" s="34" t="n">
        <v>220</v>
      </c>
    </row>
    <row r="694" s="25" customFormat="true" ht="16" hidden="false" customHeight="true" outlineLevel="0" collapsed="false">
      <c r="A694" s="4" t="n">
        <v>692</v>
      </c>
      <c r="B694" s="3" t="s">
        <v>2029</v>
      </c>
      <c r="C694" s="3" t="s">
        <v>2702</v>
      </c>
      <c r="D694" s="3" t="s">
        <v>2724</v>
      </c>
      <c r="E694" s="34" t="n">
        <v>220</v>
      </c>
    </row>
    <row r="695" s="25" customFormat="true" ht="16" hidden="false" customHeight="true" outlineLevel="0" collapsed="false">
      <c r="A695" s="4" t="n">
        <v>693</v>
      </c>
      <c r="B695" s="3" t="s">
        <v>2029</v>
      </c>
      <c r="C695" s="3" t="s">
        <v>2702</v>
      </c>
      <c r="D695" s="3" t="s">
        <v>2725</v>
      </c>
      <c r="E695" s="34" t="n">
        <v>220</v>
      </c>
    </row>
    <row r="696" s="25" customFormat="true" ht="16" hidden="false" customHeight="true" outlineLevel="0" collapsed="false">
      <c r="A696" s="4" t="n">
        <v>694</v>
      </c>
      <c r="B696" s="3" t="s">
        <v>2029</v>
      </c>
      <c r="C696" s="3" t="s">
        <v>2702</v>
      </c>
      <c r="D696" s="3" t="s">
        <v>2726</v>
      </c>
      <c r="E696" s="34" t="n">
        <v>220</v>
      </c>
    </row>
    <row r="697" s="25" customFormat="true" ht="16" hidden="false" customHeight="true" outlineLevel="0" collapsed="false">
      <c r="A697" s="4" t="n">
        <v>695</v>
      </c>
      <c r="B697" s="3" t="s">
        <v>2029</v>
      </c>
      <c r="C697" s="3" t="s">
        <v>2702</v>
      </c>
      <c r="D697" s="3" t="s">
        <v>2727</v>
      </c>
      <c r="E697" s="34" t="n">
        <v>220</v>
      </c>
    </row>
    <row r="698" s="25" customFormat="true" ht="16" hidden="false" customHeight="true" outlineLevel="0" collapsed="false">
      <c r="A698" s="4" t="n">
        <v>696</v>
      </c>
      <c r="B698" s="3" t="s">
        <v>2029</v>
      </c>
      <c r="C698" s="3" t="s">
        <v>2702</v>
      </c>
      <c r="D698" s="3" t="s">
        <v>2728</v>
      </c>
      <c r="E698" s="34" t="n">
        <v>220</v>
      </c>
    </row>
    <row r="699" s="25" customFormat="true" ht="16" hidden="false" customHeight="true" outlineLevel="0" collapsed="false">
      <c r="A699" s="4" t="n">
        <v>697</v>
      </c>
      <c r="B699" s="3" t="s">
        <v>2029</v>
      </c>
      <c r="C699" s="3" t="s">
        <v>2702</v>
      </c>
      <c r="D699" s="3" t="s">
        <v>2729</v>
      </c>
      <c r="E699" s="34" t="n">
        <v>220</v>
      </c>
    </row>
    <row r="700" s="25" customFormat="true" ht="16" hidden="false" customHeight="true" outlineLevel="0" collapsed="false">
      <c r="A700" s="4" t="n">
        <v>698</v>
      </c>
      <c r="B700" s="3" t="s">
        <v>2029</v>
      </c>
      <c r="C700" s="3" t="s">
        <v>2702</v>
      </c>
      <c r="D700" s="3" t="s">
        <v>2730</v>
      </c>
      <c r="E700" s="34" t="n">
        <v>220</v>
      </c>
    </row>
    <row r="701" s="25" customFormat="true" ht="16" hidden="false" customHeight="true" outlineLevel="0" collapsed="false">
      <c r="A701" s="4" t="n">
        <v>699</v>
      </c>
      <c r="B701" s="3" t="s">
        <v>2029</v>
      </c>
      <c r="C701" s="3" t="s">
        <v>2702</v>
      </c>
      <c r="D701" s="3" t="s">
        <v>2731</v>
      </c>
      <c r="E701" s="34" t="n">
        <v>220</v>
      </c>
    </row>
    <row r="702" s="25" customFormat="true" ht="16" hidden="false" customHeight="true" outlineLevel="0" collapsed="false">
      <c r="A702" s="4" t="n">
        <v>700</v>
      </c>
      <c r="B702" s="3" t="s">
        <v>2029</v>
      </c>
      <c r="C702" s="3" t="s">
        <v>2702</v>
      </c>
      <c r="D702" s="3" t="s">
        <v>2732</v>
      </c>
      <c r="E702" s="34" t="n">
        <v>220</v>
      </c>
    </row>
    <row r="703" s="25" customFormat="true" ht="16" hidden="false" customHeight="true" outlineLevel="0" collapsed="false">
      <c r="A703" s="4" t="n">
        <v>701</v>
      </c>
      <c r="B703" s="3" t="s">
        <v>2029</v>
      </c>
      <c r="C703" s="3" t="s">
        <v>2702</v>
      </c>
      <c r="D703" s="3" t="s">
        <v>2733</v>
      </c>
      <c r="E703" s="34" t="n">
        <v>220</v>
      </c>
    </row>
    <row r="704" s="25" customFormat="true" ht="16" hidden="false" customHeight="true" outlineLevel="0" collapsed="false">
      <c r="A704" s="4" t="n">
        <v>702</v>
      </c>
      <c r="B704" s="3" t="s">
        <v>2029</v>
      </c>
      <c r="C704" s="3" t="s">
        <v>2702</v>
      </c>
      <c r="D704" s="3" t="s">
        <v>2734</v>
      </c>
      <c r="E704" s="34" t="n">
        <v>220</v>
      </c>
    </row>
    <row r="705" s="25" customFormat="true" ht="16" hidden="false" customHeight="true" outlineLevel="0" collapsed="false">
      <c r="A705" s="4" t="n">
        <v>703</v>
      </c>
      <c r="B705" s="3" t="s">
        <v>2029</v>
      </c>
      <c r="C705" s="3" t="s">
        <v>2702</v>
      </c>
      <c r="D705" s="3" t="s">
        <v>2735</v>
      </c>
      <c r="E705" s="34" t="n">
        <v>220</v>
      </c>
    </row>
    <row r="706" s="25" customFormat="true" ht="16" hidden="false" customHeight="true" outlineLevel="0" collapsed="false">
      <c r="A706" s="4" t="n">
        <v>704</v>
      </c>
      <c r="B706" s="3" t="s">
        <v>2029</v>
      </c>
      <c r="C706" s="3" t="s">
        <v>2702</v>
      </c>
      <c r="D706" s="3" t="s">
        <v>2736</v>
      </c>
      <c r="E706" s="34" t="n">
        <v>210</v>
      </c>
    </row>
    <row r="707" s="25" customFormat="true" ht="16" hidden="false" customHeight="true" outlineLevel="0" collapsed="false">
      <c r="A707" s="4" t="n">
        <v>705</v>
      </c>
      <c r="B707" s="6" t="s">
        <v>2029</v>
      </c>
      <c r="C707" s="35" t="s">
        <v>2702</v>
      </c>
      <c r="D707" s="7" t="s">
        <v>2737</v>
      </c>
      <c r="E707" s="4" t="n">
        <v>210</v>
      </c>
    </row>
    <row r="708" s="25" customFormat="true" ht="16" hidden="false" customHeight="true" outlineLevel="0" collapsed="false">
      <c r="A708" s="4" t="n">
        <v>706</v>
      </c>
      <c r="B708" s="3" t="s">
        <v>2029</v>
      </c>
      <c r="C708" s="3" t="s">
        <v>2702</v>
      </c>
      <c r="D708" s="3" t="s">
        <v>2738</v>
      </c>
      <c r="E708" s="34" t="n">
        <v>210</v>
      </c>
    </row>
    <row r="709" s="26" customFormat="true" ht="16" hidden="false" customHeight="true" outlineLevel="0" collapsed="false">
      <c r="A709" s="4" t="n">
        <v>707</v>
      </c>
      <c r="B709" s="9" t="s">
        <v>2029</v>
      </c>
      <c r="C709" s="9" t="s">
        <v>2702</v>
      </c>
      <c r="D709" s="9" t="s">
        <v>2739</v>
      </c>
      <c r="E709" s="36" t="n">
        <v>240</v>
      </c>
    </row>
    <row r="710" s="25" customFormat="true" ht="16" hidden="false" customHeight="true" outlineLevel="0" collapsed="false">
      <c r="A710" s="4" t="n">
        <v>708</v>
      </c>
      <c r="B710" s="3" t="s">
        <v>2029</v>
      </c>
      <c r="C710" s="3" t="s">
        <v>2702</v>
      </c>
      <c r="D710" s="3" t="s">
        <v>2740</v>
      </c>
      <c r="E710" s="34" t="n">
        <v>240</v>
      </c>
    </row>
    <row r="711" s="25" customFormat="true" ht="16" hidden="false" customHeight="true" outlineLevel="0" collapsed="false">
      <c r="A711" s="4" t="n">
        <v>709</v>
      </c>
      <c r="B711" s="3" t="s">
        <v>2029</v>
      </c>
      <c r="C711" s="3" t="s">
        <v>2702</v>
      </c>
      <c r="D711" s="3" t="s">
        <v>2741</v>
      </c>
      <c r="E711" s="34" t="n">
        <v>240</v>
      </c>
    </row>
    <row r="712" s="25" customFormat="true" ht="16" hidden="false" customHeight="true" outlineLevel="0" collapsed="false">
      <c r="A712" s="4" t="n">
        <v>710</v>
      </c>
      <c r="B712" s="3" t="s">
        <v>2029</v>
      </c>
      <c r="C712" s="3" t="s">
        <v>2742</v>
      </c>
      <c r="D712" s="3" t="s">
        <v>2743</v>
      </c>
      <c r="E712" s="34" t="n">
        <v>230</v>
      </c>
    </row>
    <row r="713" s="25" customFormat="true" ht="16" hidden="false" customHeight="true" outlineLevel="0" collapsed="false">
      <c r="A713" s="4" t="n">
        <v>711</v>
      </c>
      <c r="B713" s="3" t="s">
        <v>2029</v>
      </c>
      <c r="C713" s="3" t="s">
        <v>2742</v>
      </c>
      <c r="D713" s="3" t="s">
        <v>2744</v>
      </c>
      <c r="E713" s="34" t="n">
        <v>220</v>
      </c>
    </row>
    <row r="714" s="25" customFormat="true" ht="16" hidden="false" customHeight="true" outlineLevel="0" collapsed="false">
      <c r="A714" s="4" t="n">
        <v>712</v>
      </c>
      <c r="B714" s="3" t="s">
        <v>2029</v>
      </c>
      <c r="C714" s="3" t="s">
        <v>2742</v>
      </c>
      <c r="D714" s="3" t="s">
        <v>2745</v>
      </c>
      <c r="E714" s="34" t="n">
        <v>220</v>
      </c>
    </row>
    <row r="715" s="25" customFormat="true" ht="16" hidden="false" customHeight="true" outlineLevel="0" collapsed="false">
      <c r="A715" s="4" t="n">
        <v>713</v>
      </c>
      <c r="B715" s="3" t="s">
        <v>2029</v>
      </c>
      <c r="C715" s="3" t="s">
        <v>2742</v>
      </c>
      <c r="D715" s="3" t="s">
        <v>2746</v>
      </c>
      <c r="E715" s="34" t="n">
        <v>220</v>
      </c>
    </row>
    <row r="716" s="25" customFormat="true" ht="16" hidden="false" customHeight="true" outlineLevel="0" collapsed="false">
      <c r="A716" s="4" t="n">
        <v>714</v>
      </c>
      <c r="B716" s="3" t="s">
        <v>2029</v>
      </c>
      <c r="C716" s="3" t="s">
        <v>2742</v>
      </c>
      <c r="D716" s="3" t="s">
        <v>2747</v>
      </c>
      <c r="E716" s="34" t="n">
        <v>230</v>
      </c>
    </row>
    <row r="717" s="25" customFormat="true" ht="16" hidden="false" customHeight="true" outlineLevel="0" collapsed="false">
      <c r="A717" s="4" t="n">
        <v>715</v>
      </c>
      <c r="B717" s="6" t="s">
        <v>2029</v>
      </c>
      <c r="C717" s="7" t="s">
        <v>2742</v>
      </c>
      <c r="D717" s="7" t="s">
        <v>2748</v>
      </c>
      <c r="E717" s="34" t="n">
        <v>220</v>
      </c>
    </row>
    <row r="718" s="25" customFormat="true" ht="16" hidden="false" customHeight="true" outlineLevel="0" collapsed="false">
      <c r="A718" s="4" t="n">
        <v>716</v>
      </c>
      <c r="B718" s="3" t="s">
        <v>2029</v>
      </c>
      <c r="C718" s="3" t="s">
        <v>2742</v>
      </c>
      <c r="D718" s="3" t="s">
        <v>2749</v>
      </c>
      <c r="E718" s="34" t="n">
        <v>220</v>
      </c>
    </row>
    <row r="719" s="25" customFormat="true" ht="16" hidden="false" customHeight="true" outlineLevel="0" collapsed="false">
      <c r="A719" s="4" t="n">
        <v>717</v>
      </c>
      <c r="B719" s="3" t="s">
        <v>2029</v>
      </c>
      <c r="C719" s="3" t="s">
        <v>2742</v>
      </c>
      <c r="D719" s="3" t="s">
        <v>2750</v>
      </c>
      <c r="E719" s="34" t="n">
        <v>220</v>
      </c>
    </row>
    <row r="720" s="25" customFormat="true" ht="16" hidden="false" customHeight="true" outlineLevel="0" collapsed="false">
      <c r="A720" s="4" t="n">
        <v>718</v>
      </c>
      <c r="B720" s="3" t="s">
        <v>2029</v>
      </c>
      <c r="C720" s="3" t="s">
        <v>2742</v>
      </c>
      <c r="D720" s="3" t="s">
        <v>2751</v>
      </c>
      <c r="E720" s="34" t="n">
        <v>220</v>
      </c>
    </row>
    <row r="721" s="25" customFormat="true" ht="16" hidden="false" customHeight="true" outlineLevel="0" collapsed="false">
      <c r="A721" s="4" t="n">
        <v>719</v>
      </c>
      <c r="B721" s="3" t="s">
        <v>2029</v>
      </c>
      <c r="C721" s="3" t="s">
        <v>2742</v>
      </c>
      <c r="D721" s="3" t="s">
        <v>2752</v>
      </c>
      <c r="E721" s="34" t="n">
        <v>220</v>
      </c>
    </row>
    <row r="722" s="25" customFormat="true" ht="16" hidden="false" customHeight="true" outlineLevel="0" collapsed="false">
      <c r="A722" s="4" t="n">
        <v>720</v>
      </c>
      <c r="B722" s="3" t="s">
        <v>2029</v>
      </c>
      <c r="C722" s="3" t="s">
        <v>2742</v>
      </c>
      <c r="D722" s="3" t="s">
        <v>2753</v>
      </c>
      <c r="E722" s="34" t="n">
        <v>220</v>
      </c>
    </row>
    <row r="723" s="25" customFormat="true" ht="16" hidden="false" customHeight="true" outlineLevel="0" collapsed="false">
      <c r="A723" s="4" t="n">
        <v>721</v>
      </c>
      <c r="B723" s="3" t="s">
        <v>2029</v>
      </c>
      <c r="C723" s="3" t="s">
        <v>2742</v>
      </c>
      <c r="D723" s="3" t="s">
        <v>2754</v>
      </c>
      <c r="E723" s="34" t="n">
        <v>230</v>
      </c>
    </row>
    <row r="724" s="25" customFormat="true" ht="16" hidden="false" customHeight="true" outlineLevel="0" collapsed="false">
      <c r="A724" s="4" t="n">
        <v>722</v>
      </c>
      <c r="B724" s="3" t="s">
        <v>2029</v>
      </c>
      <c r="C724" s="3" t="s">
        <v>2742</v>
      </c>
      <c r="D724" s="3" t="s">
        <v>2755</v>
      </c>
      <c r="E724" s="34" t="n">
        <v>220</v>
      </c>
    </row>
    <row r="725" s="25" customFormat="true" ht="16" hidden="false" customHeight="true" outlineLevel="0" collapsed="false">
      <c r="A725" s="4" t="n">
        <v>723</v>
      </c>
      <c r="B725" s="3" t="s">
        <v>2029</v>
      </c>
      <c r="C725" s="3" t="s">
        <v>2742</v>
      </c>
      <c r="D725" s="3" t="s">
        <v>2756</v>
      </c>
      <c r="E725" s="34" t="n">
        <v>220</v>
      </c>
    </row>
    <row r="726" s="25" customFormat="true" ht="16" hidden="false" customHeight="true" outlineLevel="0" collapsed="false">
      <c r="A726" s="4" t="n">
        <v>724</v>
      </c>
      <c r="B726" s="3" t="s">
        <v>2029</v>
      </c>
      <c r="C726" s="3" t="s">
        <v>2742</v>
      </c>
      <c r="D726" s="3" t="s">
        <v>2757</v>
      </c>
      <c r="E726" s="34" t="n">
        <v>220</v>
      </c>
    </row>
    <row r="727" s="25" customFormat="true" ht="16" hidden="false" customHeight="true" outlineLevel="0" collapsed="false">
      <c r="A727" s="4" t="n">
        <v>725</v>
      </c>
      <c r="B727" s="3" t="s">
        <v>2029</v>
      </c>
      <c r="C727" s="3" t="s">
        <v>2742</v>
      </c>
      <c r="D727" s="3" t="s">
        <v>2758</v>
      </c>
      <c r="E727" s="34" t="n">
        <v>220</v>
      </c>
    </row>
    <row r="728" s="25" customFormat="true" ht="16" hidden="false" customHeight="true" outlineLevel="0" collapsed="false">
      <c r="A728" s="4" t="n">
        <v>726</v>
      </c>
      <c r="B728" s="3" t="s">
        <v>2029</v>
      </c>
      <c r="C728" s="3" t="s">
        <v>2742</v>
      </c>
      <c r="D728" s="3" t="s">
        <v>2759</v>
      </c>
      <c r="E728" s="34" t="n">
        <v>220</v>
      </c>
    </row>
    <row r="729" s="25" customFormat="true" ht="16" hidden="false" customHeight="true" outlineLevel="0" collapsed="false">
      <c r="A729" s="4" t="n">
        <v>727</v>
      </c>
      <c r="B729" s="3" t="s">
        <v>2029</v>
      </c>
      <c r="C729" s="3" t="s">
        <v>2742</v>
      </c>
      <c r="D729" s="3" t="s">
        <v>2760</v>
      </c>
      <c r="E729" s="34" t="n">
        <v>220</v>
      </c>
    </row>
    <row r="730" s="25" customFormat="true" ht="16" hidden="false" customHeight="true" outlineLevel="0" collapsed="false">
      <c r="A730" s="4" t="n">
        <v>728</v>
      </c>
      <c r="B730" s="3" t="s">
        <v>2029</v>
      </c>
      <c r="C730" s="3" t="s">
        <v>2742</v>
      </c>
      <c r="D730" s="3" t="s">
        <v>2761</v>
      </c>
      <c r="E730" s="34" t="n">
        <v>210</v>
      </c>
    </row>
    <row r="731" s="25" customFormat="true" ht="16" hidden="false" customHeight="true" outlineLevel="0" collapsed="false">
      <c r="A731" s="4" t="n">
        <v>729</v>
      </c>
      <c r="B731" s="3" t="s">
        <v>2029</v>
      </c>
      <c r="C731" s="3" t="s">
        <v>2742</v>
      </c>
      <c r="D731" s="3" t="s">
        <v>2762</v>
      </c>
      <c r="E731" s="34" t="n">
        <v>210</v>
      </c>
    </row>
    <row r="732" s="25" customFormat="true" ht="16" hidden="false" customHeight="true" outlineLevel="0" collapsed="false">
      <c r="A732" s="4" t="n">
        <v>730</v>
      </c>
      <c r="B732" s="3" t="s">
        <v>2029</v>
      </c>
      <c r="C732" s="3" t="s">
        <v>2742</v>
      </c>
      <c r="D732" s="3" t="s">
        <v>2763</v>
      </c>
      <c r="E732" s="34" t="n">
        <v>230</v>
      </c>
    </row>
    <row r="733" s="25" customFormat="true" ht="16" hidden="false" customHeight="true" outlineLevel="0" collapsed="false">
      <c r="A733" s="4" t="n">
        <v>731</v>
      </c>
      <c r="B733" s="3" t="s">
        <v>2029</v>
      </c>
      <c r="C733" s="3" t="s">
        <v>2742</v>
      </c>
      <c r="D733" s="3" t="s">
        <v>2764</v>
      </c>
      <c r="E733" s="34" t="n">
        <v>230</v>
      </c>
    </row>
    <row r="734" s="25" customFormat="true" ht="16" hidden="false" customHeight="true" outlineLevel="0" collapsed="false">
      <c r="A734" s="4" t="n">
        <v>732</v>
      </c>
      <c r="B734" s="3" t="s">
        <v>2029</v>
      </c>
      <c r="C734" s="3" t="s">
        <v>2765</v>
      </c>
      <c r="D734" s="3" t="s">
        <v>2766</v>
      </c>
      <c r="E734" s="34" t="n">
        <v>230</v>
      </c>
    </row>
    <row r="735" s="25" customFormat="true" ht="16" hidden="false" customHeight="true" outlineLevel="0" collapsed="false">
      <c r="A735" s="4" t="n">
        <v>733</v>
      </c>
      <c r="B735" s="3" t="s">
        <v>2029</v>
      </c>
      <c r="C735" s="3" t="s">
        <v>2765</v>
      </c>
      <c r="D735" s="3" t="s">
        <v>2767</v>
      </c>
      <c r="E735" s="34" t="n">
        <v>230</v>
      </c>
    </row>
    <row r="736" s="25" customFormat="true" ht="16" hidden="false" customHeight="true" outlineLevel="0" collapsed="false">
      <c r="A736" s="4" t="n">
        <v>734</v>
      </c>
      <c r="B736" s="3" t="s">
        <v>2029</v>
      </c>
      <c r="C736" s="3" t="s">
        <v>2765</v>
      </c>
      <c r="D736" s="3" t="s">
        <v>2768</v>
      </c>
      <c r="E736" s="34" t="n">
        <v>220</v>
      </c>
    </row>
    <row r="737" s="25" customFormat="true" ht="16" hidden="false" customHeight="true" outlineLevel="0" collapsed="false">
      <c r="A737" s="4" t="n">
        <v>735</v>
      </c>
      <c r="B737" s="3" t="s">
        <v>2029</v>
      </c>
      <c r="C737" s="3" t="s">
        <v>2765</v>
      </c>
      <c r="D737" s="3" t="s">
        <v>2769</v>
      </c>
      <c r="E737" s="34" t="n">
        <v>220</v>
      </c>
    </row>
    <row r="738" s="25" customFormat="true" ht="16" hidden="false" customHeight="true" outlineLevel="0" collapsed="false">
      <c r="A738" s="4" t="n">
        <v>736</v>
      </c>
      <c r="B738" s="3" t="s">
        <v>2029</v>
      </c>
      <c r="C738" s="3" t="s">
        <v>2765</v>
      </c>
      <c r="D738" s="3" t="s">
        <v>2770</v>
      </c>
      <c r="E738" s="34" t="n">
        <v>220</v>
      </c>
    </row>
    <row r="739" s="25" customFormat="true" ht="16" hidden="false" customHeight="true" outlineLevel="0" collapsed="false">
      <c r="A739" s="4" t="n">
        <v>737</v>
      </c>
      <c r="B739" s="3" t="s">
        <v>2029</v>
      </c>
      <c r="C739" s="3" t="s">
        <v>2765</v>
      </c>
      <c r="D739" s="3" t="s">
        <v>2771</v>
      </c>
      <c r="E739" s="34" t="n">
        <v>240</v>
      </c>
    </row>
    <row r="740" s="25" customFormat="true" ht="16" hidden="false" customHeight="true" outlineLevel="0" collapsed="false">
      <c r="A740" s="4" t="n">
        <v>738</v>
      </c>
      <c r="B740" s="3" t="s">
        <v>2029</v>
      </c>
      <c r="C740" s="3" t="s">
        <v>2765</v>
      </c>
      <c r="D740" s="3" t="s">
        <v>2772</v>
      </c>
      <c r="E740" s="34" t="n">
        <v>240</v>
      </c>
    </row>
    <row r="741" s="25" customFormat="true" ht="16" hidden="false" customHeight="true" outlineLevel="0" collapsed="false">
      <c r="A741" s="4" t="n">
        <v>739</v>
      </c>
      <c r="B741" s="3" t="s">
        <v>2029</v>
      </c>
      <c r="C741" s="3" t="s">
        <v>2765</v>
      </c>
      <c r="D741" s="3" t="s">
        <v>2773</v>
      </c>
      <c r="E741" s="34" t="n">
        <v>240</v>
      </c>
    </row>
    <row r="742" s="25" customFormat="true" ht="16" hidden="false" customHeight="true" outlineLevel="0" collapsed="false">
      <c r="A742" s="4" t="n">
        <v>740</v>
      </c>
      <c r="B742" s="3" t="s">
        <v>2029</v>
      </c>
      <c r="C742" s="3" t="s">
        <v>2765</v>
      </c>
      <c r="D742" s="3" t="s">
        <v>2774</v>
      </c>
      <c r="E742" s="34" t="n">
        <v>230</v>
      </c>
    </row>
    <row r="743" s="25" customFormat="true" ht="16" hidden="false" customHeight="true" outlineLevel="0" collapsed="false">
      <c r="A743" s="4" t="n">
        <v>741</v>
      </c>
      <c r="B743" s="3" t="s">
        <v>2029</v>
      </c>
      <c r="C743" s="3" t="s">
        <v>2765</v>
      </c>
      <c r="D743" s="3" t="s">
        <v>2775</v>
      </c>
      <c r="E743" s="34" t="n">
        <v>230</v>
      </c>
    </row>
    <row r="744" s="25" customFormat="true" ht="16" hidden="false" customHeight="true" outlineLevel="0" collapsed="false">
      <c r="A744" s="4" t="n">
        <v>742</v>
      </c>
      <c r="B744" s="3" t="s">
        <v>2029</v>
      </c>
      <c r="C744" s="3" t="s">
        <v>2776</v>
      </c>
      <c r="D744" s="3" t="s">
        <v>2777</v>
      </c>
      <c r="E744" s="34" t="n">
        <v>240</v>
      </c>
    </row>
    <row r="745" s="25" customFormat="true" ht="16" hidden="false" customHeight="true" outlineLevel="0" collapsed="false">
      <c r="A745" s="4" t="n">
        <v>743</v>
      </c>
      <c r="B745" s="3" t="s">
        <v>2029</v>
      </c>
      <c r="C745" s="3" t="s">
        <v>2776</v>
      </c>
      <c r="D745" s="3" t="s">
        <v>2778</v>
      </c>
      <c r="E745" s="34" t="n">
        <v>240</v>
      </c>
    </row>
    <row r="746" s="25" customFormat="true" ht="16" hidden="false" customHeight="true" outlineLevel="0" collapsed="false">
      <c r="A746" s="4" t="n">
        <v>744</v>
      </c>
      <c r="B746" s="3" t="s">
        <v>2029</v>
      </c>
      <c r="C746" s="3" t="s">
        <v>2776</v>
      </c>
      <c r="D746" s="3" t="s">
        <v>2779</v>
      </c>
      <c r="E746" s="34" t="n">
        <v>220</v>
      </c>
    </row>
    <row r="747" s="25" customFormat="true" ht="16" hidden="false" customHeight="true" outlineLevel="0" collapsed="false">
      <c r="A747" s="4" t="n">
        <v>745</v>
      </c>
      <c r="B747" s="3" t="s">
        <v>2029</v>
      </c>
      <c r="C747" s="3" t="s">
        <v>2776</v>
      </c>
      <c r="D747" s="3" t="s">
        <v>2780</v>
      </c>
      <c r="E747" s="34" t="n">
        <v>240</v>
      </c>
    </row>
    <row r="748" s="25" customFormat="true" ht="16" hidden="false" customHeight="true" outlineLevel="0" collapsed="false">
      <c r="A748" s="4" t="n">
        <v>746</v>
      </c>
      <c r="B748" s="3" t="s">
        <v>2029</v>
      </c>
      <c r="C748" s="3" t="s">
        <v>2776</v>
      </c>
      <c r="D748" s="3" t="s">
        <v>2781</v>
      </c>
      <c r="E748" s="34" t="n">
        <v>240</v>
      </c>
    </row>
    <row r="749" s="25" customFormat="true" ht="16" hidden="false" customHeight="true" outlineLevel="0" collapsed="false">
      <c r="A749" s="4" t="n">
        <v>747</v>
      </c>
      <c r="B749" s="3" t="s">
        <v>2029</v>
      </c>
      <c r="C749" s="3" t="s">
        <v>2776</v>
      </c>
      <c r="D749" s="3" t="s">
        <v>2782</v>
      </c>
      <c r="E749" s="34" t="n">
        <v>240</v>
      </c>
    </row>
    <row r="750" s="25" customFormat="true" ht="16" hidden="false" customHeight="true" outlineLevel="0" collapsed="false">
      <c r="A750" s="4" t="n">
        <v>748</v>
      </c>
      <c r="B750" s="3" t="s">
        <v>2029</v>
      </c>
      <c r="C750" s="3" t="s">
        <v>2776</v>
      </c>
      <c r="D750" s="3" t="s">
        <v>2783</v>
      </c>
      <c r="E750" s="34" t="n">
        <v>240</v>
      </c>
    </row>
    <row r="751" s="25" customFormat="true" ht="16" hidden="false" customHeight="true" outlineLevel="0" collapsed="false">
      <c r="A751" s="4" t="n">
        <v>749</v>
      </c>
      <c r="B751" s="3" t="s">
        <v>2029</v>
      </c>
      <c r="C751" s="3" t="s">
        <v>2776</v>
      </c>
      <c r="D751" s="3" t="s">
        <v>2784</v>
      </c>
      <c r="E751" s="34" t="n">
        <v>240</v>
      </c>
    </row>
    <row r="752" s="25" customFormat="true" ht="16" hidden="false" customHeight="true" outlineLevel="0" collapsed="false">
      <c r="A752" s="4" t="n">
        <v>750</v>
      </c>
      <c r="B752" s="3" t="s">
        <v>2029</v>
      </c>
      <c r="C752" s="3" t="s">
        <v>2776</v>
      </c>
      <c r="D752" s="3" t="s">
        <v>2785</v>
      </c>
      <c r="E752" s="34" t="n">
        <v>240</v>
      </c>
    </row>
    <row r="753" s="25" customFormat="true" ht="16" hidden="false" customHeight="true" outlineLevel="0" collapsed="false">
      <c r="A753" s="4" t="n">
        <v>751</v>
      </c>
      <c r="B753" s="3" t="s">
        <v>2029</v>
      </c>
      <c r="C753" s="3" t="s">
        <v>2776</v>
      </c>
      <c r="D753" s="3" t="s">
        <v>2786</v>
      </c>
      <c r="E753" s="34" t="n">
        <v>240</v>
      </c>
    </row>
    <row r="754" s="25" customFormat="true" ht="16" hidden="false" customHeight="true" outlineLevel="0" collapsed="false">
      <c r="A754" s="4" t="n">
        <v>752</v>
      </c>
      <c r="B754" s="3" t="s">
        <v>2029</v>
      </c>
      <c r="C754" s="3" t="s">
        <v>2776</v>
      </c>
      <c r="D754" s="3" t="s">
        <v>2787</v>
      </c>
      <c r="E754" s="34" t="n">
        <v>240</v>
      </c>
    </row>
    <row r="755" s="25" customFormat="true" ht="16" hidden="false" customHeight="true" outlineLevel="0" collapsed="false">
      <c r="A755" s="4" t="n">
        <v>753</v>
      </c>
      <c r="B755" s="3" t="s">
        <v>2029</v>
      </c>
      <c r="C755" s="3" t="s">
        <v>2776</v>
      </c>
      <c r="D755" s="3" t="s">
        <v>2788</v>
      </c>
      <c r="E755" s="34" t="n">
        <v>220</v>
      </c>
    </row>
    <row r="756" s="25" customFormat="true" ht="16" hidden="false" customHeight="true" outlineLevel="0" collapsed="false">
      <c r="A756" s="4" t="n">
        <v>754</v>
      </c>
      <c r="B756" s="3" t="s">
        <v>2029</v>
      </c>
      <c r="C756" s="3" t="s">
        <v>2776</v>
      </c>
      <c r="D756" s="3" t="s">
        <v>2789</v>
      </c>
      <c r="E756" s="34" t="n">
        <v>220</v>
      </c>
    </row>
    <row r="757" s="25" customFormat="true" ht="16" hidden="false" customHeight="true" outlineLevel="0" collapsed="false">
      <c r="A757" s="4" t="n">
        <v>755</v>
      </c>
      <c r="B757" s="3" t="s">
        <v>2029</v>
      </c>
      <c r="C757" s="3" t="s">
        <v>2776</v>
      </c>
      <c r="D757" s="3" t="s">
        <v>2790</v>
      </c>
      <c r="E757" s="34" t="n">
        <v>220</v>
      </c>
    </row>
    <row r="758" s="25" customFormat="true" ht="16" hidden="false" customHeight="true" outlineLevel="0" collapsed="false">
      <c r="A758" s="4" t="n">
        <v>756</v>
      </c>
      <c r="B758" s="3" t="s">
        <v>2029</v>
      </c>
      <c r="C758" s="3" t="s">
        <v>2776</v>
      </c>
      <c r="D758" s="3" t="s">
        <v>2791</v>
      </c>
      <c r="E758" s="34" t="n">
        <v>220</v>
      </c>
    </row>
    <row r="759" s="25" customFormat="true" ht="16" hidden="false" customHeight="true" outlineLevel="0" collapsed="false">
      <c r="A759" s="4" t="n">
        <v>757</v>
      </c>
      <c r="B759" s="3" t="s">
        <v>2029</v>
      </c>
      <c r="C759" s="3" t="s">
        <v>2776</v>
      </c>
      <c r="D759" s="3" t="s">
        <v>2792</v>
      </c>
      <c r="E759" s="34" t="n">
        <v>220</v>
      </c>
    </row>
    <row r="760" s="25" customFormat="true" ht="16" hidden="false" customHeight="true" outlineLevel="0" collapsed="false">
      <c r="A760" s="4" t="n">
        <v>758</v>
      </c>
      <c r="B760" s="3" t="s">
        <v>2029</v>
      </c>
      <c r="C760" s="3" t="s">
        <v>2776</v>
      </c>
      <c r="D760" s="3" t="s">
        <v>2793</v>
      </c>
      <c r="E760" s="34" t="n">
        <v>240</v>
      </c>
    </row>
    <row r="761" s="25" customFormat="true" ht="16" hidden="false" customHeight="true" outlineLevel="0" collapsed="false">
      <c r="A761" s="4" t="n">
        <v>759</v>
      </c>
      <c r="B761" s="3" t="s">
        <v>2029</v>
      </c>
      <c r="C761" s="3" t="s">
        <v>2776</v>
      </c>
      <c r="D761" s="3" t="s">
        <v>2794</v>
      </c>
      <c r="E761" s="34" t="n">
        <v>240</v>
      </c>
    </row>
    <row r="762" s="25" customFormat="true" ht="16" hidden="false" customHeight="true" outlineLevel="0" collapsed="false">
      <c r="A762" s="4" t="n">
        <v>760</v>
      </c>
      <c r="B762" s="3" t="s">
        <v>2029</v>
      </c>
      <c r="C762" s="3" t="s">
        <v>2776</v>
      </c>
      <c r="D762" s="3" t="s">
        <v>2626</v>
      </c>
      <c r="E762" s="34" t="n">
        <v>220</v>
      </c>
    </row>
    <row r="763" s="25" customFormat="true" ht="16" hidden="false" customHeight="true" outlineLevel="0" collapsed="false">
      <c r="A763" s="4" t="n">
        <v>761</v>
      </c>
      <c r="B763" s="3" t="s">
        <v>2029</v>
      </c>
      <c r="C763" s="3" t="s">
        <v>2776</v>
      </c>
      <c r="D763" s="3" t="s">
        <v>2795</v>
      </c>
      <c r="E763" s="34" t="n">
        <v>220</v>
      </c>
    </row>
    <row r="764" s="25" customFormat="true" ht="16" hidden="false" customHeight="true" outlineLevel="0" collapsed="false">
      <c r="A764" s="4" t="n">
        <v>762</v>
      </c>
      <c r="B764" s="3" t="s">
        <v>2029</v>
      </c>
      <c r="C764" s="3" t="s">
        <v>2776</v>
      </c>
      <c r="D764" s="3" t="s">
        <v>2796</v>
      </c>
      <c r="E764" s="34" t="n">
        <v>220</v>
      </c>
    </row>
    <row r="765" s="25" customFormat="true" ht="16" hidden="false" customHeight="true" outlineLevel="0" collapsed="false">
      <c r="A765" s="4" t="n">
        <v>763</v>
      </c>
      <c r="B765" s="3" t="s">
        <v>2029</v>
      </c>
      <c r="C765" s="3" t="s">
        <v>2776</v>
      </c>
      <c r="D765" s="3" t="s">
        <v>2797</v>
      </c>
      <c r="E765" s="34" t="n">
        <v>240</v>
      </c>
    </row>
    <row r="766" s="25" customFormat="true" ht="16" hidden="false" customHeight="true" outlineLevel="0" collapsed="false">
      <c r="A766" s="4" t="n">
        <v>764</v>
      </c>
      <c r="B766" s="3" t="s">
        <v>2029</v>
      </c>
      <c r="C766" s="3" t="s">
        <v>2776</v>
      </c>
      <c r="D766" s="3" t="s">
        <v>2798</v>
      </c>
      <c r="E766" s="34" t="n">
        <v>240</v>
      </c>
    </row>
    <row r="767" s="25" customFormat="true" ht="16" hidden="false" customHeight="true" outlineLevel="0" collapsed="false">
      <c r="A767" s="4" t="n">
        <v>765</v>
      </c>
      <c r="B767" s="3" t="s">
        <v>2029</v>
      </c>
      <c r="C767" s="3" t="s">
        <v>2776</v>
      </c>
      <c r="D767" s="3" t="s">
        <v>2799</v>
      </c>
      <c r="E767" s="34" t="n">
        <v>240</v>
      </c>
    </row>
    <row r="768" s="25" customFormat="true" ht="16" hidden="false" customHeight="true" outlineLevel="0" collapsed="false">
      <c r="A768" s="4" t="n">
        <v>766</v>
      </c>
      <c r="B768" s="3" t="s">
        <v>2029</v>
      </c>
      <c r="C768" s="3" t="s">
        <v>2776</v>
      </c>
      <c r="D768" s="3" t="s">
        <v>2800</v>
      </c>
      <c r="E768" s="34" t="n">
        <v>240</v>
      </c>
    </row>
    <row r="769" s="25" customFormat="true" ht="16" hidden="false" customHeight="true" outlineLevel="0" collapsed="false">
      <c r="A769" s="4" t="n">
        <v>767</v>
      </c>
      <c r="B769" s="3" t="s">
        <v>2029</v>
      </c>
      <c r="C769" s="3" t="s">
        <v>2776</v>
      </c>
      <c r="D769" s="3" t="s">
        <v>2801</v>
      </c>
      <c r="E769" s="34" t="n">
        <v>240</v>
      </c>
    </row>
    <row r="770" s="25" customFormat="true" ht="16" hidden="false" customHeight="true" outlineLevel="0" collapsed="false">
      <c r="A770" s="4" t="n">
        <v>768</v>
      </c>
      <c r="B770" s="3" t="s">
        <v>2029</v>
      </c>
      <c r="C770" s="3" t="s">
        <v>2776</v>
      </c>
      <c r="D770" s="3" t="s">
        <v>2802</v>
      </c>
      <c r="E770" s="34" t="n">
        <v>240</v>
      </c>
    </row>
    <row r="771" s="25" customFormat="true" ht="16" hidden="false" customHeight="true" outlineLevel="0" collapsed="false">
      <c r="A771" s="4" t="n">
        <v>769</v>
      </c>
      <c r="B771" s="6" t="s">
        <v>2029</v>
      </c>
      <c r="C771" s="3" t="s">
        <v>2776</v>
      </c>
      <c r="D771" s="6" t="s">
        <v>2803</v>
      </c>
      <c r="E771" s="34" t="n">
        <v>220</v>
      </c>
    </row>
    <row r="772" s="25" customFormat="true" ht="16" hidden="false" customHeight="true" outlineLevel="0" collapsed="false">
      <c r="A772" s="4" t="n">
        <v>770</v>
      </c>
      <c r="B772" s="6" t="s">
        <v>2029</v>
      </c>
      <c r="C772" s="3" t="s">
        <v>2776</v>
      </c>
      <c r="D772" s="6" t="s">
        <v>2804</v>
      </c>
      <c r="E772" s="34" t="n">
        <v>220</v>
      </c>
    </row>
    <row r="773" s="25" customFormat="true" ht="16" hidden="false" customHeight="true" outlineLevel="0" collapsed="false">
      <c r="A773" s="4" t="n">
        <v>771</v>
      </c>
      <c r="B773" s="6" t="s">
        <v>2029</v>
      </c>
      <c r="C773" s="3" t="s">
        <v>2776</v>
      </c>
      <c r="D773" s="6" t="s">
        <v>2805</v>
      </c>
      <c r="E773" s="34" t="n">
        <v>220</v>
      </c>
    </row>
    <row r="774" s="25" customFormat="true" ht="16" hidden="false" customHeight="true" outlineLevel="0" collapsed="false">
      <c r="A774" s="4" t="n">
        <v>772</v>
      </c>
      <c r="B774" s="6" t="s">
        <v>2029</v>
      </c>
      <c r="C774" s="3" t="s">
        <v>2776</v>
      </c>
      <c r="D774" s="6" t="s">
        <v>2806</v>
      </c>
      <c r="E774" s="34" t="n">
        <v>220</v>
      </c>
    </row>
    <row r="775" s="25" customFormat="true" ht="16" hidden="false" customHeight="true" outlineLevel="0" collapsed="false">
      <c r="A775" s="4" t="n">
        <v>773</v>
      </c>
      <c r="B775" s="6" t="s">
        <v>2029</v>
      </c>
      <c r="C775" s="3" t="s">
        <v>2776</v>
      </c>
      <c r="D775" s="6" t="s">
        <v>2807</v>
      </c>
      <c r="E775" s="34" t="n">
        <v>220</v>
      </c>
    </row>
    <row r="776" s="8" customFormat="true" ht="16" hidden="false" customHeight="true" outlineLevel="0" collapsed="false">
      <c r="A776" s="4" t="n">
        <v>774</v>
      </c>
      <c r="B776" s="6" t="s">
        <v>2029</v>
      </c>
      <c r="C776" s="3" t="s">
        <v>2776</v>
      </c>
      <c r="D776" s="3" t="s">
        <v>2808</v>
      </c>
      <c r="E776" s="34" t="n">
        <v>220</v>
      </c>
    </row>
    <row r="777" s="8" customFormat="true" ht="16" hidden="false" customHeight="true" outlineLevel="0" collapsed="false">
      <c r="A777" s="4" t="n">
        <v>775</v>
      </c>
      <c r="B777" s="6" t="s">
        <v>2029</v>
      </c>
      <c r="C777" s="3" t="s">
        <v>2776</v>
      </c>
      <c r="D777" s="3" t="s">
        <v>2809</v>
      </c>
      <c r="E777" s="34" t="n">
        <v>220</v>
      </c>
    </row>
    <row r="778" s="26" customFormat="true" ht="16" hidden="false" customHeight="true" outlineLevel="0" collapsed="false">
      <c r="A778" s="4" t="n">
        <v>776</v>
      </c>
      <c r="B778" s="9" t="s">
        <v>2029</v>
      </c>
      <c r="C778" s="9" t="s">
        <v>2776</v>
      </c>
      <c r="D778" s="9" t="s">
        <v>2810</v>
      </c>
      <c r="E778" s="36" t="n">
        <v>240</v>
      </c>
    </row>
    <row r="779" s="26" customFormat="true" ht="16" hidden="false" customHeight="true" outlineLevel="0" collapsed="false">
      <c r="A779" s="4" t="n">
        <v>777</v>
      </c>
      <c r="B779" s="9" t="s">
        <v>2029</v>
      </c>
      <c r="C779" s="9" t="s">
        <v>2776</v>
      </c>
      <c r="D779" s="9" t="s">
        <v>2811</v>
      </c>
      <c r="E779" s="36" t="n">
        <v>240</v>
      </c>
    </row>
    <row r="780" s="26" customFormat="true" ht="16" hidden="false" customHeight="true" outlineLevel="0" collapsed="false">
      <c r="A780" s="4" t="n">
        <v>778</v>
      </c>
      <c r="B780" s="9" t="s">
        <v>2029</v>
      </c>
      <c r="C780" s="9" t="s">
        <v>2776</v>
      </c>
      <c r="D780" s="9" t="s">
        <v>2812</v>
      </c>
      <c r="E780" s="36" t="n">
        <v>240</v>
      </c>
    </row>
    <row r="781" s="25" customFormat="true" ht="16" hidden="false" customHeight="true" outlineLevel="0" collapsed="false">
      <c r="A781" s="4" t="n">
        <v>779</v>
      </c>
      <c r="B781" s="3" t="s">
        <v>2029</v>
      </c>
      <c r="C781" s="3" t="s">
        <v>2776</v>
      </c>
      <c r="D781" s="3" t="s">
        <v>2813</v>
      </c>
      <c r="E781" s="34" t="n">
        <v>230</v>
      </c>
    </row>
    <row r="782" s="25" customFormat="true" ht="16" hidden="false" customHeight="true" outlineLevel="0" collapsed="false">
      <c r="A782" s="4" t="n">
        <v>780</v>
      </c>
      <c r="B782" s="3" t="s">
        <v>2029</v>
      </c>
      <c r="C782" s="3" t="s">
        <v>2776</v>
      </c>
      <c r="D782" s="3" t="s">
        <v>2814</v>
      </c>
      <c r="E782" s="34" t="n">
        <v>230</v>
      </c>
    </row>
    <row r="783" s="25" customFormat="true" ht="16" hidden="false" customHeight="true" outlineLevel="0" collapsed="false">
      <c r="A783" s="4" t="n">
        <v>781</v>
      </c>
      <c r="B783" s="3" t="s">
        <v>2029</v>
      </c>
      <c r="C783" s="3" t="s">
        <v>2776</v>
      </c>
      <c r="D783" s="3" t="s">
        <v>2815</v>
      </c>
      <c r="E783" s="34" t="n">
        <v>230</v>
      </c>
    </row>
    <row r="784" s="25" customFormat="true" ht="16" hidden="false" customHeight="true" outlineLevel="0" collapsed="false">
      <c r="A784" s="4" t="n">
        <v>782</v>
      </c>
      <c r="B784" s="3" t="s">
        <v>2029</v>
      </c>
      <c r="C784" s="3" t="s">
        <v>2776</v>
      </c>
      <c r="D784" s="3" t="s">
        <v>2816</v>
      </c>
      <c r="E784" s="34" t="n">
        <v>230</v>
      </c>
    </row>
    <row r="785" s="25" customFormat="true" ht="16" hidden="false" customHeight="true" outlineLevel="0" collapsed="false">
      <c r="A785" s="4" t="n">
        <v>783</v>
      </c>
      <c r="B785" s="3" t="s">
        <v>2029</v>
      </c>
      <c r="C785" s="3" t="s">
        <v>2776</v>
      </c>
      <c r="D785" s="3" t="s">
        <v>2817</v>
      </c>
      <c r="E785" s="34" t="n">
        <v>230</v>
      </c>
    </row>
    <row r="786" s="25" customFormat="true" ht="16" hidden="false" customHeight="true" outlineLevel="0" collapsed="false">
      <c r="A786" s="4" t="n">
        <v>784</v>
      </c>
      <c r="B786" s="3" t="s">
        <v>2029</v>
      </c>
      <c r="C786" s="3" t="s">
        <v>2776</v>
      </c>
      <c r="D786" s="3" t="s">
        <v>401</v>
      </c>
      <c r="E786" s="34" t="n">
        <v>230</v>
      </c>
    </row>
    <row r="787" s="25" customFormat="true" ht="16" hidden="false" customHeight="true" outlineLevel="0" collapsed="false">
      <c r="A787" s="4" t="n">
        <v>785</v>
      </c>
      <c r="B787" s="3" t="s">
        <v>2029</v>
      </c>
      <c r="C787" s="3" t="s">
        <v>2776</v>
      </c>
      <c r="D787" s="3" t="s">
        <v>2818</v>
      </c>
      <c r="E787" s="34" t="n">
        <v>230</v>
      </c>
    </row>
    <row r="788" s="25" customFormat="true" ht="16" hidden="false" customHeight="true" outlineLevel="0" collapsed="false">
      <c r="A788" s="4" t="n">
        <v>786</v>
      </c>
      <c r="B788" s="3" t="s">
        <v>2029</v>
      </c>
      <c r="C788" s="3" t="s">
        <v>2776</v>
      </c>
      <c r="D788" s="3" t="s">
        <v>2819</v>
      </c>
      <c r="E788" s="34" t="n">
        <v>230</v>
      </c>
    </row>
    <row r="789" s="25" customFormat="true" ht="16" hidden="false" customHeight="true" outlineLevel="0" collapsed="false">
      <c r="A789" s="4" t="n">
        <v>787</v>
      </c>
      <c r="B789" s="3" t="s">
        <v>2029</v>
      </c>
      <c r="C789" s="3" t="s">
        <v>2776</v>
      </c>
      <c r="D789" s="3" t="s">
        <v>2820</v>
      </c>
      <c r="E789" s="34" t="n">
        <v>230</v>
      </c>
    </row>
    <row r="790" s="25" customFormat="true" ht="16" hidden="false" customHeight="true" outlineLevel="0" collapsed="false">
      <c r="A790" s="4" t="n">
        <v>788</v>
      </c>
      <c r="B790" s="3" t="s">
        <v>2029</v>
      </c>
      <c r="C790" s="3" t="s">
        <v>2776</v>
      </c>
      <c r="D790" s="3" t="s">
        <v>2821</v>
      </c>
      <c r="E790" s="34" t="n">
        <v>230</v>
      </c>
    </row>
    <row r="791" s="25" customFormat="true" ht="16" hidden="false" customHeight="true" outlineLevel="0" collapsed="false">
      <c r="A791" s="4" t="n">
        <v>789</v>
      </c>
      <c r="B791" s="3" t="s">
        <v>2029</v>
      </c>
      <c r="C791" s="3" t="s">
        <v>2776</v>
      </c>
      <c r="D791" s="3" t="s">
        <v>2822</v>
      </c>
      <c r="E791" s="34" t="n">
        <v>230</v>
      </c>
    </row>
    <row r="792" s="25" customFormat="true" ht="16" hidden="false" customHeight="true" outlineLevel="0" collapsed="false">
      <c r="A792" s="4" t="n">
        <v>790</v>
      </c>
      <c r="B792" s="3" t="s">
        <v>2029</v>
      </c>
      <c r="C792" s="3" t="s">
        <v>2776</v>
      </c>
      <c r="D792" s="3" t="s">
        <v>2823</v>
      </c>
      <c r="E792" s="34" t="n">
        <v>230</v>
      </c>
    </row>
    <row r="793" s="25" customFormat="true" ht="16" hidden="false" customHeight="true" outlineLevel="0" collapsed="false">
      <c r="A793" s="4" t="n">
        <v>791</v>
      </c>
      <c r="B793" s="3" t="s">
        <v>2029</v>
      </c>
      <c r="C793" s="3" t="s">
        <v>2776</v>
      </c>
      <c r="D793" s="3" t="s">
        <v>2824</v>
      </c>
      <c r="E793" s="34" t="n">
        <v>230</v>
      </c>
    </row>
    <row r="794" s="25" customFormat="true" ht="16" hidden="false" customHeight="true" outlineLevel="0" collapsed="false">
      <c r="A794" s="4" t="n">
        <v>792</v>
      </c>
      <c r="B794" s="3" t="s">
        <v>2029</v>
      </c>
      <c r="C794" s="3" t="s">
        <v>2776</v>
      </c>
      <c r="D794" s="3" t="s">
        <v>2825</v>
      </c>
      <c r="E794" s="34" t="n">
        <v>220</v>
      </c>
    </row>
    <row r="795" s="25" customFormat="true" ht="16" hidden="false" customHeight="true" outlineLevel="0" collapsed="false">
      <c r="A795" s="4" t="n">
        <v>793</v>
      </c>
      <c r="B795" s="3" t="s">
        <v>2029</v>
      </c>
      <c r="C795" s="3" t="s">
        <v>2776</v>
      </c>
      <c r="D795" s="3" t="s">
        <v>2826</v>
      </c>
      <c r="E795" s="34" t="n">
        <v>220</v>
      </c>
    </row>
    <row r="796" s="25" customFormat="true" ht="16" hidden="false" customHeight="true" outlineLevel="0" collapsed="false">
      <c r="A796" s="4" t="n">
        <v>794</v>
      </c>
      <c r="B796" s="3" t="s">
        <v>2029</v>
      </c>
      <c r="C796" s="3" t="s">
        <v>2776</v>
      </c>
      <c r="D796" s="3" t="s">
        <v>2827</v>
      </c>
      <c r="E796" s="34" t="n">
        <v>220</v>
      </c>
    </row>
    <row r="797" s="25" customFormat="true" ht="16" hidden="false" customHeight="true" outlineLevel="0" collapsed="false">
      <c r="A797" s="4" t="n">
        <v>795</v>
      </c>
      <c r="B797" s="3" t="s">
        <v>2029</v>
      </c>
      <c r="C797" s="3" t="s">
        <v>2776</v>
      </c>
      <c r="D797" s="3" t="s">
        <v>2828</v>
      </c>
      <c r="E797" s="34" t="n">
        <v>240</v>
      </c>
    </row>
    <row r="798" s="25" customFormat="true" ht="16" hidden="false" customHeight="true" outlineLevel="0" collapsed="false">
      <c r="A798" s="4" t="n">
        <v>796</v>
      </c>
      <c r="B798" s="3" t="s">
        <v>2029</v>
      </c>
      <c r="C798" s="3" t="s">
        <v>2776</v>
      </c>
      <c r="D798" s="3" t="s">
        <v>2829</v>
      </c>
      <c r="E798" s="34" t="n">
        <v>230</v>
      </c>
    </row>
    <row r="799" s="25" customFormat="true" ht="16" hidden="false" customHeight="true" outlineLevel="0" collapsed="false">
      <c r="A799" s="4" t="n">
        <v>797</v>
      </c>
      <c r="B799" s="3" t="s">
        <v>2029</v>
      </c>
      <c r="C799" s="3" t="s">
        <v>2776</v>
      </c>
      <c r="D799" s="3" t="s">
        <v>2830</v>
      </c>
      <c r="E799" s="34" t="n">
        <v>220</v>
      </c>
    </row>
    <row r="800" s="25" customFormat="true" ht="16" hidden="false" customHeight="true" outlineLevel="0" collapsed="false">
      <c r="A800" s="4" t="n">
        <v>798</v>
      </c>
      <c r="B800" s="3" t="s">
        <v>2029</v>
      </c>
      <c r="C800" s="3" t="s">
        <v>2776</v>
      </c>
      <c r="D800" s="3" t="s">
        <v>2831</v>
      </c>
      <c r="E800" s="34" t="n">
        <v>220</v>
      </c>
    </row>
    <row r="801" s="25" customFormat="true" ht="16" hidden="false" customHeight="true" outlineLevel="0" collapsed="false">
      <c r="A801" s="4" t="n">
        <v>799</v>
      </c>
      <c r="B801" s="3" t="s">
        <v>2029</v>
      </c>
      <c r="C801" s="3" t="s">
        <v>2776</v>
      </c>
      <c r="D801" s="3" t="s">
        <v>1533</v>
      </c>
      <c r="E801" s="34" t="n">
        <v>220</v>
      </c>
    </row>
    <row r="802" s="25" customFormat="true" ht="16" hidden="false" customHeight="true" outlineLevel="0" collapsed="false">
      <c r="A802" s="4" t="n">
        <v>800</v>
      </c>
      <c r="B802" s="3" t="s">
        <v>2029</v>
      </c>
      <c r="C802" s="3" t="s">
        <v>2776</v>
      </c>
      <c r="D802" s="3" t="s">
        <v>2832</v>
      </c>
      <c r="E802" s="34" t="n">
        <v>220</v>
      </c>
    </row>
    <row r="803" s="25" customFormat="true" ht="16" hidden="false" customHeight="true" outlineLevel="0" collapsed="false">
      <c r="A803" s="4" t="n">
        <v>801</v>
      </c>
      <c r="B803" s="3" t="s">
        <v>2029</v>
      </c>
      <c r="C803" s="3" t="s">
        <v>2776</v>
      </c>
      <c r="D803" s="3" t="s">
        <v>2833</v>
      </c>
      <c r="E803" s="34" t="n">
        <v>220</v>
      </c>
    </row>
    <row r="804" s="25" customFormat="true" ht="16" hidden="false" customHeight="true" outlineLevel="0" collapsed="false">
      <c r="A804" s="4" t="n">
        <v>802</v>
      </c>
      <c r="B804" s="3" t="s">
        <v>2029</v>
      </c>
      <c r="C804" s="3" t="s">
        <v>2776</v>
      </c>
      <c r="D804" s="3" t="s">
        <v>2834</v>
      </c>
      <c r="E804" s="34" t="n">
        <v>220</v>
      </c>
    </row>
    <row r="805" s="25" customFormat="true" ht="16" hidden="false" customHeight="true" outlineLevel="0" collapsed="false">
      <c r="A805" s="4" t="n">
        <v>803</v>
      </c>
      <c r="B805" s="3" t="s">
        <v>2029</v>
      </c>
      <c r="C805" s="3" t="s">
        <v>2776</v>
      </c>
      <c r="D805" s="3" t="s">
        <v>2835</v>
      </c>
      <c r="E805" s="34" t="n">
        <v>220</v>
      </c>
    </row>
    <row r="806" s="25" customFormat="true" ht="16" hidden="false" customHeight="true" outlineLevel="0" collapsed="false">
      <c r="A806" s="4" t="n">
        <v>804</v>
      </c>
      <c r="B806" s="3" t="s">
        <v>2029</v>
      </c>
      <c r="C806" s="3" t="s">
        <v>2776</v>
      </c>
      <c r="D806" s="3" t="s">
        <v>2836</v>
      </c>
      <c r="E806" s="34" t="n">
        <v>220</v>
      </c>
    </row>
    <row r="807" s="25" customFormat="true" ht="16" hidden="false" customHeight="true" outlineLevel="0" collapsed="false">
      <c r="A807" s="4" t="n">
        <v>805</v>
      </c>
      <c r="B807" s="3" t="s">
        <v>2029</v>
      </c>
      <c r="C807" s="3" t="s">
        <v>2776</v>
      </c>
      <c r="D807" s="3" t="s">
        <v>2837</v>
      </c>
      <c r="E807" s="34" t="n">
        <v>220</v>
      </c>
    </row>
    <row r="808" s="25" customFormat="true" ht="16" hidden="false" customHeight="true" outlineLevel="0" collapsed="false">
      <c r="A808" s="4" t="n">
        <v>806</v>
      </c>
      <c r="B808" s="3" t="s">
        <v>2029</v>
      </c>
      <c r="C808" s="3" t="s">
        <v>2776</v>
      </c>
      <c r="D808" s="3" t="s">
        <v>2838</v>
      </c>
      <c r="E808" s="34" t="n">
        <v>220</v>
      </c>
    </row>
    <row r="809" s="25" customFormat="true" ht="16" hidden="false" customHeight="true" outlineLevel="0" collapsed="false">
      <c r="A809" s="4" t="n">
        <v>807</v>
      </c>
      <c r="B809" s="6" t="s">
        <v>2029</v>
      </c>
      <c r="C809" s="3" t="s">
        <v>2127</v>
      </c>
      <c r="D809" s="14" t="s">
        <v>2839</v>
      </c>
      <c r="E809" s="34" t="n">
        <v>220</v>
      </c>
    </row>
    <row r="810" s="25" customFormat="true" ht="16" hidden="false" customHeight="true" outlineLevel="0" collapsed="false">
      <c r="A810" s="4" t="n">
        <v>808</v>
      </c>
      <c r="B810" s="6" t="s">
        <v>2029</v>
      </c>
      <c r="C810" s="3" t="s">
        <v>2127</v>
      </c>
      <c r="D810" s="14" t="s">
        <v>2840</v>
      </c>
      <c r="E810" s="34" t="n">
        <v>220</v>
      </c>
    </row>
    <row r="811" s="25" customFormat="true" ht="16" hidden="false" customHeight="true" outlineLevel="0" collapsed="false">
      <c r="A811" s="4" t="n">
        <v>809</v>
      </c>
      <c r="B811" s="6" t="s">
        <v>2029</v>
      </c>
      <c r="C811" s="3" t="s">
        <v>2127</v>
      </c>
      <c r="D811" s="14" t="s">
        <v>2841</v>
      </c>
      <c r="E811" s="34" t="n">
        <v>220</v>
      </c>
    </row>
    <row r="812" s="25" customFormat="true" ht="16" hidden="false" customHeight="true" outlineLevel="0" collapsed="false">
      <c r="A812" s="4" t="n">
        <v>810</v>
      </c>
      <c r="B812" s="6" t="s">
        <v>2029</v>
      </c>
      <c r="C812" s="3" t="s">
        <v>2127</v>
      </c>
      <c r="D812" s="14" t="s">
        <v>2842</v>
      </c>
      <c r="E812" s="34" t="n">
        <v>220</v>
      </c>
    </row>
    <row r="813" s="25" customFormat="true" ht="16" hidden="false" customHeight="true" outlineLevel="0" collapsed="false">
      <c r="A813" s="4" t="n">
        <v>811</v>
      </c>
      <c r="B813" s="6" t="s">
        <v>2029</v>
      </c>
      <c r="C813" s="3" t="s">
        <v>2127</v>
      </c>
      <c r="D813" s="14" t="s">
        <v>2843</v>
      </c>
      <c r="E813" s="34" t="n">
        <v>220</v>
      </c>
    </row>
    <row r="814" s="25" customFormat="true" ht="16" hidden="false" customHeight="true" outlineLevel="0" collapsed="false">
      <c r="A814" s="4" t="n">
        <v>812</v>
      </c>
      <c r="B814" s="6" t="s">
        <v>2029</v>
      </c>
      <c r="C814" s="3" t="s">
        <v>2402</v>
      </c>
      <c r="D814" s="14" t="s">
        <v>2844</v>
      </c>
      <c r="E814" s="34" t="n">
        <v>220</v>
      </c>
    </row>
    <row r="815" s="25" customFormat="true" ht="16" hidden="false" customHeight="true" outlineLevel="0" collapsed="false">
      <c r="A815" s="4" t="n">
        <v>813</v>
      </c>
      <c r="B815" s="6" t="s">
        <v>2029</v>
      </c>
      <c r="C815" s="3" t="s">
        <v>2567</v>
      </c>
      <c r="D815" s="7" t="s">
        <v>2845</v>
      </c>
      <c r="E815" s="4" t="n">
        <v>220</v>
      </c>
    </row>
    <row r="816" s="25" customFormat="true" ht="16" hidden="false" customHeight="true" outlineLevel="0" collapsed="false">
      <c r="A816" s="4" t="n">
        <v>814</v>
      </c>
      <c r="B816" s="6" t="s">
        <v>2029</v>
      </c>
      <c r="C816" s="3" t="s">
        <v>2567</v>
      </c>
      <c r="D816" s="41" t="s">
        <v>2846</v>
      </c>
      <c r="E816" s="4" t="n">
        <v>220</v>
      </c>
    </row>
    <row r="817" s="25" customFormat="true" ht="16" hidden="false" customHeight="true" outlineLevel="0" collapsed="false">
      <c r="A817" s="4" t="n">
        <v>815</v>
      </c>
      <c r="B817" s="6" t="s">
        <v>2029</v>
      </c>
      <c r="C817" s="3" t="s">
        <v>2567</v>
      </c>
      <c r="D817" s="7" t="s">
        <v>2847</v>
      </c>
      <c r="E817" s="4" t="n">
        <v>220</v>
      </c>
    </row>
    <row r="818" s="25" customFormat="true" ht="16" hidden="false" customHeight="true" outlineLevel="0" collapsed="false">
      <c r="A818" s="4" t="n">
        <v>816</v>
      </c>
      <c r="B818" s="6" t="s">
        <v>2029</v>
      </c>
      <c r="C818" s="3" t="s">
        <v>2567</v>
      </c>
      <c r="D818" s="7" t="s">
        <v>2848</v>
      </c>
      <c r="E818" s="4" t="n">
        <v>220</v>
      </c>
    </row>
    <row r="819" s="25" customFormat="true" ht="16" hidden="false" customHeight="true" outlineLevel="0" collapsed="false">
      <c r="A819" s="4" t="n">
        <v>817</v>
      </c>
      <c r="B819" s="6" t="s">
        <v>2029</v>
      </c>
      <c r="C819" s="3" t="s">
        <v>2567</v>
      </c>
      <c r="D819" s="7" t="s">
        <v>2849</v>
      </c>
      <c r="E819" s="4" t="n">
        <v>230</v>
      </c>
    </row>
    <row r="820" s="25" customFormat="true" ht="16" hidden="false" customHeight="true" outlineLevel="0" collapsed="false">
      <c r="A820" s="4" t="n">
        <v>818</v>
      </c>
      <c r="B820" s="6" t="s">
        <v>2029</v>
      </c>
      <c r="C820" s="40" t="s">
        <v>2702</v>
      </c>
      <c r="D820" s="42" t="s">
        <v>2850</v>
      </c>
      <c r="E820" s="4" t="n">
        <v>220</v>
      </c>
    </row>
    <row r="821" s="25" customFormat="true" ht="16" hidden="false" customHeight="true" outlineLevel="0" collapsed="false">
      <c r="A821" s="4" t="n">
        <v>819</v>
      </c>
      <c r="B821" s="6" t="s">
        <v>2029</v>
      </c>
      <c r="C821" s="40" t="s">
        <v>2702</v>
      </c>
      <c r="D821" s="7" t="s">
        <v>2851</v>
      </c>
      <c r="E821" s="4" t="n">
        <v>220</v>
      </c>
    </row>
    <row r="822" s="25" customFormat="true" ht="16" hidden="false" customHeight="true" outlineLevel="0" collapsed="false">
      <c r="A822" s="4" t="n">
        <v>820</v>
      </c>
      <c r="B822" s="6" t="s">
        <v>2029</v>
      </c>
      <c r="C822" s="40" t="s">
        <v>2702</v>
      </c>
      <c r="D822" s="7" t="s">
        <v>2852</v>
      </c>
      <c r="E822" s="4" t="n">
        <v>220</v>
      </c>
    </row>
    <row r="823" s="25" customFormat="true" ht="16" hidden="false" customHeight="true" outlineLevel="0" collapsed="false">
      <c r="A823" s="4" t="n">
        <v>821</v>
      </c>
      <c r="B823" s="6" t="s">
        <v>2029</v>
      </c>
      <c r="C823" s="40" t="s">
        <v>2702</v>
      </c>
      <c r="D823" s="7" t="s">
        <v>2853</v>
      </c>
      <c r="E823" s="4" t="n">
        <v>220</v>
      </c>
    </row>
    <row r="824" s="25" customFormat="true" ht="16" hidden="false" customHeight="true" outlineLevel="0" collapsed="false">
      <c r="A824" s="4" t="n">
        <v>822</v>
      </c>
      <c r="B824" s="6" t="s">
        <v>2029</v>
      </c>
      <c r="C824" s="3" t="s">
        <v>2776</v>
      </c>
      <c r="D824" s="42" t="s">
        <v>2854</v>
      </c>
      <c r="E824" s="4" t="n">
        <v>220</v>
      </c>
    </row>
    <row r="825" s="25" customFormat="true" ht="16" hidden="false" customHeight="true" outlineLevel="0" collapsed="false">
      <c r="A825" s="4" t="n">
        <v>823</v>
      </c>
      <c r="B825" s="6" t="s">
        <v>2029</v>
      </c>
      <c r="C825" s="3" t="s">
        <v>2776</v>
      </c>
      <c r="D825" s="42" t="s">
        <v>2855</v>
      </c>
      <c r="E825" s="4" t="n">
        <v>220</v>
      </c>
    </row>
    <row r="826" s="25" customFormat="true" ht="16" hidden="false" customHeight="true" outlineLevel="0" collapsed="false">
      <c r="A826" s="4" t="n">
        <v>824</v>
      </c>
      <c r="B826" s="6" t="s">
        <v>2029</v>
      </c>
      <c r="C826" s="3" t="s">
        <v>2776</v>
      </c>
      <c r="D826" s="42" t="s">
        <v>2856</v>
      </c>
      <c r="E826" s="4" t="n">
        <v>220</v>
      </c>
    </row>
    <row r="827" s="25" customFormat="true" ht="16" hidden="false" customHeight="true" outlineLevel="0" collapsed="false">
      <c r="A827" s="4" t="n">
        <v>825</v>
      </c>
      <c r="B827" s="6" t="s">
        <v>2029</v>
      </c>
      <c r="C827" s="3" t="s">
        <v>2776</v>
      </c>
      <c r="D827" s="7" t="s">
        <v>2857</v>
      </c>
      <c r="E827" s="4" t="n">
        <v>220</v>
      </c>
    </row>
    <row r="828" s="25" customFormat="true" ht="16" hidden="false" customHeight="true" outlineLevel="0" collapsed="false">
      <c r="A828" s="4" t="n">
        <v>826</v>
      </c>
      <c r="B828" s="6" t="s">
        <v>2029</v>
      </c>
      <c r="C828" s="3" t="s">
        <v>2776</v>
      </c>
      <c r="D828" s="7" t="s">
        <v>2858</v>
      </c>
      <c r="E828" s="4" t="n">
        <v>220</v>
      </c>
    </row>
    <row r="829" s="25" customFormat="true" ht="16" hidden="false" customHeight="true" outlineLevel="0" collapsed="false">
      <c r="A829" s="4" t="n">
        <v>827</v>
      </c>
      <c r="B829" s="6" t="s">
        <v>2029</v>
      </c>
      <c r="C829" s="7" t="s">
        <v>2482</v>
      </c>
      <c r="D829" s="7" t="s">
        <v>2859</v>
      </c>
      <c r="E829" s="4" t="n">
        <v>220</v>
      </c>
    </row>
    <row r="830" s="25" customFormat="true" ht="16" hidden="false" customHeight="true" outlineLevel="0" collapsed="false">
      <c r="A830" s="4" t="n">
        <v>828</v>
      </c>
      <c r="B830" s="6" t="s">
        <v>2029</v>
      </c>
      <c r="C830" s="7" t="s">
        <v>2531</v>
      </c>
      <c r="D830" s="3" t="s">
        <v>1846</v>
      </c>
      <c r="E830" s="4" t="n">
        <v>220</v>
      </c>
    </row>
    <row r="831" s="25" customFormat="true" ht="16" hidden="false" customHeight="true" outlineLevel="0" collapsed="false">
      <c r="A831" s="4" t="n">
        <v>829</v>
      </c>
      <c r="B831" s="6" t="s">
        <v>2029</v>
      </c>
      <c r="C831" s="7" t="s">
        <v>2531</v>
      </c>
      <c r="D831" s="3" t="s">
        <v>2860</v>
      </c>
      <c r="E831" s="4" t="n">
        <v>220</v>
      </c>
    </row>
    <row r="832" s="25" customFormat="true" ht="16" hidden="false" customHeight="true" outlineLevel="0" collapsed="false">
      <c r="A832" s="4" t="n">
        <v>830</v>
      </c>
      <c r="B832" s="6" t="s">
        <v>2029</v>
      </c>
      <c r="C832" s="3" t="s">
        <v>727</v>
      </c>
      <c r="D832" s="14" t="s">
        <v>2861</v>
      </c>
      <c r="E832" s="4" t="n">
        <v>220</v>
      </c>
    </row>
    <row r="833" s="25" customFormat="true" ht="16" hidden="false" customHeight="true" outlineLevel="0" collapsed="false">
      <c r="A833" s="4" t="n">
        <v>831</v>
      </c>
      <c r="B833" s="6" t="s">
        <v>2029</v>
      </c>
      <c r="C833" s="3" t="s">
        <v>727</v>
      </c>
      <c r="D833" s="14" t="s">
        <v>2862</v>
      </c>
      <c r="E833" s="4" t="n">
        <v>220</v>
      </c>
    </row>
    <row r="834" s="25" customFormat="true" ht="16" hidden="false" customHeight="true" outlineLevel="0" collapsed="false">
      <c r="A834" s="4" t="n">
        <v>832</v>
      </c>
      <c r="B834" s="6" t="s">
        <v>2029</v>
      </c>
      <c r="C834" s="3" t="s">
        <v>727</v>
      </c>
      <c r="D834" s="14" t="s">
        <v>2863</v>
      </c>
      <c r="E834" s="4" t="n">
        <v>220</v>
      </c>
    </row>
    <row r="835" s="25" customFormat="true" ht="16" hidden="false" customHeight="true" outlineLevel="0" collapsed="false">
      <c r="A835" s="4" t="n">
        <v>833</v>
      </c>
      <c r="B835" s="6" t="s">
        <v>2029</v>
      </c>
      <c r="C835" s="3" t="s">
        <v>727</v>
      </c>
      <c r="D835" s="14" t="s">
        <v>2864</v>
      </c>
      <c r="E835" s="4" t="n">
        <v>220</v>
      </c>
    </row>
    <row r="836" s="25" customFormat="true" ht="16" hidden="false" customHeight="true" outlineLevel="0" collapsed="false">
      <c r="A836" s="4" t="n">
        <v>834</v>
      </c>
      <c r="B836" s="6" t="s">
        <v>2029</v>
      </c>
      <c r="C836" s="3" t="s">
        <v>2219</v>
      </c>
      <c r="D836" s="7" t="s">
        <v>2865</v>
      </c>
      <c r="E836" s="4" t="n">
        <v>220</v>
      </c>
    </row>
    <row r="837" s="25" customFormat="true" ht="16" hidden="false" customHeight="true" outlineLevel="0" collapsed="false">
      <c r="A837" s="4" t="n">
        <v>835</v>
      </c>
      <c r="B837" s="6" t="s">
        <v>2029</v>
      </c>
      <c r="C837" s="6" t="s">
        <v>2081</v>
      </c>
      <c r="D837" s="6" t="s">
        <v>2866</v>
      </c>
      <c r="E837" s="4" t="n">
        <v>220</v>
      </c>
    </row>
    <row r="838" s="25" customFormat="true" ht="16" hidden="false" customHeight="true" outlineLevel="0" collapsed="false">
      <c r="A838" s="4" t="n">
        <v>836</v>
      </c>
      <c r="B838" s="6" t="s">
        <v>2029</v>
      </c>
      <c r="C838" s="6" t="s">
        <v>2081</v>
      </c>
      <c r="D838" s="6" t="s">
        <v>2867</v>
      </c>
      <c r="E838" s="4" t="n">
        <v>220</v>
      </c>
    </row>
    <row r="839" s="25" customFormat="true" ht="16" hidden="false" customHeight="true" outlineLevel="0" collapsed="false">
      <c r="A839" s="4" t="n">
        <v>837</v>
      </c>
      <c r="B839" s="6" t="s">
        <v>2029</v>
      </c>
      <c r="C839" s="6" t="s">
        <v>2868</v>
      </c>
      <c r="D839" s="6" t="s">
        <v>2869</v>
      </c>
      <c r="E839" s="4" t="n">
        <v>220</v>
      </c>
    </row>
    <row r="840" s="25" customFormat="true" ht="16" hidden="false" customHeight="true" outlineLevel="0" collapsed="false">
      <c r="A840" s="4" t="n">
        <v>838</v>
      </c>
      <c r="B840" s="6" t="s">
        <v>2029</v>
      </c>
      <c r="C840" s="6" t="s">
        <v>2868</v>
      </c>
      <c r="D840" s="6" t="s">
        <v>2870</v>
      </c>
      <c r="E840" s="4" t="n">
        <v>220</v>
      </c>
    </row>
    <row r="841" s="25" customFormat="true" ht="16" hidden="false" customHeight="true" outlineLevel="0" collapsed="false">
      <c r="A841" s="4" t="n">
        <v>839</v>
      </c>
      <c r="B841" s="6" t="s">
        <v>2029</v>
      </c>
      <c r="C841" s="6" t="s">
        <v>2868</v>
      </c>
      <c r="D841" s="6" t="s">
        <v>2871</v>
      </c>
      <c r="E841" s="4" t="n">
        <v>220</v>
      </c>
    </row>
    <row r="842" s="25" customFormat="true" ht="16" hidden="false" customHeight="true" outlineLevel="0" collapsed="false">
      <c r="A842" s="4" t="n">
        <v>840</v>
      </c>
      <c r="B842" s="6" t="s">
        <v>2029</v>
      </c>
      <c r="C842" s="6" t="s">
        <v>2868</v>
      </c>
      <c r="D842" s="6" t="s">
        <v>2872</v>
      </c>
      <c r="E842" s="4" t="n">
        <v>230</v>
      </c>
    </row>
    <row r="843" s="25" customFormat="true" ht="16" hidden="false" customHeight="true" outlineLevel="0" collapsed="false">
      <c r="A843" s="4" t="n">
        <v>841</v>
      </c>
      <c r="B843" s="6" t="s">
        <v>2029</v>
      </c>
      <c r="C843" s="6" t="s">
        <v>2868</v>
      </c>
      <c r="D843" s="6" t="s">
        <v>2873</v>
      </c>
      <c r="E843" s="4" t="n">
        <v>220</v>
      </c>
    </row>
    <row r="844" s="25" customFormat="true" ht="16" hidden="false" customHeight="true" outlineLevel="0" collapsed="false">
      <c r="A844" s="4" t="n">
        <v>842</v>
      </c>
      <c r="B844" s="6" t="s">
        <v>2029</v>
      </c>
      <c r="C844" s="6" t="s">
        <v>2868</v>
      </c>
      <c r="D844" s="6" t="s">
        <v>2874</v>
      </c>
      <c r="E844" s="4" t="n">
        <v>220</v>
      </c>
    </row>
    <row r="845" s="25" customFormat="true" ht="16" hidden="false" customHeight="true" outlineLevel="0" collapsed="false">
      <c r="A845" s="4" t="n">
        <v>843</v>
      </c>
      <c r="B845" s="6" t="s">
        <v>2029</v>
      </c>
      <c r="C845" s="6" t="s">
        <v>2868</v>
      </c>
      <c r="D845" s="6" t="s">
        <v>2875</v>
      </c>
      <c r="E845" s="4" t="n">
        <v>220</v>
      </c>
    </row>
    <row r="846" s="25" customFormat="true" ht="16" hidden="false" customHeight="true" outlineLevel="0" collapsed="false">
      <c r="A846" s="4" t="n">
        <v>844</v>
      </c>
      <c r="B846" s="6" t="s">
        <v>2029</v>
      </c>
      <c r="C846" s="6" t="s">
        <v>2868</v>
      </c>
      <c r="D846" s="6" t="s">
        <v>2876</v>
      </c>
      <c r="E846" s="4" t="n">
        <v>220</v>
      </c>
    </row>
    <row r="847" s="25" customFormat="true" ht="16" hidden="false" customHeight="true" outlineLevel="0" collapsed="false">
      <c r="A847" s="4" t="n">
        <v>845</v>
      </c>
      <c r="B847" s="6" t="s">
        <v>2029</v>
      </c>
      <c r="C847" s="6" t="s">
        <v>2402</v>
      </c>
      <c r="D847" s="6" t="s">
        <v>2877</v>
      </c>
      <c r="E847" s="4" t="n">
        <v>220</v>
      </c>
    </row>
    <row r="848" s="25" customFormat="true" ht="16" hidden="false" customHeight="true" outlineLevel="0" collapsed="false">
      <c r="A848" s="4" t="n">
        <v>846</v>
      </c>
      <c r="B848" s="6" t="s">
        <v>2029</v>
      </c>
      <c r="C848" s="6" t="s">
        <v>2127</v>
      </c>
      <c r="D848" s="6" t="s">
        <v>2878</v>
      </c>
      <c r="E848" s="4" t="n">
        <v>220</v>
      </c>
    </row>
    <row r="849" s="25" customFormat="true" ht="16" hidden="false" customHeight="true" outlineLevel="0" collapsed="false">
      <c r="A849" s="4" t="n">
        <v>847</v>
      </c>
      <c r="B849" s="6" t="s">
        <v>2029</v>
      </c>
      <c r="C849" s="6" t="s">
        <v>2127</v>
      </c>
      <c r="D849" s="6" t="s">
        <v>2879</v>
      </c>
      <c r="E849" s="4" t="n">
        <v>220</v>
      </c>
    </row>
    <row r="850" s="25" customFormat="true" ht="16" hidden="false" customHeight="true" outlineLevel="0" collapsed="false">
      <c r="A850" s="4" t="n">
        <v>848</v>
      </c>
      <c r="B850" s="6" t="s">
        <v>2029</v>
      </c>
      <c r="C850" s="6" t="s">
        <v>2127</v>
      </c>
      <c r="D850" s="6" t="s">
        <v>2880</v>
      </c>
      <c r="E850" s="4" t="n">
        <v>220</v>
      </c>
    </row>
    <row r="851" s="25" customFormat="true" ht="16" hidden="false" customHeight="true" outlineLevel="0" collapsed="false">
      <c r="A851" s="4" t="n">
        <v>849</v>
      </c>
      <c r="B851" s="6" t="s">
        <v>2029</v>
      </c>
      <c r="C851" s="7" t="s">
        <v>2881</v>
      </c>
      <c r="D851" s="7" t="s">
        <v>2882</v>
      </c>
      <c r="E851" s="4" t="n">
        <v>220</v>
      </c>
    </row>
    <row r="852" s="25" customFormat="true" ht="16" hidden="false" customHeight="true" outlineLevel="0" collapsed="false">
      <c r="A852" s="4" t="n">
        <v>850</v>
      </c>
      <c r="B852" s="6" t="s">
        <v>2029</v>
      </c>
      <c r="C852" s="7" t="s">
        <v>2482</v>
      </c>
      <c r="D852" s="7" t="s">
        <v>2883</v>
      </c>
      <c r="E852" s="4" t="n">
        <v>220</v>
      </c>
    </row>
    <row r="853" s="25" customFormat="true" ht="16" hidden="false" customHeight="true" outlineLevel="0" collapsed="false">
      <c r="A853" s="4" t="n">
        <v>851</v>
      </c>
      <c r="B853" s="6" t="s">
        <v>2029</v>
      </c>
      <c r="C853" s="7" t="s">
        <v>2884</v>
      </c>
      <c r="D853" s="7" t="s">
        <v>2885</v>
      </c>
      <c r="E853" s="4" t="n">
        <v>220</v>
      </c>
    </row>
    <row r="854" s="25" customFormat="true" ht="16" hidden="false" customHeight="true" outlineLevel="0" collapsed="false">
      <c r="A854" s="4" t="n">
        <v>852</v>
      </c>
      <c r="B854" s="6" t="s">
        <v>2029</v>
      </c>
      <c r="C854" s="7" t="s">
        <v>2884</v>
      </c>
      <c r="D854" s="7" t="s">
        <v>2886</v>
      </c>
      <c r="E854" s="4" t="n">
        <v>220</v>
      </c>
    </row>
    <row r="855" s="25" customFormat="true" ht="16" hidden="false" customHeight="true" outlineLevel="0" collapsed="false">
      <c r="A855" s="4" t="n">
        <v>853</v>
      </c>
      <c r="B855" s="6" t="s">
        <v>2029</v>
      </c>
      <c r="C855" s="7" t="s">
        <v>2868</v>
      </c>
      <c r="D855" s="14" t="s">
        <v>2887</v>
      </c>
      <c r="E855" s="4" t="n">
        <v>220</v>
      </c>
    </row>
    <row r="856" s="25" customFormat="true" ht="16" hidden="false" customHeight="true" outlineLevel="0" collapsed="false">
      <c r="A856" s="4" t="n">
        <v>854</v>
      </c>
      <c r="B856" s="6" t="s">
        <v>2029</v>
      </c>
      <c r="C856" s="7" t="s">
        <v>2868</v>
      </c>
      <c r="D856" s="14" t="s">
        <v>2888</v>
      </c>
      <c r="E856" s="4" t="n">
        <v>220</v>
      </c>
    </row>
    <row r="857" s="25" customFormat="true" ht="16" hidden="false" customHeight="true" outlineLevel="0" collapsed="false">
      <c r="A857" s="4" t="n">
        <v>855</v>
      </c>
      <c r="B857" s="6" t="s">
        <v>2029</v>
      </c>
      <c r="C857" s="6" t="s">
        <v>2081</v>
      </c>
      <c r="D857" s="7" t="s">
        <v>2889</v>
      </c>
      <c r="E857" s="4" t="n">
        <v>220</v>
      </c>
    </row>
    <row r="858" s="26" customFormat="true" ht="16" hidden="false" customHeight="true" outlineLevel="0" collapsed="false">
      <c r="A858" s="4" t="n">
        <v>856</v>
      </c>
      <c r="B858" s="17" t="s">
        <v>2029</v>
      </c>
      <c r="C858" s="21" t="s">
        <v>2702</v>
      </c>
      <c r="D858" s="43" t="s">
        <v>2890</v>
      </c>
      <c r="E858" s="17" t="n">
        <v>220</v>
      </c>
    </row>
    <row r="859" s="26" customFormat="true" ht="16" hidden="false" customHeight="true" outlineLevel="0" collapsed="false">
      <c r="A859" s="4" t="n">
        <v>857</v>
      </c>
      <c r="B859" s="17" t="s">
        <v>2029</v>
      </c>
      <c r="C859" s="21" t="s">
        <v>2702</v>
      </c>
      <c r="D859" s="43" t="s">
        <v>2891</v>
      </c>
      <c r="E859" s="17" t="n">
        <v>220</v>
      </c>
    </row>
    <row r="860" s="26" customFormat="true" ht="16" hidden="false" customHeight="true" outlineLevel="0" collapsed="false">
      <c r="A860" s="4" t="n">
        <v>858</v>
      </c>
      <c r="B860" s="17" t="s">
        <v>2029</v>
      </c>
      <c r="C860" s="21" t="s">
        <v>2702</v>
      </c>
      <c r="D860" s="44" t="s">
        <v>2892</v>
      </c>
      <c r="E860" s="17" t="n">
        <v>220</v>
      </c>
    </row>
    <row r="861" s="25" customFormat="true" ht="16" hidden="false" customHeight="true" outlineLevel="0" collapsed="false">
      <c r="A861" s="4" t="n">
        <v>859</v>
      </c>
      <c r="B861" s="6" t="s">
        <v>2029</v>
      </c>
      <c r="C861" s="6" t="s">
        <v>2893</v>
      </c>
      <c r="D861" s="45" t="s">
        <v>2894</v>
      </c>
      <c r="E861" s="4" t="n">
        <v>220</v>
      </c>
    </row>
    <row r="862" s="25" customFormat="true" ht="16" hidden="false" customHeight="true" outlineLevel="0" collapsed="false">
      <c r="A862" s="4" t="n">
        <v>860</v>
      </c>
      <c r="B862" s="6" t="s">
        <v>2029</v>
      </c>
      <c r="C862" s="6" t="s">
        <v>2893</v>
      </c>
      <c r="D862" s="45" t="s">
        <v>2895</v>
      </c>
      <c r="E862" s="4" t="n">
        <v>220</v>
      </c>
    </row>
    <row r="863" s="25" customFormat="true" ht="16" hidden="false" customHeight="true" outlineLevel="0" collapsed="false">
      <c r="A863" s="4" t="n">
        <v>861</v>
      </c>
      <c r="B863" s="6" t="s">
        <v>2029</v>
      </c>
      <c r="C863" s="6" t="s">
        <v>2893</v>
      </c>
      <c r="D863" s="45" t="s">
        <v>2896</v>
      </c>
      <c r="E863" s="4" t="n">
        <v>220</v>
      </c>
    </row>
    <row r="864" s="25" customFormat="true" ht="16" hidden="false" customHeight="true" outlineLevel="0" collapsed="false">
      <c r="A864" s="4" t="n">
        <v>862</v>
      </c>
      <c r="B864" s="6" t="s">
        <v>2029</v>
      </c>
      <c r="C864" s="6" t="s">
        <v>2897</v>
      </c>
      <c r="D864" s="6" t="s">
        <v>2898</v>
      </c>
      <c r="E864" s="4" t="n">
        <v>220</v>
      </c>
    </row>
    <row r="865" s="25" customFormat="true" ht="16" hidden="false" customHeight="true" outlineLevel="0" collapsed="false">
      <c r="A865" s="4" t="n">
        <v>863</v>
      </c>
      <c r="B865" s="6" t="s">
        <v>2029</v>
      </c>
      <c r="C865" s="6" t="s">
        <v>2897</v>
      </c>
      <c r="D865" s="6" t="s">
        <v>2899</v>
      </c>
      <c r="E865" s="4" t="n">
        <v>220</v>
      </c>
    </row>
    <row r="866" s="25" customFormat="true" ht="16" hidden="false" customHeight="true" outlineLevel="0" collapsed="false">
      <c r="A866" s="4" t="n">
        <v>864</v>
      </c>
      <c r="B866" s="6" t="s">
        <v>2029</v>
      </c>
      <c r="C866" s="6" t="s">
        <v>2897</v>
      </c>
      <c r="D866" s="6" t="s">
        <v>2900</v>
      </c>
      <c r="E866" s="4" t="n">
        <v>220</v>
      </c>
    </row>
    <row r="867" s="25" customFormat="true" ht="16" hidden="false" customHeight="true" outlineLevel="0" collapsed="false">
      <c r="A867" s="4" t="n">
        <v>865</v>
      </c>
      <c r="B867" s="6" t="s">
        <v>2029</v>
      </c>
      <c r="C867" s="6" t="s">
        <v>2897</v>
      </c>
      <c r="D867" s="6" t="s">
        <v>2901</v>
      </c>
      <c r="E867" s="4" t="n">
        <v>220</v>
      </c>
    </row>
    <row r="868" s="25" customFormat="true" ht="16" hidden="false" customHeight="true" outlineLevel="0" collapsed="false">
      <c r="A868" s="4" t="n">
        <v>866</v>
      </c>
      <c r="B868" s="6" t="s">
        <v>2029</v>
      </c>
      <c r="C868" s="6" t="s">
        <v>2127</v>
      </c>
      <c r="D868" s="6" t="s">
        <v>2902</v>
      </c>
      <c r="E868" s="4" t="n">
        <v>220</v>
      </c>
    </row>
    <row r="869" s="25" customFormat="true" ht="16" hidden="false" customHeight="true" outlineLevel="0" collapsed="false">
      <c r="A869" s="6" t="s">
        <v>412</v>
      </c>
      <c r="B869" s="22"/>
      <c r="C869" s="22"/>
      <c r="D869" s="22"/>
      <c r="E869" s="46" t="n">
        <v>193120</v>
      </c>
    </row>
    <row r="870" s="25" customFormat="true" ht="18" hidden="false" customHeight="true" outlineLevel="0" collapsed="false">
      <c r="E870" s="31"/>
    </row>
    <row r="871" s="25" customFormat="true" ht="18" hidden="false" customHeight="true" outlineLevel="0" collapsed="false">
      <c r="E871" s="31"/>
    </row>
    <row r="872" s="25" customFormat="true" ht="18" hidden="false" customHeight="true" outlineLevel="0" collapsed="false">
      <c r="E872" s="31"/>
    </row>
    <row r="873" s="25" customFormat="true" ht="18" hidden="false" customHeight="true" outlineLevel="0" collapsed="false">
      <c r="E873" s="31"/>
    </row>
    <row r="874" s="25" customFormat="true" ht="18" hidden="false" customHeight="true" outlineLevel="0" collapsed="false">
      <c r="E874" s="31"/>
    </row>
    <row r="875" s="25" customFormat="true" ht="18" hidden="false" customHeight="true" outlineLevel="0" collapsed="false">
      <c r="E875" s="31"/>
    </row>
    <row r="876" s="25" customFormat="true" ht="18" hidden="false" customHeight="true" outlineLevel="0" collapsed="false">
      <c r="E876" s="31"/>
    </row>
    <row r="877" s="25" customFormat="true" ht="18" hidden="false" customHeight="true" outlineLevel="0" collapsed="false">
      <c r="E877" s="31"/>
    </row>
    <row r="878" s="25" customFormat="true" ht="18" hidden="false" customHeight="true" outlineLevel="0" collapsed="false">
      <c r="E878" s="31"/>
    </row>
    <row r="879" s="25" customFormat="true" ht="18" hidden="false" customHeight="true" outlineLevel="0" collapsed="false">
      <c r="E879" s="31"/>
    </row>
    <row r="880" s="25" customFormat="true" ht="18" hidden="false" customHeight="true" outlineLevel="0" collapsed="false">
      <c r="E880" s="31"/>
    </row>
    <row r="881" s="25" customFormat="true" ht="18" hidden="false" customHeight="true" outlineLevel="0" collapsed="false">
      <c r="E881" s="31"/>
    </row>
    <row r="882" s="25" customFormat="true" ht="18" hidden="false" customHeight="true" outlineLevel="0" collapsed="false">
      <c r="E882" s="31"/>
    </row>
    <row r="883" s="25" customFormat="true" ht="18" hidden="false" customHeight="true" outlineLevel="0" collapsed="false">
      <c r="E883" s="31"/>
    </row>
    <row r="884" s="25" customFormat="true" ht="18" hidden="false" customHeight="true" outlineLevel="0" collapsed="false">
      <c r="E884" s="31"/>
    </row>
    <row r="885" s="25" customFormat="true" ht="18" hidden="false" customHeight="true" outlineLevel="0" collapsed="false">
      <c r="E885" s="31"/>
    </row>
    <row r="886" s="25" customFormat="true" ht="18" hidden="false" customHeight="true" outlineLevel="0" collapsed="false">
      <c r="E886" s="31"/>
    </row>
    <row r="887" s="25" customFormat="true" ht="18" hidden="false" customHeight="true" outlineLevel="0" collapsed="false">
      <c r="E887" s="31"/>
    </row>
    <row r="888" s="25" customFormat="true" ht="18" hidden="false" customHeight="true" outlineLevel="0" collapsed="false">
      <c r="E888" s="31"/>
    </row>
    <row r="889" s="25" customFormat="true" ht="18" hidden="false" customHeight="true" outlineLevel="0" collapsed="false">
      <c r="E889" s="31"/>
    </row>
    <row r="890" s="25" customFormat="true" ht="18" hidden="false" customHeight="true" outlineLevel="0" collapsed="false">
      <c r="E890" s="31"/>
    </row>
    <row r="891" s="25" customFormat="true" ht="18" hidden="false" customHeight="true" outlineLevel="0" collapsed="false">
      <c r="E891" s="31"/>
    </row>
    <row r="892" s="25" customFormat="true" ht="18" hidden="false" customHeight="true" outlineLevel="0" collapsed="false">
      <c r="E892" s="31"/>
    </row>
    <row r="893" s="25" customFormat="true" ht="18" hidden="false" customHeight="true" outlineLevel="0" collapsed="false">
      <c r="E893" s="31"/>
    </row>
    <row r="894" s="25" customFormat="true" ht="18" hidden="false" customHeight="true" outlineLevel="0" collapsed="false">
      <c r="E894" s="31"/>
    </row>
    <row r="895" s="25" customFormat="true" ht="18" hidden="false" customHeight="true" outlineLevel="0" collapsed="false">
      <c r="E895" s="31"/>
    </row>
    <row r="896" s="25" customFormat="true" ht="18" hidden="false" customHeight="true" outlineLevel="0" collapsed="false">
      <c r="E896" s="31"/>
    </row>
  </sheetData>
  <autoFilter ref="A2:E869"/>
  <mergeCells count="1">
    <mergeCell ref="A1:E1"/>
  </mergeCells>
  <conditionalFormatting sqref="D859:D860">
    <cfRule type="expression" priority="2" aboveAverage="0" equalAverage="0" bottom="0" percent="0" rank="0" text="" dxfId="9">
      <formula>AND(COUNTIF($D$859:$D$860,D859)&gt;1,NOT(ISBLANK(D8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4" min="1" style="25" width="30.99"/>
    <col collapsed="false" customWidth="true" hidden="false" outlineLevel="0" max="5" min="5" style="31" width="30.99"/>
    <col collapsed="false" customWidth="false" hidden="false" outlineLevel="0" max="15" min="6" style="25" width="8.99"/>
    <col collapsed="false" customWidth="false" hidden="false" outlineLevel="0" max="47" min="16" style="1" width="8.99"/>
    <col collapsed="false" customWidth="false" hidden="false" outlineLevel="0" max="257" min="48" style="25" width="8.99"/>
  </cols>
  <sheetData>
    <row r="1" s="47" customFormat="true" ht="31" hidden="false" customHeight="true" outlineLevel="0" collapsed="false">
      <c r="A1" s="2" t="s">
        <v>2903</v>
      </c>
      <c r="B1" s="2"/>
      <c r="C1" s="2"/>
      <c r="D1" s="2"/>
      <c r="E1" s="2"/>
    </row>
    <row r="2" s="2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3" t="s">
        <v>5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s="13" customFormat="true" ht="17" hidden="false" customHeight="true" outlineLevel="0" collapsed="false">
      <c r="A3" s="17" t="n">
        <v>1</v>
      </c>
      <c r="B3" s="9" t="s">
        <v>2904</v>
      </c>
      <c r="C3" s="9" t="s">
        <v>2905</v>
      </c>
      <c r="D3" s="9" t="s">
        <v>2906</v>
      </c>
      <c r="E3" s="36" t="n">
        <v>240</v>
      </c>
    </row>
    <row r="4" s="25" customFormat="true" ht="17" hidden="false" customHeight="true" outlineLevel="0" collapsed="false">
      <c r="A4" s="4" t="n">
        <v>2</v>
      </c>
      <c r="B4" s="3" t="s">
        <v>2904</v>
      </c>
      <c r="C4" s="3" t="s">
        <v>1822</v>
      </c>
      <c r="D4" s="3" t="s">
        <v>2907</v>
      </c>
      <c r="E4" s="34" t="n">
        <v>230</v>
      </c>
    </row>
    <row r="5" s="8" customFormat="true" ht="17" hidden="false" customHeight="true" outlineLevel="0" collapsed="false">
      <c r="A5" s="4" t="n">
        <v>3</v>
      </c>
      <c r="B5" s="3" t="s">
        <v>2904</v>
      </c>
      <c r="C5" s="3" t="s">
        <v>1822</v>
      </c>
      <c r="D5" s="3" t="s">
        <v>2908</v>
      </c>
      <c r="E5" s="34" t="n">
        <v>230</v>
      </c>
    </row>
    <row r="6" s="25" customFormat="true" ht="17" hidden="false" customHeight="true" outlineLevel="0" collapsed="false">
      <c r="A6" s="4" t="n">
        <v>4</v>
      </c>
      <c r="B6" s="3" t="s">
        <v>2904</v>
      </c>
      <c r="C6" s="3" t="s">
        <v>1822</v>
      </c>
      <c r="D6" s="3" t="s">
        <v>2909</v>
      </c>
      <c r="E6" s="34" t="n">
        <v>230</v>
      </c>
    </row>
    <row r="7" s="25" customFormat="true" ht="17" hidden="false" customHeight="true" outlineLevel="0" collapsed="false">
      <c r="A7" s="17" t="n">
        <v>5</v>
      </c>
      <c r="B7" s="3" t="s">
        <v>2904</v>
      </c>
      <c r="C7" s="3" t="s">
        <v>1822</v>
      </c>
      <c r="D7" s="3" t="s">
        <v>2910</v>
      </c>
      <c r="E7" s="34" t="n">
        <v>230</v>
      </c>
    </row>
    <row r="8" s="8" customFormat="true" ht="17" hidden="false" customHeight="true" outlineLevel="0" collapsed="false">
      <c r="A8" s="4" t="n">
        <v>6</v>
      </c>
      <c r="B8" s="3" t="s">
        <v>2904</v>
      </c>
      <c r="C8" s="3" t="s">
        <v>1822</v>
      </c>
      <c r="D8" s="3" t="s">
        <v>2911</v>
      </c>
      <c r="E8" s="34" t="n">
        <v>230</v>
      </c>
    </row>
    <row r="9" s="8" customFormat="true" ht="17" hidden="false" customHeight="true" outlineLevel="0" collapsed="false">
      <c r="A9" s="17" t="n">
        <v>7</v>
      </c>
      <c r="B9" s="3" t="s">
        <v>2904</v>
      </c>
      <c r="C9" s="3" t="s">
        <v>1822</v>
      </c>
      <c r="D9" s="3" t="s">
        <v>2912</v>
      </c>
      <c r="E9" s="34" t="n">
        <v>230</v>
      </c>
    </row>
    <row r="10" s="25" customFormat="true" ht="17" hidden="false" customHeight="true" outlineLevel="0" collapsed="false">
      <c r="A10" s="4" t="n">
        <v>8</v>
      </c>
      <c r="B10" s="3" t="s">
        <v>2904</v>
      </c>
      <c r="C10" s="3" t="s">
        <v>1822</v>
      </c>
      <c r="D10" s="3" t="s">
        <v>2913</v>
      </c>
      <c r="E10" s="34" t="n">
        <v>230</v>
      </c>
    </row>
    <row r="11" s="25" customFormat="true" ht="17" hidden="false" customHeight="true" outlineLevel="0" collapsed="false">
      <c r="A11" s="4" t="n">
        <v>9</v>
      </c>
      <c r="B11" s="3" t="s">
        <v>2904</v>
      </c>
      <c r="C11" s="3" t="s">
        <v>1822</v>
      </c>
      <c r="D11" s="3" t="s">
        <v>2914</v>
      </c>
      <c r="E11" s="34" t="n">
        <v>230</v>
      </c>
    </row>
    <row r="12" s="25" customFormat="true" ht="17" hidden="false" customHeight="true" outlineLevel="0" collapsed="false">
      <c r="A12" s="4" t="n">
        <v>10</v>
      </c>
      <c r="B12" s="3" t="s">
        <v>2904</v>
      </c>
      <c r="C12" s="3" t="s">
        <v>1822</v>
      </c>
      <c r="D12" s="3" t="s">
        <v>2915</v>
      </c>
      <c r="E12" s="34" t="n">
        <v>230</v>
      </c>
    </row>
    <row r="13" s="25" customFormat="true" ht="17" hidden="false" customHeight="true" outlineLevel="0" collapsed="false">
      <c r="A13" s="17" t="n">
        <v>11</v>
      </c>
      <c r="B13" s="3" t="s">
        <v>2904</v>
      </c>
      <c r="C13" s="3" t="s">
        <v>2916</v>
      </c>
      <c r="D13" s="3" t="s">
        <v>2917</v>
      </c>
      <c r="E13" s="34" t="n">
        <v>230</v>
      </c>
    </row>
    <row r="14" s="25" customFormat="true" ht="17" hidden="false" customHeight="true" outlineLevel="0" collapsed="false">
      <c r="A14" s="4" t="n">
        <v>12</v>
      </c>
      <c r="B14" s="3" t="s">
        <v>2904</v>
      </c>
      <c r="C14" s="3" t="s">
        <v>2916</v>
      </c>
      <c r="D14" s="3" t="s">
        <v>2918</v>
      </c>
      <c r="E14" s="34" t="n">
        <v>230</v>
      </c>
    </row>
    <row r="15" s="25" customFormat="true" ht="17" hidden="false" customHeight="true" outlineLevel="0" collapsed="false">
      <c r="A15" s="17" t="n">
        <v>13</v>
      </c>
      <c r="B15" s="3" t="s">
        <v>2904</v>
      </c>
      <c r="C15" s="3" t="s">
        <v>2916</v>
      </c>
      <c r="D15" s="3" t="s">
        <v>2919</v>
      </c>
      <c r="E15" s="34" t="n">
        <v>230</v>
      </c>
    </row>
    <row r="16" s="25" customFormat="true" ht="17" hidden="false" customHeight="true" outlineLevel="0" collapsed="false">
      <c r="A16" s="4" t="n">
        <v>14</v>
      </c>
      <c r="B16" s="3" t="s">
        <v>2904</v>
      </c>
      <c r="C16" s="3" t="s">
        <v>2916</v>
      </c>
      <c r="D16" s="3" t="s">
        <v>2920</v>
      </c>
      <c r="E16" s="34" t="n">
        <v>230</v>
      </c>
    </row>
    <row r="17" s="8" customFormat="true" ht="17" hidden="false" customHeight="true" outlineLevel="0" collapsed="false">
      <c r="A17" s="4" t="n">
        <v>15</v>
      </c>
      <c r="B17" s="3" t="s">
        <v>2904</v>
      </c>
      <c r="C17" s="3" t="s">
        <v>2916</v>
      </c>
      <c r="D17" s="3" t="s">
        <v>2921</v>
      </c>
      <c r="E17" s="34" t="n">
        <v>230</v>
      </c>
    </row>
    <row r="18" s="25" customFormat="true" ht="17" hidden="false" customHeight="true" outlineLevel="0" collapsed="false">
      <c r="A18" s="4" t="n">
        <v>16</v>
      </c>
      <c r="B18" s="3" t="s">
        <v>2904</v>
      </c>
      <c r="C18" s="3" t="s">
        <v>2916</v>
      </c>
      <c r="D18" s="3" t="s">
        <v>2922</v>
      </c>
      <c r="E18" s="34" t="n">
        <v>220</v>
      </c>
    </row>
    <row r="19" s="25" customFormat="true" ht="17" hidden="false" customHeight="true" outlineLevel="0" collapsed="false">
      <c r="A19" s="17" t="n">
        <v>17</v>
      </c>
      <c r="B19" s="3" t="s">
        <v>2904</v>
      </c>
      <c r="C19" s="3" t="s">
        <v>2916</v>
      </c>
      <c r="D19" s="3" t="s">
        <v>2213</v>
      </c>
      <c r="E19" s="34" t="n">
        <v>220</v>
      </c>
    </row>
    <row r="20" s="25" customFormat="true" ht="17" hidden="false" customHeight="true" outlineLevel="0" collapsed="false">
      <c r="A20" s="4" t="n">
        <v>18</v>
      </c>
      <c r="B20" s="3" t="s">
        <v>2904</v>
      </c>
      <c r="C20" s="3" t="s">
        <v>2916</v>
      </c>
      <c r="D20" s="3" t="s">
        <v>2923</v>
      </c>
      <c r="E20" s="34" t="n">
        <v>220</v>
      </c>
    </row>
    <row r="21" s="25" customFormat="true" ht="17" hidden="false" customHeight="true" outlineLevel="0" collapsed="false">
      <c r="A21" s="17" t="n">
        <v>19</v>
      </c>
      <c r="B21" s="3" t="s">
        <v>2904</v>
      </c>
      <c r="C21" s="3" t="s">
        <v>2916</v>
      </c>
      <c r="D21" s="3" t="s">
        <v>2924</v>
      </c>
      <c r="E21" s="34" t="n">
        <v>220</v>
      </c>
    </row>
    <row r="22" s="25" customFormat="true" ht="17" hidden="false" customHeight="true" outlineLevel="0" collapsed="false">
      <c r="A22" s="4" t="n">
        <v>20</v>
      </c>
      <c r="B22" s="3" t="s">
        <v>2904</v>
      </c>
      <c r="C22" s="3" t="s">
        <v>2916</v>
      </c>
      <c r="D22" s="3" t="s">
        <v>2925</v>
      </c>
      <c r="E22" s="34" t="n">
        <v>230</v>
      </c>
    </row>
    <row r="23" s="8" customFormat="true" ht="17" hidden="false" customHeight="true" outlineLevel="0" collapsed="false">
      <c r="A23" s="4" t="n">
        <v>21</v>
      </c>
      <c r="B23" s="3" t="s">
        <v>2904</v>
      </c>
      <c r="C23" s="3" t="s">
        <v>2916</v>
      </c>
      <c r="D23" s="3" t="s">
        <v>2926</v>
      </c>
      <c r="E23" s="34" t="n">
        <v>230</v>
      </c>
    </row>
    <row r="24" s="8" customFormat="true" ht="17" hidden="false" customHeight="true" outlineLevel="0" collapsed="false">
      <c r="A24" s="4" t="n">
        <v>22</v>
      </c>
      <c r="B24" s="3" t="s">
        <v>2904</v>
      </c>
      <c r="C24" s="3" t="s">
        <v>2916</v>
      </c>
      <c r="D24" s="3" t="s">
        <v>2927</v>
      </c>
      <c r="E24" s="34" t="n">
        <v>230</v>
      </c>
    </row>
    <row r="25" s="8" customFormat="true" ht="17" hidden="false" customHeight="true" outlineLevel="0" collapsed="false">
      <c r="A25" s="17" t="n">
        <v>23</v>
      </c>
      <c r="B25" s="3" t="s">
        <v>2904</v>
      </c>
      <c r="C25" s="3" t="s">
        <v>2916</v>
      </c>
      <c r="D25" s="3" t="s">
        <v>2928</v>
      </c>
      <c r="E25" s="34" t="n">
        <v>230</v>
      </c>
    </row>
    <row r="26" s="8" customFormat="true" ht="17" hidden="false" customHeight="true" outlineLevel="0" collapsed="false">
      <c r="A26" s="4" t="n">
        <v>24</v>
      </c>
      <c r="B26" s="3" t="s">
        <v>2904</v>
      </c>
      <c r="C26" s="3" t="s">
        <v>2916</v>
      </c>
      <c r="D26" s="3" t="s">
        <v>2929</v>
      </c>
      <c r="E26" s="34" t="n">
        <v>230</v>
      </c>
    </row>
    <row r="27" s="8" customFormat="true" ht="17" hidden="false" customHeight="true" outlineLevel="0" collapsed="false">
      <c r="A27" s="17" t="n">
        <v>25</v>
      </c>
      <c r="B27" s="3" t="s">
        <v>2904</v>
      </c>
      <c r="C27" s="3" t="s">
        <v>2916</v>
      </c>
      <c r="D27" s="3" t="s">
        <v>2930</v>
      </c>
      <c r="E27" s="34" t="n">
        <v>230</v>
      </c>
    </row>
    <row r="28" s="8" customFormat="true" ht="17" hidden="false" customHeight="true" outlineLevel="0" collapsed="false">
      <c r="A28" s="4" t="n">
        <v>26</v>
      </c>
      <c r="B28" s="3" t="s">
        <v>2904</v>
      </c>
      <c r="C28" s="3" t="s">
        <v>2916</v>
      </c>
      <c r="D28" s="3" t="s">
        <v>2931</v>
      </c>
      <c r="E28" s="34" t="n">
        <v>230</v>
      </c>
    </row>
    <row r="29" s="8" customFormat="true" ht="17" hidden="false" customHeight="true" outlineLevel="0" collapsed="false">
      <c r="A29" s="4" t="n">
        <v>27</v>
      </c>
      <c r="B29" s="3" t="s">
        <v>2904</v>
      </c>
      <c r="C29" s="3" t="s">
        <v>2916</v>
      </c>
      <c r="D29" s="3" t="s">
        <v>2932</v>
      </c>
      <c r="E29" s="34" t="n">
        <v>230</v>
      </c>
    </row>
    <row r="30" s="8" customFormat="true" ht="17" hidden="false" customHeight="true" outlineLevel="0" collapsed="false">
      <c r="A30" s="4" t="n">
        <v>28</v>
      </c>
      <c r="B30" s="3" t="s">
        <v>2904</v>
      </c>
      <c r="C30" s="3" t="s">
        <v>2916</v>
      </c>
      <c r="D30" s="3" t="s">
        <v>2933</v>
      </c>
      <c r="E30" s="34" t="n">
        <v>220</v>
      </c>
    </row>
    <row r="31" s="25" customFormat="true" ht="17" hidden="false" customHeight="true" outlineLevel="0" collapsed="false">
      <c r="A31" s="17" t="n">
        <v>29</v>
      </c>
      <c r="B31" s="3" t="s">
        <v>2904</v>
      </c>
      <c r="C31" s="3" t="s">
        <v>2916</v>
      </c>
      <c r="D31" s="3" t="s">
        <v>2934</v>
      </c>
      <c r="E31" s="34" t="n">
        <v>220</v>
      </c>
    </row>
    <row r="32" s="26" customFormat="true" ht="17" hidden="false" customHeight="true" outlineLevel="0" collapsed="false">
      <c r="A32" s="4" t="n">
        <v>30</v>
      </c>
      <c r="B32" s="9" t="s">
        <v>2904</v>
      </c>
      <c r="C32" s="9" t="s">
        <v>2935</v>
      </c>
      <c r="D32" s="9" t="s">
        <v>2936</v>
      </c>
      <c r="E32" s="36" t="n">
        <v>240</v>
      </c>
    </row>
    <row r="33" s="26" customFormat="true" ht="17" hidden="false" customHeight="true" outlineLevel="0" collapsed="false">
      <c r="A33" s="17" t="n">
        <v>31</v>
      </c>
      <c r="B33" s="9" t="s">
        <v>2904</v>
      </c>
      <c r="C33" s="9" t="s">
        <v>2935</v>
      </c>
      <c r="D33" s="9" t="s">
        <v>2937</v>
      </c>
      <c r="E33" s="36" t="n">
        <v>240</v>
      </c>
    </row>
    <row r="34" s="26" customFormat="true" ht="17" hidden="false" customHeight="true" outlineLevel="0" collapsed="false">
      <c r="A34" s="4" t="n">
        <v>32</v>
      </c>
      <c r="B34" s="9" t="s">
        <v>2904</v>
      </c>
      <c r="C34" s="9" t="s">
        <v>2935</v>
      </c>
      <c r="D34" s="9" t="s">
        <v>2938</v>
      </c>
      <c r="E34" s="36" t="n">
        <v>240</v>
      </c>
    </row>
    <row r="35" s="26" customFormat="true" ht="17" hidden="false" customHeight="true" outlineLevel="0" collapsed="false">
      <c r="A35" s="4" t="n">
        <v>33</v>
      </c>
      <c r="B35" s="9" t="s">
        <v>2904</v>
      </c>
      <c r="C35" s="9" t="s">
        <v>2935</v>
      </c>
      <c r="D35" s="9" t="s">
        <v>2939</v>
      </c>
      <c r="E35" s="36" t="n">
        <v>240</v>
      </c>
    </row>
    <row r="36" s="25" customFormat="true" ht="17" hidden="false" customHeight="true" outlineLevel="0" collapsed="false">
      <c r="A36" s="4" t="n">
        <v>34</v>
      </c>
      <c r="B36" s="3" t="s">
        <v>2904</v>
      </c>
      <c r="C36" s="3" t="s">
        <v>2935</v>
      </c>
      <c r="D36" s="3" t="s">
        <v>2940</v>
      </c>
      <c r="E36" s="34" t="n">
        <v>230</v>
      </c>
    </row>
    <row r="37" s="25" customFormat="true" ht="17" hidden="false" customHeight="true" outlineLevel="0" collapsed="false">
      <c r="A37" s="17" t="n">
        <v>35</v>
      </c>
      <c r="B37" s="3" t="s">
        <v>2904</v>
      </c>
      <c r="C37" s="3" t="s">
        <v>2935</v>
      </c>
      <c r="D37" s="3" t="s">
        <v>2941</v>
      </c>
      <c r="E37" s="34" t="n">
        <v>230</v>
      </c>
    </row>
    <row r="38" s="25" customFormat="true" ht="17" hidden="false" customHeight="true" outlineLevel="0" collapsed="false">
      <c r="A38" s="4" t="n">
        <v>36</v>
      </c>
      <c r="B38" s="3" t="s">
        <v>2904</v>
      </c>
      <c r="C38" s="3" t="s">
        <v>2935</v>
      </c>
      <c r="D38" s="3" t="s">
        <v>2942</v>
      </c>
      <c r="E38" s="34" t="n">
        <v>230</v>
      </c>
    </row>
    <row r="39" s="26" customFormat="true" ht="17" hidden="false" customHeight="true" outlineLevel="0" collapsed="false">
      <c r="A39" s="17" t="n">
        <v>37</v>
      </c>
      <c r="B39" s="9" t="s">
        <v>2904</v>
      </c>
      <c r="C39" s="9" t="s">
        <v>2935</v>
      </c>
      <c r="D39" s="9" t="s">
        <v>2943</v>
      </c>
      <c r="E39" s="36" t="n">
        <v>240</v>
      </c>
    </row>
    <row r="40" s="26" customFormat="true" ht="17" hidden="false" customHeight="true" outlineLevel="0" collapsed="false">
      <c r="A40" s="4" t="n">
        <v>38</v>
      </c>
      <c r="B40" s="9" t="s">
        <v>2904</v>
      </c>
      <c r="C40" s="9" t="s">
        <v>2935</v>
      </c>
      <c r="D40" s="9" t="s">
        <v>2944</v>
      </c>
      <c r="E40" s="36" t="n">
        <v>240</v>
      </c>
    </row>
    <row r="41" s="25" customFormat="true" ht="17" hidden="false" customHeight="true" outlineLevel="0" collapsed="false">
      <c r="A41" s="4" t="n">
        <v>39</v>
      </c>
      <c r="B41" s="3" t="s">
        <v>2904</v>
      </c>
      <c r="C41" s="3" t="s">
        <v>2935</v>
      </c>
      <c r="D41" s="3" t="s">
        <v>2945</v>
      </c>
      <c r="E41" s="34" t="n">
        <v>220</v>
      </c>
    </row>
    <row r="42" s="25" customFormat="true" ht="17" hidden="false" customHeight="true" outlineLevel="0" collapsed="false">
      <c r="A42" s="4" t="n">
        <v>40</v>
      </c>
      <c r="B42" s="3" t="s">
        <v>2904</v>
      </c>
      <c r="C42" s="3" t="s">
        <v>2935</v>
      </c>
      <c r="D42" s="3" t="s">
        <v>2946</v>
      </c>
      <c r="E42" s="34" t="n">
        <v>220</v>
      </c>
    </row>
    <row r="43" s="25" customFormat="true" ht="17" hidden="false" customHeight="true" outlineLevel="0" collapsed="false">
      <c r="A43" s="17" t="n">
        <v>41</v>
      </c>
      <c r="B43" s="3" t="s">
        <v>2904</v>
      </c>
      <c r="C43" s="3" t="s">
        <v>2935</v>
      </c>
      <c r="D43" s="3" t="s">
        <v>2947</v>
      </c>
      <c r="E43" s="34" t="n">
        <v>220</v>
      </c>
    </row>
    <row r="44" s="26" customFormat="true" ht="17" hidden="false" customHeight="true" outlineLevel="0" collapsed="false">
      <c r="A44" s="4" t="n">
        <v>42</v>
      </c>
      <c r="B44" s="9" t="s">
        <v>2904</v>
      </c>
      <c r="C44" s="9" t="s">
        <v>2935</v>
      </c>
      <c r="D44" s="9" t="s">
        <v>2948</v>
      </c>
      <c r="E44" s="36" t="n">
        <v>240</v>
      </c>
    </row>
    <row r="45" s="26" customFormat="true" ht="17" hidden="false" customHeight="true" outlineLevel="0" collapsed="false">
      <c r="A45" s="17" t="n">
        <v>43</v>
      </c>
      <c r="B45" s="9" t="s">
        <v>2904</v>
      </c>
      <c r="C45" s="9" t="s">
        <v>2935</v>
      </c>
      <c r="D45" s="9" t="s">
        <v>2949</v>
      </c>
      <c r="E45" s="36" t="n">
        <v>240</v>
      </c>
    </row>
    <row r="46" s="26" customFormat="true" ht="17" hidden="false" customHeight="true" outlineLevel="0" collapsed="false">
      <c r="A46" s="4" t="n">
        <v>44</v>
      </c>
      <c r="B46" s="9" t="s">
        <v>2904</v>
      </c>
      <c r="C46" s="9" t="s">
        <v>2935</v>
      </c>
      <c r="D46" s="9" t="s">
        <v>2950</v>
      </c>
      <c r="E46" s="36" t="n">
        <v>240</v>
      </c>
    </row>
    <row r="47" s="25" customFormat="true" ht="17" hidden="false" customHeight="true" outlineLevel="0" collapsed="false">
      <c r="A47" s="4" t="n">
        <v>45</v>
      </c>
      <c r="B47" s="3" t="s">
        <v>2904</v>
      </c>
      <c r="C47" s="3" t="s">
        <v>2935</v>
      </c>
      <c r="D47" s="3" t="s">
        <v>2951</v>
      </c>
      <c r="E47" s="34" t="n">
        <v>230</v>
      </c>
    </row>
    <row r="48" s="25" customFormat="true" ht="17" hidden="false" customHeight="true" outlineLevel="0" collapsed="false">
      <c r="A48" s="4" t="n">
        <v>46</v>
      </c>
      <c r="B48" s="3" t="s">
        <v>2904</v>
      </c>
      <c r="C48" s="3" t="s">
        <v>2935</v>
      </c>
      <c r="D48" s="3" t="s">
        <v>2952</v>
      </c>
      <c r="E48" s="34" t="n">
        <v>210</v>
      </c>
    </row>
    <row r="49" s="25" customFormat="true" ht="17" hidden="false" customHeight="true" outlineLevel="0" collapsed="false">
      <c r="A49" s="17" t="n">
        <v>47</v>
      </c>
      <c r="B49" s="3" t="s">
        <v>2904</v>
      </c>
      <c r="C49" s="3" t="s">
        <v>2953</v>
      </c>
      <c r="D49" s="3" t="s">
        <v>2954</v>
      </c>
      <c r="E49" s="34" t="n">
        <v>230</v>
      </c>
    </row>
    <row r="50" s="25" customFormat="true" ht="17" hidden="false" customHeight="true" outlineLevel="0" collapsed="false">
      <c r="A50" s="4" t="n">
        <v>48</v>
      </c>
      <c r="B50" s="3" t="s">
        <v>2904</v>
      </c>
      <c r="C50" s="3" t="s">
        <v>2953</v>
      </c>
      <c r="D50" s="3" t="s">
        <v>694</v>
      </c>
      <c r="E50" s="34" t="n">
        <v>230</v>
      </c>
    </row>
    <row r="51" s="25" customFormat="true" ht="17" hidden="false" customHeight="true" outlineLevel="0" collapsed="false">
      <c r="A51" s="17" t="n">
        <v>49</v>
      </c>
      <c r="B51" s="3" t="s">
        <v>2904</v>
      </c>
      <c r="C51" s="3" t="s">
        <v>2953</v>
      </c>
      <c r="D51" s="3" t="s">
        <v>2955</v>
      </c>
      <c r="E51" s="34" t="n">
        <v>230</v>
      </c>
    </row>
    <row r="52" s="25" customFormat="true" ht="17" hidden="false" customHeight="true" outlineLevel="0" collapsed="false">
      <c r="A52" s="4" t="n">
        <v>50</v>
      </c>
      <c r="B52" s="3" t="s">
        <v>2904</v>
      </c>
      <c r="C52" s="3" t="s">
        <v>2953</v>
      </c>
      <c r="D52" s="3" t="s">
        <v>2956</v>
      </c>
      <c r="E52" s="34" t="n">
        <v>250</v>
      </c>
    </row>
    <row r="53" s="8" customFormat="true" ht="17" hidden="false" customHeight="true" outlineLevel="0" collapsed="false">
      <c r="A53" s="4" t="n">
        <v>51</v>
      </c>
      <c r="B53" s="3" t="s">
        <v>2904</v>
      </c>
      <c r="C53" s="3" t="s">
        <v>2953</v>
      </c>
      <c r="D53" s="3" t="s">
        <v>2957</v>
      </c>
      <c r="E53" s="34" t="n">
        <v>220</v>
      </c>
    </row>
    <row r="54" s="8" customFormat="true" ht="17" hidden="false" customHeight="true" outlineLevel="0" collapsed="false">
      <c r="A54" s="4" t="n">
        <v>52</v>
      </c>
      <c r="B54" s="3" t="s">
        <v>2904</v>
      </c>
      <c r="C54" s="3" t="s">
        <v>2953</v>
      </c>
      <c r="D54" s="3" t="s">
        <v>2958</v>
      </c>
      <c r="E54" s="34" t="n">
        <v>220</v>
      </c>
    </row>
    <row r="55" s="8" customFormat="true" ht="17" hidden="false" customHeight="true" outlineLevel="0" collapsed="false">
      <c r="A55" s="17" t="n">
        <v>53</v>
      </c>
      <c r="B55" s="3" t="s">
        <v>2904</v>
      </c>
      <c r="C55" s="3" t="s">
        <v>2953</v>
      </c>
      <c r="D55" s="3" t="s">
        <v>2959</v>
      </c>
      <c r="E55" s="34" t="n">
        <v>220</v>
      </c>
    </row>
    <row r="56" s="25" customFormat="true" ht="17" hidden="false" customHeight="true" outlineLevel="0" collapsed="false">
      <c r="A56" s="4" t="n">
        <v>54</v>
      </c>
      <c r="B56" s="3" t="s">
        <v>2904</v>
      </c>
      <c r="C56" s="3" t="s">
        <v>2953</v>
      </c>
      <c r="D56" s="3" t="s">
        <v>2960</v>
      </c>
      <c r="E56" s="34" t="n">
        <v>220</v>
      </c>
    </row>
    <row r="57" s="25" customFormat="true" ht="17" hidden="false" customHeight="true" outlineLevel="0" collapsed="false">
      <c r="A57" s="17" t="n">
        <v>55</v>
      </c>
      <c r="B57" s="3" t="s">
        <v>2904</v>
      </c>
      <c r="C57" s="3" t="s">
        <v>2953</v>
      </c>
      <c r="D57" s="3" t="s">
        <v>2961</v>
      </c>
      <c r="E57" s="34" t="n">
        <v>230</v>
      </c>
    </row>
    <row r="58" s="25" customFormat="true" ht="17" hidden="false" customHeight="true" outlineLevel="0" collapsed="false">
      <c r="A58" s="4" t="n">
        <v>56</v>
      </c>
      <c r="B58" s="3" t="s">
        <v>2904</v>
      </c>
      <c r="C58" s="3" t="s">
        <v>2953</v>
      </c>
      <c r="D58" s="3" t="s">
        <v>2962</v>
      </c>
      <c r="E58" s="34" t="n">
        <v>230</v>
      </c>
    </row>
    <row r="59" s="8" customFormat="true" ht="17" hidden="false" customHeight="true" outlineLevel="0" collapsed="false">
      <c r="A59" s="4" t="n">
        <v>57</v>
      </c>
      <c r="B59" s="3" t="s">
        <v>2904</v>
      </c>
      <c r="C59" s="3" t="s">
        <v>2953</v>
      </c>
      <c r="D59" s="3" t="s">
        <v>2963</v>
      </c>
      <c r="E59" s="34" t="n">
        <v>210</v>
      </c>
    </row>
    <row r="60" s="8" customFormat="true" ht="17" hidden="false" customHeight="true" outlineLevel="0" collapsed="false">
      <c r="A60" s="4" t="n">
        <v>58</v>
      </c>
      <c r="B60" s="3" t="s">
        <v>2904</v>
      </c>
      <c r="C60" s="3" t="s">
        <v>2964</v>
      </c>
      <c r="D60" s="3" t="s">
        <v>2965</v>
      </c>
      <c r="E60" s="34" t="n">
        <v>230</v>
      </c>
    </row>
    <row r="61" s="8" customFormat="true" ht="17" hidden="false" customHeight="true" outlineLevel="0" collapsed="false">
      <c r="A61" s="17" t="n">
        <v>59</v>
      </c>
      <c r="B61" s="3" t="s">
        <v>2904</v>
      </c>
      <c r="C61" s="3" t="s">
        <v>2964</v>
      </c>
      <c r="D61" s="3" t="s">
        <v>2966</v>
      </c>
      <c r="E61" s="34" t="n">
        <v>230</v>
      </c>
    </row>
    <row r="62" s="8" customFormat="true" ht="17" hidden="false" customHeight="true" outlineLevel="0" collapsed="false">
      <c r="A62" s="4" t="n">
        <v>60</v>
      </c>
      <c r="B62" s="3" t="s">
        <v>2904</v>
      </c>
      <c r="C62" s="3" t="s">
        <v>2964</v>
      </c>
      <c r="D62" s="3" t="s">
        <v>2967</v>
      </c>
      <c r="E62" s="34" t="n">
        <v>230</v>
      </c>
    </row>
    <row r="63" s="8" customFormat="true" ht="17" hidden="false" customHeight="true" outlineLevel="0" collapsed="false">
      <c r="A63" s="17" t="n">
        <v>61</v>
      </c>
      <c r="B63" s="3" t="s">
        <v>2904</v>
      </c>
      <c r="C63" s="3" t="s">
        <v>2964</v>
      </c>
      <c r="D63" s="3" t="s">
        <v>2968</v>
      </c>
      <c r="E63" s="34" t="n">
        <v>230</v>
      </c>
    </row>
    <row r="64" s="25" customFormat="true" ht="17" hidden="false" customHeight="true" outlineLevel="0" collapsed="false">
      <c r="A64" s="4" t="n">
        <v>62</v>
      </c>
      <c r="B64" s="3" t="s">
        <v>2904</v>
      </c>
      <c r="C64" s="3" t="s">
        <v>2964</v>
      </c>
      <c r="D64" s="3" t="s">
        <v>2969</v>
      </c>
      <c r="E64" s="34" t="n">
        <v>230</v>
      </c>
    </row>
    <row r="65" s="25" customFormat="true" ht="17" hidden="false" customHeight="true" outlineLevel="0" collapsed="false">
      <c r="A65" s="4" t="n">
        <v>63</v>
      </c>
      <c r="B65" s="3" t="s">
        <v>2904</v>
      </c>
      <c r="C65" s="3" t="s">
        <v>2964</v>
      </c>
      <c r="D65" s="3" t="s">
        <v>2970</v>
      </c>
      <c r="E65" s="34" t="n">
        <v>220</v>
      </c>
    </row>
    <row r="66" s="25" customFormat="true" ht="17" hidden="false" customHeight="true" outlineLevel="0" collapsed="false">
      <c r="A66" s="4" t="n">
        <v>64</v>
      </c>
      <c r="B66" s="3" t="s">
        <v>2904</v>
      </c>
      <c r="C66" s="3" t="s">
        <v>2964</v>
      </c>
      <c r="D66" s="3" t="s">
        <v>2971</v>
      </c>
      <c r="E66" s="34" t="n">
        <v>220</v>
      </c>
    </row>
    <row r="67" s="25" customFormat="true" ht="17" hidden="false" customHeight="true" outlineLevel="0" collapsed="false">
      <c r="A67" s="17" t="n">
        <v>65</v>
      </c>
      <c r="B67" s="3" t="s">
        <v>2904</v>
      </c>
      <c r="C67" s="3" t="s">
        <v>2964</v>
      </c>
      <c r="D67" s="3" t="s">
        <v>2972</v>
      </c>
      <c r="E67" s="34" t="n">
        <v>230</v>
      </c>
    </row>
    <row r="68" s="25" customFormat="true" ht="17" hidden="false" customHeight="true" outlineLevel="0" collapsed="false">
      <c r="A68" s="4" t="n">
        <v>66</v>
      </c>
      <c r="B68" s="3" t="s">
        <v>2904</v>
      </c>
      <c r="C68" s="3" t="s">
        <v>2964</v>
      </c>
      <c r="D68" s="3" t="s">
        <v>2973</v>
      </c>
      <c r="E68" s="34" t="n">
        <v>230</v>
      </c>
    </row>
    <row r="69" s="25" customFormat="true" ht="17" hidden="false" customHeight="true" outlineLevel="0" collapsed="false">
      <c r="A69" s="17" t="n">
        <v>67</v>
      </c>
      <c r="B69" s="3" t="s">
        <v>2904</v>
      </c>
      <c r="C69" s="3" t="s">
        <v>2964</v>
      </c>
      <c r="D69" s="3" t="s">
        <v>2974</v>
      </c>
      <c r="E69" s="34" t="n">
        <v>230</v>
      </c>
    </row>
    <row r="70" s="25" customFormat="true" ht="17" hidden="false" customHeight="true" outlineLevel="0" collapsed="false">
      <c r="A70" s="4" t="n">
        <v>68</v>
      </c>
      <c r="B70" s="3" t="s">
        <v>2904</v>
      </c>
      <c r="C70" s="3" t="s">
        <v>2964</v>
      </c>
      <c r="D70" s="3" t="s">
        <v>2975</v>
      </c>
      <c r="E70" s="34" t="n">
        <v>220</v>
      </c>
    </row>
    <row r="71" s="25" customFormat="true" ht="17" hidden="false" customHeight="true" outlineLevel="0" collapsed="false">
      <c r="A71" s="4" t="n">
        <v>69</v>
      </c>
      <c r="B71" s="3" t="s">
        <v>2904</v>
      </c>
      <c r="C71" s="3" t="s">
        <v>2964</v>
      </c>
      <c r="D71" s="3" t="s">
        <v>2976</v>
      </c>
      <c r="E71" s="34" t="n">
        <v>220</v>
      </c>
    </row>
    <row r="72" s="25" customFormat="true" ht="17" hidden="false" customHeight="true" outlineLevel="0" collapsed="false">
      <c r="A72" s="4" t="n">
        <v>70</v>
      </c>
      <c r="B72" s="3" t="s">
        <v>2904</v>
      </c>
      <c r="C72" s="3" t="s">
        <v>2964</v>
      </c>
      <c r="D72" s="3" t="s">
        <v>2977</v>
      </c>
      <c r="E72" s="34" t="n">
        <v>220</v>
      </c>
    </row>
    <row r="73" s="25" customFormat="true" ht="17" hidden="false" customHeight="true" outlineLevel="0" collapsed="false">
      <c r="A73" s="17" t="n">
        <v>71</v>
      </c>
      <c r="B73" s="3" t="s">
        <v>2904</v>
      </c>
      <c r="C73" s="3" t="s">
        <v>2964</v>
      </c>
      <c r="D73" s="3" t="s">
        <v>2978</v>
      </c>
      <c r="E73" s="34" t="n">
        <v>220</v>
      </c>
    </row>
    <row r="74" s="8" customFormat="true" ht="17" hidden="false" customHeight="true" outlineLevel="0" collapsed="false">
      <c r="A74" s="4" t="n">
        <v>72</v>
      </c>
      <c r="B74" s="3" t="s">
        <v>2904</v>
      </c>
      <c r="C74" s="3" t="s">
        <v>2964</v>
      </c>
      <c r="D74" s="3" t="s">
        <v>2979</v>
      </c>
      <c r="E74" s="34" t="n">
        <v>220</v>
      </c>
    </row>
    <row r="75" s="25" customFormat="true" ht="17" hidden="false" customHeight="true" outlineLevel="0" collapsed="false">
      <c r="A75" s="17" t="n">
        <v>73</v>
      </c>
      <c r="B75" s="3" t="s">
        <v>2904</v>
      </c>
      <c r="C75" s="3" t="s">
        <v>2964</v>
      </c>
      <c r="D75" s="3" t="s">
        <v>2980</v>
      </c>
      <c r="E75" s="34" t="n">
        <v>220</v>
      </c>
    </row>
    <row r="76" s="25" customFormat="true" ht="17" hidden="false" customHeight="true" outlineLevel="0" collapsed="false">
      <c r="A76" s="4" t="n">
        <v>74</v>
      </c>
      <c r="B76" s="3" t="s">
        <v>2904</v>
      </c>
      <c r="C76" s="3" t="s">
        <v>2964</v>
      </c>
      <c r="D76" s="3" t="s">
        <v>2981</v>
      </c>
      <c r="E76" s="34" t="n">
        <v>220</v>
      </c>
    </row>
    <row r="77" s="25" customFormat="true" ht="17" hidden="false" customHeight="true" outlineLevel="0" collapsed="false">
      <c r="A77" s="4" t="n">
        <v>75</v>
      </c>
      <c r="B77" s="3" t="s">
        <v>2904</v>
      </c>
      <c r="C77" s="3" t="s">
        <v>2982</v>
      </c>
      <c r="D77" s="3" t="s">
        <v>2983</v>
      </c>
      <c r="E77" s="34" t="n">
        <v>230</v>
      </c>
    </row>
    <row r="78" s="25" customFormat="true" ht="17" hidden="false" customHeight="true" outlineLevel="0" collapsed="false">
      <c r="A78" s="4" t="n">
        <v>76</v>
      </c>
      <c r="B78" s="3" t="s">
        <v>2904</v>
      </c>
      <c r="C78" s="3" t="s">
        <v>2982</v>
      </c>
      <c r="D78" s="3" t="s">
        <v>2984</v>
      </c>
      <c r="E78" s="34" t="n">
        <v>210</v>
      </c>
    </row>
    <row r="79" s="25" customFormat="true" ht="17" hidden="false" customHeight="true" outlineLevel="0" collapsed="false">
      <c r="A79" s="17" t="n">
        <v>77</v>
      </c>
      <c r="B79" s="3" t="s">
        <v>2904</v>
      </c>
      <c r="C79" s="3" t="s">
        <v>2982</v>
      </c>
      <c r="D79" s="3" t="s">
        <v>2985</v>
      </c>
      <c r="E79" s="34" t="n">
        <v>210</v>
      </c>
    </row>
    <row r="80" s="25" customFormat="true" ht="17" hidden="false" customHeight="true" outlineLevel="0" collapsed="false">
      <c r="A80" s="4" t="n">
        <v>78</v>
      </c>
      <c r="B80" s="3" t="s">
        <v>2904</v>
      </c>
      <c r="C80" s="3" t="s">
        <v>2982</v>
      </c>
      <c r="D80" s="3" t="s">
        <v>2986</v>
      </c>
      <c r="E80" s="34" t="n">
        <v>230</v>
      </c>
    </row>
    <row r="81" s="25" customFormat="true" ht="17" hidden="false" customHeight="true" outlineLevel="0" collapsed="false">
      <c r="A81" s="17" t="n">
        <v>79</v>
      </c>
      <c r="B81" s="3" t="s">
        <v>2904</v>
      </c>
      <c r="C81" s="3" t="s">
        <v>2982</v>
      </c>
      <c r="D81" s="3" t="s">
        <v>2987</v>
      </c>
      <c r="E81" s="34" t="n">
        <v>230</v>
      </c>
    </row>
    <row r="82" s="25" customFormat="true" ht="17" hidden="false" customHeight="true" outlineLevel="0" collapsed="false">
      <c r="A82" s="4" t="n">
        <v>80</v>
      </c>
      <c r="B82" s="3" t="s">
        <v>2904</v>
      </c>
      <c r="C82" s="3" t="s">
        <v>2982</v>
      </c>
      <c r="D82" s="3" t="s">
        <v>2988</v>
      </c>
      <c r="E82" s="34" t="n">
        <v>220</v>
      </c>
    </row>
    <row r="83" s="25" customFormat="true" ht="17" hidden="false" customHeight="true" outlineLevel="0" collapsed="false">
      <c r="A83" s="4" t="n">
        <v>81</v>
      </c>
      <c r="B83" s="3" t="s">
        <v>2904</v>
      </c>
      <c r="C83" s="3" t="s">
        <v>2982</v>
      </c>
      <c r="D83" s="3" t="s">
        <v>2989</v>
      </c>
      <c r="E83" s="34" t="n">
        <v>220</v>
      </c>
    </row>
    <row r="84" s="27" customFormat="true" ht="17" hidden="false" customHeight="true" outlineLevel="0" collapsed="false">
      <c r="A84" s="4" t="n">
        <v>82</v>
      </c>
      <c r="B84" s="3" t="s">
        <v>2904</v>
      </c>
      <c r="C84" s="3" t="s">
        <v>2982</v>
      </c>
      <c r="D84" s="3" t="s">
        <v>2990</v>
      </c>
      <c r="E84" s="34" t="n">
        <v>220</v>
      </c>
    </row>
    <row r="85" s="27" customFormat="true" ht="17" hidden="false" customHeight="true" outlineLevel="0" collapsed="false">
      <c r="A85" s="17" t="n">
        <v>83</v>
      </c>
      <c r="B85" s="3" t="s">
        <v>2904</v>
      </c>
      <c r="C85" s="3" t="s">
        <v>2982</v>
      </c>
      <c r="D85" s="3" t="s">
        <v>2991</v>
      </c>
      <c r="E85" s="34" t="n">
        <v>220</v>
      </c>
    </row>
    <row r="86" s="8" customFormat="true" ht="17" hidden="false" customHeight="true" outlineLevel="0" collapsed="false">
      <c r="A86" s="4" t="n">
        <v>84</v>
      </c>
      <c r="B86" s="3" t="s">
        <v>2904</v>
      </c>
      <c r="C86" s="3" t="s">
        <v>2982</v>
      </c>
      <c r="D86" s="3" t="s">
        <v>2992</v>
      </c>
      <c r="E86" s="34" t="n">
        <v>220</v>
      </c>
    </row>
    <row r="87" s="25" customFormat="true" ht="17" hidden="false" customHeight="true" outlineLevel="0" collapsed="false">
      <c r="A87" s="17" t="n">
        <v>85</v>
      </c>
      <c r="B87" s="3" t="s">
        <v>2904</v>
      </c>
      <c r="C87" s="3" t="s">
        <v>2982</v>
      </c>
      <c r="D87" s="3" t="s">
        <v>2993</v>
      </c>
      <c r="E87" s="34" t="n">
        <v>230</v>
      </c>
    </row>
    <row r="88" s="25" customFormat="true" ht="17" hidden="false" customHeight="true" outlineLevel="0" collapsed="false">
      <c r="A88" s="4" t="n">
        <v>86</v>
      </c>
      <c r="B88" s="6" t="s">
        <v>2904</v>
      </c>
      <c r="C88" s="3" t="s">
        <v>2982</v>
      </c>
      <c r="D88" s="6" t="s">
        <v>2994</v>
      </c>
      <c r="E88" s="34" t="n">
        <v>220</v>
      </c>
    </row>
    <row r="89" s="8" customFormat="true" ht="17" hidden="false" customHeight="true" outlineLevel="0" collapsed="false">
      <c r="A89" s="4" t="n">
        <v>87</v>
      </c>
      <c r="B89" s="3" t="s">
        <v>2904</v>
      </c>
      <c r="C89" s="3" t="s">
        <v>2982</v>
      </c>
      <c r="D89" s="3" t="s">
        <v>2995</v>
      </c>
      <c r="E89" s="34" t="n">
        <v>220</v>
      </c>
    </row>
    <row r="90" s="8" customFormat="true" ht="17" hidden="false" customHeight="true" outlineLevel="0" collapsed="false">
      <c r="A90" s="4" t="n">
        <v>88</v>
      </c>
      <c r="B90" s="6" t="s">
        <v>2904</v>
      </c>
      <c r="C90" s="3" t="s">
        <v>2982</v>
      </c>
      <c r="D90" s="6" t="s">
        <v>2996</v>
      </c>
      <c r="E90" s="34" t="n">
        <v>220</v>
      </c>
    </row>
    <row r="91" s="8" customFormat="true" ht="17" hidden="false" customHeight="true" outlineLevel="0" collapsed="false">
      <c r="A91" s="17" t="n">
        <v>89</v>
      </c>
      <c r="B91" s="6" t="s">
        <v>2904</v>
      </c>
      <c r="C91" s="3" t="s">
        <v>2982</v>
      </c>
      <c r="D91" s="6" t="s">
        <v>2997</v>
      </c>
      <c r="E91" s="34" t="n">
        <v>220</v>
      </c>
    </row>
    <row r="92" s="8" customFormat="true" ht="17" hidden="false" customHeight="true" outlineLevel="0" collapsed="false">
      <c r="A92" s="4" t="n">
        <v>90</v>
      </c>
      <c r="B92" s="3" t="s">
        <v>2904</v>
      </c>
      <c r="C92" s="3" t="s">
        <v>2982</v>
      </c>
      <c r="D92" s="3" t="s">
        <v>2998</v>
      </c>
      <c r="E92" s="34" t="n">
        <v>220</v>
      </c>
    </row>
    <row r="93" s="25" customFormat="true" ht="17" hidden="false" customHeight="true" outlineLevel="0" collapsed="false">
      <c r="A93" s="17" t="n">
        <v>91</v>
      </c>
      <c r="B93" s="3" t="s">
        <v>2904</v>
      </c>
      <c r="C93" s="3" t="s">
        <v>2982</v>
      </c>
      <c r="D93" s="3" t="s">
        <v>2999</v>
      </c>
      <c r="E93" s="34" t="n">
        <v>220</v>
      </c>
    </row>
    <row r="94" s="25" customFormat="true" ht="17" hidden="false" customHeight="true" outlineLevel="0" collapsed="false">
      <c r="A94" s="4" t="n">
        <v>92</v>
      </c>
      <c r="B94" s="3" t="s">
        <v>2904</v>
      </c>
      <c r="C94" s="3" t="s">
        <v>2982</v>
      </c>
      <c r="D94" s="3" t="s">
        <v>3000</v>
      </c>
      <c r="E94" s="34" t="n">
        <v>220</v>
      </c>
    </row>
    <row r="95" s="25" customFormat="true" ht="17" hidden="false" customHeight="true" outlineLevel="0" collapsed="false">
      <c r="A95" s="4" t="n">
        <v>93</v>
      </c>
      <c r="B95" s="3" t="s">
        <v>2904</v>
      </c>
      <c r="C95" s="3" t="s">
        <v>2982</v>
      </c>
      <c r="D95" s="3" t="s">
        <v>3001</v>
      </c>
      <c r="E95" s="34" t="n">
        <v>220</v>
      </c>
    </row>
    <row r="96" s="25" customFormat="true" ht="17" hidden="false" customHeight="true" outlineLevel="0" collapsed="false">
      <c r="A96" s="4" t="n">
        <v>94</v>
      </c>
      <c r="B96" s="3" t="s">
        <v>2904</v>
      </c>
      <c r="C96" s="3" t="s">
        <v>2982</v>
      </c>
      <c r="D96" s="3" t="s">
        <v>3002</v>
      </c>
      <c r="E96" s="34" t="n">
        <v>220</v>
      </c>
    </row>
    <row r="97" s="25" customFormat="true" ht="17" hidden="false" customHeight="true" outlineLevel="0" collapsed="false">
      <c r="A97" s="17" t="n">
        <v>95</v>
      </c>
      <c r="B97" s="3" t="s">
        <v>2904</v>
      </c>
      <c r="C97" s="3" t="s">
        <v>3003</v>
      </c>
      <c r="D97" s="3" t="s">
        <v>3004</v>
      </c>
      <c r="E97" s="34" t="n">
        <v>230</v>
      </c>
    </row>
    <row r="98" s="25" customFormat="true" ht="17" hidden="false" customHeight="true" outlineLevel="0" collapsed="false">
      <c r="A98" s="4" t="n">
        <v>96</v>
      </c>
      <c r="B98" s="3" t="s">
        <v>2904</v>
      </c>
      <c r="C98" s="3" t="s">
        <v>3003</v>
      </c>
      <c r="D98" s="3" t="s">
        <v>3005</v>
      </c>
      <c r="E98" s="34" t="n">
        <v>230</v>
      </c>
    </row>
    <row r="99" s="25" customFormat="true" ht="17" hidden="false" customHeight="true" outlineLevel="0" collapsed="false">
      <c r="A99" s="17" t="n">
        <v>97</v>
      </c>
      <c r="B99" s="3" t="s">
        <v>2904</v>
      </c>
      <c r="C99" s="3" t="s">
        <v>3003</v>
      </c>
      <c r="D99" s="3" t="s">
        <v>3006</v>
      </c>
      <c r="E99" s="34" t="n">
        <v>230</v>
      </c>
    </row>
    <row r="100" s="8" customFormat="true" ht="17" hidden="false" customHeight="true" outlineLevel="0" collapsed="false">
      <c r="A100" s="4" t="n">
        <v>98</v>
      </c>
      <c r="B100" s="3" t="s">
        <v>2904</v>
      </c>
      <c r="C100" s="3" t="s">
        <v>3003</v>
      </c>
      <c r="D100" s="3" t="s">
        <v>3007</v>
      </c>
      <c r="E100" s="34" t="n">
        <v>230</v>
      </c>
    </row>
    <row r="101" s="25" customFormat="true" ht="17" hidden="false" customHeight="true" outlineLevel="0" collapsed="false">
      <c r="A101" s="4" t="n">
        <v>99</v>
      </c>
      <c r="B101" s="3" t="s">
        <v>2904</v>
      </c>
      <c r="C101" s="3" t="s">
        <v>3003</v>
      </c>
      <c r="D101" s="3" t="s">
        <v>3008</v>
      </c>
      <c r="E101" s="34" t="n">
        <v>230</v>
      </c>
    </row>
    <row r="102" s="25" customFormat="true" ht="17" hidden="false" customHeight="true" outlineLevel="0" collapsed="false">
      <c r="A102" s="4" t="n">
        <v>100</v>
      </c>
      <c r="B102" s="3" t="s">
        <v>2904</v>
      </c>
      <c r="C102" s="3" t="s">
        <v>3003</v>
      </c>
      <c r="D102" s="3" t="s">
        <v>3009</v>
      </c>
      <c r="E102" s="34" t="n">
        <v>240</v>
      </c>
    </row>
    <row r="103" s="25" customFormat="true" ht="17" hidden="false" customHeight="true" outlineLevel="0" collapsed="false">
      <c r="A103" s="17" t="n">
        <v>101</v>
      </c>
      <c r="B103" s="3" t="s">
        <v>2904</v>
      </c>
      <c r="C103" s="3" t="s">
        <v>3003</v>
      </c>
      <c r="D103" s="3" t="s">
        <v>3010</v>
      </c>
      <c r="E103" s="34" t="n">
        <v>230</v>
      </c>
    </row>
    <row r="104" s="25" customFormat="true" ht="17" hidden="false" customHeight="true" outlineLevel="0" collapsed="false">
      <c r="A104" s="4" t="n">
        <v>102</v>
      </c>
      <c r="B104" s="3" t="s">
        <v>2904</v>
      </c>
      <c r="C104" s="3" t="s">
        <v>3003</v>
      </c>
      <c r="D104" s="3" t="s">
        <v>3011</v>
      </c>
      <c r="E104" s="34" t="n">
        <v>230</v>
      </c>
    </row>
    <row r="105" s="8" customFormat="true" ht="17" hidden="false" customHeight="true" outlineLevel="0" collapsed="false">
      <c r="A105" s="17" t="n">
        <v>103</v>
      </c>
      <c r="B105" s="3" t="s">
        <v>2904</v>
      </c>
      <c r="C105" s="3" t="s">
        <v>3003</v>
      </c>
      <c r="D105" s="3" t="s">
        <v>3012</v>
      </c>
      <c r="E105" s="34" t="n">
        <v>230</v>
      </c>
    </row>
    <row r="106" s="8" customFormat="true" ht="17" hidden="false" customHeight="true" outlineLevel="0" collapsed="false">
      <c r="A106" s="4" t="n">
        <v>104</v>
      </c>
      <c r="B106" s="3" t="s">
        <v>2904</v>
      </c>
      <c r="C106" s="3" t="s">
        <v>3003</v>
      </c>
      <c r="D106" s="3" t="s">
        <v>3013</v>
      </c>
      <c r="E106" s="34" t="n">
        <v>230</v>
      </c>
    </row>
    <row r="107" s="8" customFormat="true" ht="17" hidden="false" customHeight="true" outlineLevel="0" collapsed="false">
      <c r="A107" s="4" t="n">
        <v>105</v>
      </c>
      <c r="B107" s="3" t="s">
        <v>2904</v>
      </c>
      <c r="C107" s="3" t="s">
        <v>3003</v>
      </c>
      <c r="D107" s="3" t="s">
        <v>3014</v>
      </c>
      <c r="E107" s="34" t="n">
        <v>230</v>
      </c>
    </row>
    <row r="108" s="8" customFormat="true" ht="17" hidden="false" customHeight="true" outlineLevel="0" collapsed="false">
      <c r="A108" s="4" t="n">
        <v>106</v>
      </c>
      <c r="B108" s="3" t="s">
        <v>2904</v>
      </c>
      <c r="C108" s="3" t="s">
        <v>3003</v>
      </c>
      <c r="D108" s="3" t="s">
        <v>3015</v>
      </c>
      <c r="E108" s="34" t="n">
        <v>230</v>
      </c>
    </row>
    <row r="109" s="25" customFormat="true" ht="17" hidden="false" customHeight="true" outlineLevel="0" collapsed="false">
      <c r="A109" s="17" t="n">
        <v>107</v>
      </c>
      <c r="B109" s="3" t="s">
        <v>2904</v>
      </c>
      <c r="C109" s="3" t="s">
        <v>3003</v>
      </c>
      <c r="D109" s="3" t="s">
        <v>3016</v>
      </c>
      <c r="E109" s="34" t="n">
        <v>230</v>
      </c>
    </row>
    <row r="110" s="8" customFormat="true" ht="17" hidden="false" customHeight="true" outlineLevel="0" collapsed="false">
      <c r="A110" s="4" t="n">
        <v>108</v>
      </c>
      <c r="B110" s="3" t="s">
        <v>2904</v>
      </c>
      <c r="C110" s="3" t="s">
        <v>3017</v>
      </c>
      <c r="D110" s="3" t="s">
        <v>3018</v>
      </c>
      <c r="E110" s="34" t="n">
        <v>230</v>
      </c>
    </row>
    <row r="111" s="25" customFormat="true" ht="17" hidden="false" customHeight="true" outlineLevel="0" collapsed="false">
      <c r="A111" s="17" t="n">
        <v>109</v>
      </c>
      <c r="B111" s="3" t="s">
        <v>2904</v>
      </c>
      <c r="C111" s="3" t="s">
        <v>3017</v>
      </c>
      <c r="D111" s="3" t="s">
        <v>3019</v>
      </c>
      <c r="E111" s="34" t="n">
        <v>230</v>
      </c>
    </row>
    <row r="112" s="25" customFormat="true" ht="17" hidden="false" customHeight="true" outlineLevel="0" collapsed="false">
      <c r="A112" s="4" t="n">
        <v>110</v>
      </c>
      <c r="B112" s="3" t="s">
        <v>2904</v>
      </c>
      <c r="C112" s="3" t="s">
        <v>3017</v>
      </c>
      <c r="D112" s="3" t="s">
        <v>3020</v>
      </c>
      <c r="E112" s="34" t="n">
        <v>230</v>
      </c>
    </row>
    <row r="113" s="25" customFormat="true" ht="17" hidden="false" customHeight="true" outlineLevel="0" collapsed="false">
      <c r="A113" s="4" t="n">
        <v>111</v>
      </c>
      <c r="B113" s="3" t="s">
        <v>2904</v>
      </c>
      <c r="C113" s="3" t="s">
        <v>3017</v>
      </c>
      <c r="D113" s="3" t="s">
        <v>3021</v>
      </c>
      <c r="E113" s="34" t="n">
        <v>230</v>
      </c>
    </row>
    <row r="114" s="25" customFormat="true" ht="17" hidden="false" customHeight="true" outlineLevel="0" collapsed="false">
      <c r="A114" s="4" t="n">
        <v>112</v>
      </c>
      <c r="B114" s="3" t="s">
        <v>2904</v>
      </c>
      <c r="C114" s="3" t="s">
        <v>3017</v>
      </c>
      <c r="D114" s="3" t="s">
        <v>3022</v>
      </c>
      <c r="E114" s="34" t="n">
        <v>230</v>
      </c>
    </row>
    <row r="115" s="25" customFormat="true" ht="17" hidden="false" customHeight="true" outlineLevel="0" collapsed="false">
      <c r="A115" s="17" t="n">
        <v>113</v>
      </c>
      <c r="B115" s="3" t="s">
        <v>2904</v>
      </c>
      <c r="C115" s="3" t="s">
        <v>3017</v>
      </c>
      <c r="D115" s="3" t="s">
        <v>3023</v>
      </c>
      <c r="E115" s="34" t="n">
        <v>230</v>
      </c>
    </row>
    <row r="116" s="25" customFormat="true" ht="17" hidden="false" customHeight="true" outlineLevel="0" collapsed="false">
      <c r="A116" s="4" t="n">
        <v>114</v>
      </c>
      <c r="B116" s="3" t="s">
        <v>2904</v>
      </c>
      <c r="C116" s="3" t="s">
        <v>3017</v>
      </c>
      <c r="D116" s="3" t="s">
        <v>3024</v>
      </c>
      <c r="E116" s="34" t="n">
        <v>230</v>
      </c>
    </row>
    <row r="117" s="25" customFormat="true" ht="17" hidden="false" customHeight="true" outlineLevel="0" collapsed="false">
      <c r="A117" s="17" t="n">
        <v>115</v>
      </c>
      <c r="B117" s="3" t="s">
        <v>2904</v>
      </c>
      <c r="C117" s="3" t="s">
        <v>3017</v>
      </c>
      <c r="D117" s="3" t="s">
        <v>3025</v>
      </c>
      <c r="E117" s="34" t="n">
        <v>220</v>
      </c>
    </row>
    <row r="118" s="25" customFormat="true" ht="17" hidden="false" customHeight="true" outlineLevel="0" collapsed="false">
      <c r="A118" s="4" t="n">
        <v>116</v>
      </c>
      <c r="B118" s="3" t="s">
        <v>2904</v>
      </c>
      <c r="C118" s="3" t="s">
        <v>3017</v>
      </c>
      <c r="D118" s="3" t="s">
        <v>2842</v>
      </c>
      <c r="E118" s="34" t="n">
        <v>220</v>
      </c>
    </row>
    <row r="119" s="25" customFormat="true" ht="17" hidden="false" customHeight="true" outlineLevel="0" collapsed="false">
      <c r="A119" s="4" t="n">
        <v>117</v>
      </c>
      <c r="B119" s="3" t="s">
        <v>2904</v>
      </c>
      <c r="C119" s="3" t="s">
        <v>3017</v>
      </c>
      <c r="D119" s="3" t="s">
        <v>3026</v>
      </c>
      <c r="E119" s="34" t="n">
        <v>220</v>
      </c>
    </row>
    <row r="120" s="25" customFormat="true" ht="17" hidden="false" customHeight="true" outlineLevel="0" collapsed="false">
      <c r="A120" s="4" t="n">
        <v>118</v>
      </c>
      <c r="B120" s="3" t="s">
        <v>2904</v>
      </c>
      <c r="C120" s="3" t="s">
        <v>3017</v>
      </c>
      <c r="D120" s="3" t="s">
        <v>3027</v>
      </c>
      <c r="E120" s="34" t="n">
        <v>220</v>
      </c>
    </row>
    <row r="121" s="25" customFormat="true" ht="17" hidden="false" customHeight="true" outlineLevel="0" collapsed="false">
      <c r="A121" s="17" t="n">
        <v>119</v>
      </c>
      <c r="B121" s="3" t="s">
        <v>2904</v>
      </c>
      <c r="C121" s="3" t="s">
        <v>3017</v>
      </c>
      <c r="D121" s="3" t="s">
        <v>3028</v>
      </c>
      <c r="E121" s="34" t="n">
        <v>230</v>
      </c>
    </row>
    <row r="122" s="25" customFormat="true" ht="17" hidden="false" customHeight="true" outlineLevel="0" collapsed="false">
      <c r="A122" s="4" t="n">
        <v>120</v>
      </c>
      <c r="B122" s="3" t="s">
        <v>2904</v>
      </c>
      <c r="C122" s="3" t="s">
        <v>3017</v>
      </c>
      <c r="D122" s="3" t="s">
        <v>3029</v>
      </c>
      <c r="E122" s="34" t="n">
        <v>230</v>
      </c>
    </row>
    <row r="123" s="8" customFormat="true" ht="17" hidden="false" customHeight="true" outlineLevel="0" collapsed="false">
      <c r="A123" s="17" t="n">
        <v>121</v>
      </c>
      <c r="B123" s="3" t="s">
        <v>2904</v>
      </c>
      <c r="C123" s="3" t="s">
        <v>3017</v>
      </c>
      <c r="D123" s="3" t="s">
        <v>3030</v>
      </c>
      <c r="E123" s="34" t="n">
        <v>240</v>
      </c>
    </row>
    <row r="124" s="8" customFormat="true" ht="17" hidden="false" customHeight="true" outlineLevel="0" collapsed="false">
      <c r="A124" s="4" t="n">
        <v>122</v>
      </c>
      <c r="B124" s="3" t="s">
        <v>2904</v>
      </c>
      <c r="C124" s="3" t="s">
        <v>3017</v>
      </c>
      <c r="D124" s="3" t="s">
        <v>3031</v>
      </c>
      <c r="E124" s="34" t="n">
        <v>240</v>
      </c>
    </row>
    <row r="125" s="8" customFormat="true" ht="17" hidden="false" customHeight="true" outlineLevel="0" collapsed="false">
      <c r="A125" s="4" t="n">
        <v>123</v>
      </c>
      <c r="B125" s="3" t="s">
        <v>2904</v>
      </c>
      <c r="C125" s="3" t="s">
        <v>3017</v>
      </c>
      <c r="D125" s="3" t="s">
        <v>3032</v>
      </c>
      <c r="E125" s="34" t="n">
        <v>240</v>
      </c>
    </row>
    <row r="126" s="8" customFormat="true" ht="17" hidden="false" customHeight="true" outlineLevel="0" collapsed="false">
      <c r="A126" s="4" t="n">
        <v>124</v>
      </c>
      <c r="B126" s="3" t="s">
        <v>2904</v>
      </c>
      <c r="C126" s="3" t="s">
        <v>3017</v>
      </c>
      <c r="D126" s="3" t="s">
        <v>3033</v>
      </c>
      <c r="E126" s="34" t="n">
        <v>240</v>
      </c>
    </row>
    <row r="127" s="8" customFormat="true" ht="17" hidden="false" customHeight="true" outlineLevel="0" collapsed="false">
      <c r="A127" s="17" t="n">
        <v>125</v>
      </c>
      <c r="B127" s="3" t="s">
        <v>2904</v>
      </c>
      <c r="C127" s="3" t="s">
        <v>3034</v>
      </c>
      <c r="D127" s="3" t="s">
        <v>3035</v>
      </c>
      <c r="E127" s="34" t="n">
        <v>230</v>
      </c>
    </row>
    <row r="128" s="8" customFormat="true" ht="17" hidden="false" customHeight="true" outlineLevel="0" collapsed="false">
      <c r="A128" s="4" t="n">
        <v>126</v>
      </c>
      <c r="B128" s="3" t="s">
        <v>2904</v>
      </c>
      <c r="C128" s="3" t="s">
        <v>3034</v>
      </c>
      <c r="D128" s="3" t="s">
        <v>3036</v>
      </c>
      <c r="E128" s="34" t="n">
        <v>230</v>
      </c>
    </row>
    <row r="129" s="8" customFormat="true" ht="17" hidden="false" customHeight="true" outlineLevel="0" collapsed="false">
      <c r="A129" s="17" t="n">
        <v>127</v>
      </c>
      <c r="B129" s="3" t="s">
        <v>2904</v>
      </c>
      <c r="C129" s="3" t="s">
        <v>3034</v>
      </c>
      <c r="D129" s="3" t="s">
        <v>3037</v>
      </c>
      <c r="E129" s="34" t="n">
        <v>230</v>
      </c>
    </row>
    <row r="130" s="8" customFormat="true" ht="17" hidden="false" customHeight="true" outlineLevel="0" collapsed="false">
      <c r="A130" s="4" t="n">
        <v>128</v>
      </c>
      <c r="B130" s="3" t="s">
        <v>2904</v>
      </c>
      <c r="C130" s="3" t="s">
        <v>3034</v>
      </c>
      <c r="D130" s="3" t="s">
        <v>3038</v>
      </c>
      <c r="E130" s="34" t="n">
        <v>230</v>
      </c>
    </row>
    <row r="131" s="25" customFormat="true" ht="17" hidden="false" customHeight="true" outlineLevel="0" collapsed="false">
      <c r="A131" s="4" t="n">
        <v>129</v>
      </c>
      <c r="B131" s="3" t="s">
        <v>2904</v>
      </c>
      <c r="C131" s="3" t="s">
        <v>3034</v>
      </c>
      <c r="D131" s="3" t="s">
        <v>3039</v>
      </c>
      <c r="E131" s="34" t="n">
        <v>230</v>
      </c>
    </row>
    <row r="132" s="25" customFormat="true" ht="17" hidden="false" customHeight="true" outlineLevel="0" collapsed="false">
      <c r="A132" s="4" t="n">
        <v>130</v>
      </c>
      <c r="B132" s="3" t="s">
        <v>2904</v>
      </c>
      <c r="C132" s="3" t="s">
        <v>3034</v>
      </c>
      <c r="D132" s="3" t="s">
        <v>3040</v>
      </c>
      <c r="E132" s="34" t="n">
        <v>230</v>
      </c>
    </row>
    <row r="133" s="25" customFormat="true" ht="17" hidden="false" customHeight="true" outlineLevel="0" collapsed="false">
      <c r="A133" s="17" t="n">
        <v>131</v>
      </c>
      <c r="B133" s="3" t="s">
        <v>2904</v>
      </c>
      <c r="C133" s="3" t="s">
        <v>3034</v>
      </c>
      <c r="D133" s="3" t="s">
        <v>3041</v>
      </c>
      <c r="E133" s="34" t="n">
        <v>220</v>
      </c>
    </row>
    <row r="134" s="25" customFormat="true" ht="17" hidden="false" customHeight="true" outlineLevel="0" collapsed="false">
      <c r="A134" s="4" t="n">
        <v>132</v>
      </c>
      <c r="B134" s="3" t="s">
        <v>2904</v>
      </c>
      <c r="C134" s="3" t="s">
        <v>3034</v>
      </c>
      <c r="D134" s="3" t="s">
        <v>3042</v>
      </c>
      <c r="E134" s="34" t="n">
        <v>230</v>
      </c>
    </row>
    <row r="135" s="25" customFormat="true" ht="17" hidden="false" customHeight="true" outlineLevel="0" collapsed="false">
      <c r="A135" s="17" t="n">
        <v>133</v>
      </c>
      <c r="B135" s="3" t="s">
        <v>2904</v>
      </c>
      <c r="C135" s="3" t="s">
        <v>3034</v>
      </c>
      <c r="D135" s="3" t="s">
        <v>3043</v>
      </c>
      <c r="E135" s="34" t="n">
        <v>240</v>
      </c>
    </row>
    <row r="136" s="25" customFormat="true" ht="17" hidden="false" customHeight="true" outlineLevel="0" collapsed="false">
      <c r="A136" s="4" t="n">
        <v>134</v>
      </c>
      <c r="B136" s="3" t="s">
        <v>2904</v>
      </c>
      <c r="C136" s="3" t="s">
        <v>3034</v>
      </c>
      <c r="D136" s="3" t="s">
        <v>3044</v>
      </c>
      <c r="E136" s="34" t="n">
        <v>240</v>
      </c>
    </row>
    <row r="137" s="25" customFormat="true" ht="17" hidden="false" customHeight="true" outlineLevel="0" collapsed="false">
      <c r="A137" s="4" t="n">
        <v>135</v>
      </c>
      <c r="B137" s="3" t="s">
        <v>2904</v>
      </c>
      <c r="C137" s="3" t="s">
        <v>3045</v>
      </c>
      <c r="D137" s="3" t="s">
        <v>3046</v>
      </c>
      <c r="E137" s="34" t="n">
        <v>230</v>
      </c>
    </row>
    <row r="138" s="25" customFormat="true" ht="17" hidden="false" customHeight="true" outlineLevel="0" collapsed="false">
      <c r="A138" s="4" t="n">
        <v>136</v>
      </c>
      <c r="B138" s="3" t="s">
        <v>2904</v>
      </c>
      <c r="C138" s="3" t="s">
        <v>3045</v>
      </c>
      <c r="D138" s="3" t="s">
        <v>3047</v>
      </c>
      <c r="E138" s="34" t="n">
        <v>210</v>
      </c>
    </row>
    <row r="139" s="25" customFormat="true" ht="17" hidden="false" customHeight="true" outlineLevel="0" collapsed="false">
      <c r="A139" s="17" t="n">
        <v>137</v>
      </c>
      <c r="B139" s="3" t="s">
        <v>2904</v>
      </c>
      <c r="C139" s="3" t="s">
        <v>3045</v>
      </c>
      <c r="D139" s="3" t="s">
        <v>3048</v>
      </c>
      <c r="E139" s="34" t="n">
        <v>220</v>
      </c>
    </row>
    <row r="140" s="25" customFormat="true" ht="17" hidden="false" customHeight="true" outlineLevel="0" collapsed="false">
      <c r="A140" s="4" t="n">
        <v>138</v>
      </c>
      <c r="B140" s="3" t="s">
        <v>2904</v>
      </c>
      <c r="C140" s="3" t="s">
        <v>3045</v>
      </c>
      <c r="D140" s="3" t="s">
        <v>3049</v>
      </c>
      <c r="E140" s="34" t="n">
        <v>230</v>
      </c>
    </row>
    <row r="141" s="25" customFormat="true" ht="17" hidden="false" customHeight="true" outlineLevel="0" collapsed="false">
      <c r="A141" s="17" t="n">
        <v>139</v>
      </c>
      <c r="B141" s="3" t="s">
        <v>2904</v>
      </c>
      <c r="C141" s="3" t="s">
        <v>1822</v>
      </c>
      <c r="D141" s="3" t="s">
        <v>3050</v>
      </c>
      <c r="E141" s="34" t="n">
        <v>220</v>
      </c>
    </row>
    <row r="142" s="25" customFormat="true" ht="17" hidden="false" customHeight="true" outlineLevel="0" collapsed="false">
      <c r="A142" s="4" t="n">
        <v>140</v>
      </c>
      <c r="B142" s="3" t="s">
        <v>2904</v>
      </c>
      <c r="C142" s="3" t="s">
        <v>1822</v>
      </c>
      <c r="D142" s="3" t="s">
        <v>3051</v>
      </c>
      <c r="E142" s="34" t="n">
        <v>220</v>
      </c>
    </row>
    <row r="143" s="25" customFormat="true" ht="17" hidden="false" customHeight="true" outlineLevel="0" collapsed="false">
      <c r="A143" s="4" t="n">
        <v>141</v>
      </c>
      <c r="B143" s="3" t="s">
        <v>2904</v>
      </c>
      <c r="C143" s="3" t="s">
        <v>1822</v>
      </c>
      <c r="D143" s="3" t="s">
        <v>3052</v>
      </c>
      <c r="E143" s="34" t="n">
        <v>220</v>
      </c>
    </row>
    <row r="144" s="25" customFormat="true" ht="17" hidden="false" customHeight="true" outlineLevel="0" collapsed="false">
      <c r="A144" s="4" t="n">
        <v>142</v>
      </c>
      <c r="B144" s="3" t="s">
        <v>2904</v>
      </c>
      <c r="C144" s="3" t="s">
        <v>1822</v>
      </c>
      <c r="D144" s="3" t="s">
        <v>3053</v>
      </c>
      <c r="E144" s="34" t="n">
        <v>22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45" s="25" customFormat="true" ht="17" hidden="false" customHeight="true" outlineLevel="0" collapsed="false">
      <c r="A145" s="17" t="n">
        <v>143</v>
      </c>
      <c r="B145" s="3" t="s">
        <v>2904</v>
      </c>
      <c r="C145" s="3" t="s">
        <v>3054</v>
      </c>
      <c r="D145" s="3" t="s">
        <v>3055</v>
      </c>
      <c r="E145" s="34" t="n">
        <v>24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</row>
    <row r="146" s="25" customFormat="true" ht="17" hidden="false" customHeight="true" outlineLevel="0" collapsed="false">
      <c r="A146" s="4" t="n">
        <v>144</v>
      </c>
      <c r="B146" s="3" t="s">
        <v>2904</v>
      </c>
      <c r="C146" s="3" t="s">
        <v>3054</v>
      </c>
      <c r="D146" s="3" t="s">
        <v>3056</v>
      </c>
      <c r="E146" s="34" t="n">
        <v>23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</row>
    <row r="147" s="25" customFormat="true" ht="17" hidden="false" customHeight="true" outlineLevel="0" collapsed="false">
      <c r="A147" s="17" t="n">
        <v>145</v>
      </c>
      <c r="B147" s="3" t="s">
        <v>2904</v>
      </c>
      <c r="C147" s="3" t="s">
        <v>3054</v>
      </c>
      <c r="D147" s="3" t="s">
        <v>3057</v>
      </c>
      <c r="E147" s="34" t="n">
        <v>230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s="25" customFormat="true" ht="17" hidden="false" customHeight="true" outlineLevel="0" collapsed="false">
      <c r="A148" s="4" t="n">
        <v>146</v>
      </c>
      <c r="B148" s="3" t="s">
        <v>2904</v>
      </c>
      <c r="C148" s="3" t="s">
        <v>3054</v>
      </c>
      <c r="D148" s="3" t="s">
        <v>3058</v>
      </c>
      <c r="E148" s="34" t="n">
        <v>230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s="25" customFormat="true" ht="17" hidden="false" customHeight="true" outlineLevel="0" collapsed="false">
      <c r="A149" s="4" t="n">
        <v>147</v>
      </c>
      <c r="B149" s="3" t="s">
        <v>2904</v>
      </c>
      <c r="C149" s="3" t="s">
        <v>3054</v>
      </c>
      <c r="D149" s="3" t="s">
        <v>3059</v>
      </c>
      <c r="E149" s="34" t="n">
        <v>23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s="25" customFormat="true" ht="17" hidden="false" customHeight="true" outlineLevel="0" collapsed="false">
      <c r="A150" s="4" t="n">
        <v>148</v>
      </c>
      <c r="B150" s="3" t="s">
        <v>2904</v>
      </c>
      <c r="C150" s="3" t="s">
        <v>3060</v>
      </c>
      <c r="D150" s="3" t="s">
        <v>3061</v>
      </c>
      <c r="E150" s="34" t="n">
        <v>22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s="25" customFormat="true" ht="17" hidden="false" customHeight="true" outlineLevel="0" collapsed="false">
      <c r="A151" s="17" t="n">
        <v>149</v>
      </c>
      <c r="B151" s="3" t="s">
        <v>2904</v>
      </c>
      <c r="C151" s="3" t="s">
        <v>3060</v>
      </c>
      <c r="D151" s="3" t="s">
        <v>3062</v>
      </c>
      <c r="E151" s="34" t="n">
        <v>22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s="25" customFormat="true" ht="17" hidden="false" customHeight="true" outlineLevel="0" collapsed="false">
      <c r="A152" s="4" t="n">
        <v>150</v>
      </c>
      <c r="B152" s="3" t="s">
        <v>2904</v>
      </c>
      <c r="C152" s="3" t="s">
        <v>3060</v>
      </c>
      <c r="D152" s="3" t="s">
        <v>3063</v>
      </c>
      <c r="E152" s="34" t="n">
        <v>22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s="25" customFormat="true" ht="17" hidden="false" customHeight="true" outlineLevel="0" collapsed="false">
      <c r="A153" s="17" t="n">
        <v>151</v>
      </c>
      <c r="B153" s="3" t="s">
        <v>2904</v>
      </c>
      <c r="C153" s="3" t="s">
        <v>3060</v>
      </c>
      <c r="D153" s="3" t="s">
        <v>3064</v>
      </c>
      <c r="E153" s="34" t="n">
        <v>22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s="25" customFormat="true" ht="17" hidden="false" customHeight="true" outlineLevel="0" collapsed="false">
      <c r="A154" s="4" t="n">
        <v>152</v>
      </c>
      <c r="B154" s="3" t="s">
        <v>2904</v>
      </c>
      <c r="C154" s="3" t="s">
        <v>3065</v>
      </c>
      <c r="D154" s="3" t="s">
        <v>3066</v>
      </c>
      <c r="E154" s="34" t="n">
        <v>23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</row>
    <row r="155" s="25" customFormat="true" ht="17" hidden="false" customHeight="true" outlineLevel="0" collapsed="false">
      <c r="A155" s="4" t="n">
        <v>153</v>
      </c>
      <c r="B155" s="3" t="s">
        <v>2904</v>
      </c>
      <c r="C155" s="3" t="s">
        <v>3065</v>
      </c>
      <c r="D155" s="3" t="s">
        <v>3067</v>
      </c>
      <c r="E155" s="34" t="n">
        <v>23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</row>
    <row r="156" s="25" customFormat="true" ht="17" hidden="false" customHeight="true" outlineLevel="0" collapsed="false">
      <c r="A156" s="4" t="n">
        <v>154</v>
      </c>
      <c r="B156" s="3" t="s">
        <v>2904</v>
      </c>
      <c r="C156" s="3" t="s">
        <v>3065</v>
      </c>
      <c r="D156" s="3" t="s">
        <v>3068</v>
      </c>
      <c r="E156" s="34" t="n">
        <v>23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</row>
    <row r="157" s="25" customFormat="true" ht="17" hidden="false" customHeight="true" outlineLevel="0" collapsed="false">
      <c r="A157" s="17" t="n">
        <v>155</v>
      </c>
      <c r="B157" s="3" t="s">
        <v>2904</v>
      </c>
      <c r="C157" s="3" t="s">
        <v>3065</v>
      </c>
      <c r="D157" s="3" t="s">
        <v>3069</v>
      </c>
      <c r="E157" s="34" t="n">
        <v>230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</row>
    <row r="158" s="25" customFormat="true" ht="17" hidden="false" customHeight="true" outlineLevel="0" collapsed="false">
      <c r="A158" s="4" t="n">
        <v>156</v>
      </c>
      <c r="B158" s="3" t="s">
        <v>2904</v>
      </c>
      <c r="C158" s="3" t="s">
        <v>3065</v>
      </c>
      <c r="D158" s="3" t="s">
        <v>3070</v>
      </c>
      <c r="E158" s="34" t="n">
        <v>230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</row>
    <row r="159" s="25" customFormat="true" ht="17" hidden="false" customHeight="true" outlineLevel="0" collapsed="false">
      <c r="A159" s="17" t="n">
        <v>157</v>
      </c>
      <c r="B159" s="3" t="s">
        <v>2904</v>
      </c>
      <c r="C159" s="3" t="s">
        <v>3065</v>
      </c>
      <c r="D159" s="3" t="s">
        <v>3071</v>
      </c>
      <c r="E159" s="34" t="n">
        <v>23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s="25" customFormat="true" ht="17" hidden="false" customHeight="true" outlineLevel="0" collapsed="false">
      <c r="A160" s="4" t="n">
        <v>158</v>
      </c>
      <c r="B160" s="3" t="s">
        <v>2904</v>
      </c>
      <c r="C160" s="3" t="s">
        <v>3065</v>
      </c>
      <c r="D160" s="3" t="s">
        <v>3072</v>
      </c>
      <c r="E160" s="34" t="n">
        <v>230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s="25" customFormat="true" ht="17" hidden="false" customHeight="true" outlineLevel="0" collapsed="false">
      <c r="A161" s="4" t="n">
        <v>159</v>
      </c>
      <c r="B161" s="3" t="s">
        <v>2904</v>
      </c>
      <c r="C161" s="3" t="s">
        <v>3065</v>
      </c>
      <c r="D161" s="3" t="s">
        <v>3073</v>
      </c>
      <c r="E161" s="34" t="n">
        <v>230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s="25" customFormat="true" ht="17" hidden="false" customHeight="true" outlineLevel="0" collapsed="false">
      <c r="A162" s="4" t="n">
        <v>160</v>
      </c>
      <c r="B162" s="3" t="s">
        <v>2904</v>
      </c>
      <c r="C162" s="3" t="s">
        <v>3065</v>
      </c>
      <c r="D162" s="3" t="s">
        <v>3074</v>
      </c>
      <c r="E162" s="34" t="n">
        <v>23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s="25" customFormat="true" ht="17" hidden="false" customHeight="true" outlineLevel="0" collapsed="false">
      <c r="A163" s="17" t="n">
        <v>161</v>
      </c>
      <c r="B163" s="3" t="s">
        <v>2904</v>
      </c>
      <c r="C163" s="3" t="s">
        <v>3065</v>
      </c>
      <c r="D163" s="3" t="s">
        <v>3075</v>
      </c>
      <c r="E163" s="34" t="n">
        <v>23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s="25" customFormat="true" ht="17" hidden="false" customHeight="true" outlineLevel="0" collapsed="false">
      <c r="A164" s="4" t="n">
        <v>162</v>
      </c>
      <c r="B164" s="3" t="s">
        <v>2904</v>
      </c>
      <c r="C164" s="3" t="s">
        <v>3065</v>
      </c>
      <c r="D164" s="3" t="s">
        <v>3076</v>
      </c>
      <c r="E164" s="34" t="n">
        <v>23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s="25" customFormat="true" ht="17" hidden="false" customHeight="true" outlineLevel="0" collapsed="false">
      <c r="A165" s="17" t="n">
        <v>163</v>
      </c>
      <c r="B165" s="3" t="s">
        <v>2904</v>
      </c>
      <c r="C165" s="3" t="s">
        <v>3065</v>
      </c>
      <c r="D165" s="3" t="s">
        <v>3077</v>
      </c>
      <c r="E165" s="34" t="n">
        <v>22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s="25" customFormat="true" ht="17" hidden="false" customHeight="true" outlineLevel="0" collapsed="false">
      <c r="A166" s="4" t="n">
        <v>164</v>
      </c>
      <c r="B166" s="3" t="s">
        <v>2904</v>
      </c>
      <c r="C166" s="3" t="s">
        <v>3065</v>
      </c>
      <c r="D166" s="3" t="s">
        <v>3078</v>
      </c>
      <c r="E166" s="34" t="n">
        <v>22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s="25" customFormat="true" ht="17" hidden="false" customHeight="true" outlineLevel="0" collapsed="false">
      <c r="A167" s="4" t="n">
        <v>165</v>
      </c>
      <c r="B167" s="3" t="s">
        <v>2904</v>
      </c>
      <c r="C167" s="3" t="s">
        <v>3079</v>
      </c>
      <c r="D167" s="3" t="s">
        <v>3080</v>
      </c>
      <c r="E167" s="34" t="n">
        <v>23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s="25" customFormat="true" ht="17" hidden="false" customHeight="true" outlineLevel="0" collapsed="false">
      <c r="A168" s="4" t="n">
        <v>166</v>
      </c>
      <c r="B168" s="3" t="s">
        <v>2904</v>
      </c>
      <c r="C168" s="3" t="s">
        <v>3079</v>
      </c>
      <c r="D168" s="3" t="s">
        <v>3081</v>
      </c>
      <c r="E168" s="34" t="n">
        <v>23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s="25" customFormat="true" ht="17" hidden="false" customHeight="true" outlineLevel="0" collapsed="false">
      <c r="A169" s="17" t="n">
        <v>167</v>
      </c>
      <c r="B169" s="3" t="s">
        <v>2904</v>
      </c>
      <c r="C169" s="3" t="s">
        <v>3079</v>
      </c>
      <c r="D169" s="3" t="s">
        <v>3082</v>
      </c>
      <c r="E169" s="34" t="n">
        <v>23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s="25" customFormat="true" ht="17" hidden="false" customHeight="true" outlineLevel="0" collapsed="false">
      <c r="A170" s="4" t="n">
        <v>168</v>
      </c>
      <c r="B170" s="3" t="s">
        <v>2904</v>
      </c>
      <c r="C170" s="3" t="s">
        <v>3083</v>
      </c>
      <c r="D170" s="3" t="s">
        <v>3084</v>
      </c>
      <c r="E170" s="34" t="n">
        <v>23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s="25" customFormat="true" ht="17" hidden="false" customHeight="true" outlineLevel="0" collapsed="false">
      <c r="A171" s="17" t="n">
        <v>169</v>
      </c>
      <c r="B171" s="3" t="s">
        <v>2904</v>
      </c>
      <c r="C171" s="3" t="s">
        <v>3083</v>
      </c>
      <c r="D171" s="3" t="s">
        <v>3085</v>
      </c>
      <c r="E171" s="34" t="n">
        <v>230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s="25" customFormat="true" ht="17" hidden="false" customHeight="true" outlineLevel="0" collapsed="false">
      <c r="A172" s="4" t="n">
        <v>170</v>
      </c>
      <c r="B172" s="3" t="s">
        <v>2904</v>
      </c>
      <c r="C172" s="3" t="s">
        <v>3083</v>
      </c>
      <c r="D172" s="3" t="s">
        <v>3086</v>
      </c>
      <c r="E172" s="34" t="n">
        <v>23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s="25" customFormat="true" ht="17" hidden="false" customHeight="true" outlineLevel="0" collapsed="false">
      <c r="A173" s="4" t="n">
        <v>171</v>
      </c>
      <c r="B173" s="3" t="s">
        <v>2904</v>
      </c>
      <c r="C173" s="3" t="s">
        <v>3083</v>
      </c>
      <c r="D173" s="3" t="s">
        <v>3087</v>
      </c>
      <c r="E173" s="34" t="n">
        <v>230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s="25" customFormat="true" ht="17" hidden="false" customHeight="true" outlineLevel="0" collapsed="false">
      <c r="A174" s="4" t="n">
        <v>172</v>
      </c>
      <c r="B174" s="3" t="s">
        <v>2904</v>
      </c>
      <c r="C174" s="3" t="s">
        <v>3083</v>
      </c>
      <c r="D174" s="3" t="s">
        <v>3088</v>
      </c>
      <c r="E174" s="34" t="n">
        <v>230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s="25" customFormat="true" ht="17" hidden="false" customHeight="true" outlineLevel="0" collapsed="false">
      <c r="A175" s="17" t="n">
        <v>173</v>
      </c>
      <c r="B175" s="3" t="s">
        <v>2904</v>
      </c>
      <c r="C175" s="3" t="s">
        <v>3083</v>
      </c>
      <c r="D175" s="3" t="s">
        <v>3089</v>
      </c>
      <c r="E175" s="34" t="n">
        <v>230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s="25" customFormat="true" ht="17" hidden="false" customHeight="true" outlineLevel="0" collapsed="false">
      <c r="A176" s="4" t="n">
        <v>174</v>
      </c>
      <c r="B176" s="3" t="s">
        <v>2904</v>
      </c>
      <c r="C176" s="3" t="s">
        <v>3083</v>
      </c>
      <c r="D176" s="3" t="s">
        <v>3090</v>
      </c>
      <c r="E176" s="34" t="n">
        <v>230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s="25" customFormat="true" ht="17" hidden="false" customHeight="true" outlineLevel="0" collapsed="false">
      <c r="A177" s="17" t="n">
        <v>175</v>
      </c>
      <c r="B177" s="3" t="s">
        <v>2904</v>
      </c>
      <c r="C177" s="3" t="s">
        <v>3083</v>
      </c>
      <c r="D177" s="3" t="s">
        <v>3091</v>
      </c>
      <c r="E177" s="34" t="n">
        <v>220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s="25" customFormat="true" ht="17" hidden="false" customHeight="true" outlineLevel="0" collapsed="false">
      <c r="A178" s="4" t="n">
        <v>176</v>
      </c>
      <c r="B178" s="3" t="s">
        <v>2904</v>
      </c>
      <c r="C178" s="3" t="s">
        <v>3083</v>
      </c>
      <c r="D178" s="3" t="s">
        <v>3092</v>
      </c>
      <c r="E178" s="34" t="n">
        <v>220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s="25" customFormat="true" ht="17" hidden="false" customHeight="true" outlineLevel="0" collapsed="false">
      <c r="A179" s="4" t="n">
        <v>177</v>
      </c>
      <c r="B179" s="3" t="s">
        <v>2904</v>
      </c>
      <c r="C179" s="3" t="s">
        <v>3083</v>
      </c>
      <c r="D179" s="3" t="s">
        <v>3093</v>
      </c>
      <c r="E179" s="34" t="n">
        <v>220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s="25" customFormat="true" ht="17" hidden="false" customHeight="true" outlineLevel="0" collapsed="false">
      <c r="A180" s="4" t="n">
        <v>178</v>
      </c>
      <c r="B180" s="3" t="s">
        <v>2904</v>
      </c>
      <c r="C180" s="3" t="s">
        <v>3094</v>
      </c>
      <c r="D180" s="3" t="s">
        <v>3095</v>
      </c>
      <c r="E180" s="34" t="n">
        <v>230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s="25" customFormat="true" ht="17" hidden="false" customHeight="true" outlineLevel="0" collapsed="false">
      <c r="A181" s="17" t="n">
        <v>179</v>
      </c>
      <c r="B181" s="3" t="s">
        <v>2904</v>
      </c>
      <c r="C181" s="3" t="s">
        <v>3094</v>
      </c>
      <c r="D181" s="3" t="s">
        <v>3096</v>
      </c>
      <c r="E181" s="34" t="n">
        <v>230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s="25" customFormat="true" ht="17" hidden="false" customHeight="true" outlineLevel="0" collapsed="false">
      <c r="A182" s="4" t="n">
        <v>180</v>
      </c>
      <c r="B182" s="3" t="s">
        <v>2904</v>
      </c>
      <c r="C182" s="3" t="s">
        <v>3094</v>
      </c>
      <c r="D182" s="3" t="s">
        <v>3097</v>
      </c>
      <c r="E182" s="34" t="n">
        <v>230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</row>
    <row r="183" s="25" customFormat="true" ht="17" hidden="false" customHeight="true" outlineLevel="0" collapsed="false">
      <c r="A183" s="17" t="n">
        <v>181</v>
      </c>
      <c r="B183" s="3" t="s">
        <v>2904</v>
      </c>
      <c r="C183" s="3" t="s">
        <v>3094</v>
      </c>
      <c r="D183" s="3" t="s">
        <v>3098</v>
      </c>
      <c r="E183" s="34" t="n">
        <v>230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</row>
    <row r="184" s="25" customFormat="true" ht="17" hidden="false" customHeight="true" outlineLevel="0" collapsed="false">
      <c r="A184" s="4" t="n">
        <v>182</v>
      </c>
      <c r="B184" s="3" t="s">
        <v>2904</v>
      </c>
      <c r="C184" s="3" t="s">
        <v>3094</v>
      </c>
      <c r="D184" s="3" t="s">
        <v>3099</v>
      </c>
      <c r="E184" s="34" t="n">
        <v>230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s="25" customFormat="true" ht="17" hidden="false" customHeight="true" outlineLevel="0" collapsed="false">
      <c r="A185" s="4" t="n">
        <v>183</v>
      </c>
      <c r="B185" s="3" t="s">
        <v>2904</v>
      </c>
      <c r="C185" s="3" t="s">
        <v>3094</v>
      </c>
      <c r="D185" s="3" t="s">
        <v>3100</v>
      </c>
      <c r="E185" s="34" t="n">
        <v>230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s="25" customFormat="true" ht="17" hidden="false" customHeight="true" outlineLevel="0" collapsed="false">
      <c r="A186" s="4" t="n">
        <v>184</v>
      </c>
      <c r="B186" s="3" t="s">
        <v>2904</v>
      </c>
      <c r="C186" s="3" t="s">
        <v>3094</v>
      </c>
      <c r="D186" s="3" t="s">
        <v>3101</v>
      </c>
      <c r="E186" s="34" t="n">
        <v>230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s="25" customFormat="true" ht="17" hidden="false" customHeight="true" outlineLevel="0" collapsed="false">
      <c r="A187" s="17" t="n">
        <v>185</v>
      </c>
      <c r="B187" s="3" t="s">
        <v>2904</v>
      </c>
      <c r="C187" s="3" t="s">
        <v>3094</v>
      </c>
      <c r="D187" s="3" t="s">
        <v>3102</v>
      </c>
      <c r="E187" s="34" t="n">
        <v>230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s="25" customFormat="true" ht="17" hidden="false" customHeight="true" outlineLevel="0" collapsed="false">
      <c r="A188" s="4" t="n">
        <v>186</v>
      </c>
      <c r="B188" s="3" t="s">
        <v>2904</v>
      </c>
      <c r="C188" s="3" t="s">
        <v>3094</v>
      </c>
      <c r="D188" s="3" t="s">
        <v>3103</v>
      </c>
      <c r="E188" s="34" t="n">
        <v>230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s="25" customFormat="true" ht="17" hidden="false" customHeight="true" outlineLevel="0" collapsed="false">
      <c r="A189" s="17" t="n">
        <v>187</v>
      </c>
      <c r="B189" s="3" t="s">
        <v>2904</v>
      </c>
      <c r="C189" s="3" t="s">
        <v>3094</v>
      </c>
      <c r="D189" s="3" t="s">
        <v>515</v>
      </c>
      <c r="E189" s="34" t="n">
        <v>23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s="25" customFormat="true" ht="17" hidden="false" customHeight="true" outlineLevel="0" collapsed="false">
      <c r="A190" s="4" t="n">
        <v>188</v>
      </c>
      <c r="B190" s="3" t="s">
        <v>2904</v>
      </c>
      <c r="C190" s="3" t="s">
        <v>3104</v>
      </c>
      <c r="D190" s="3" t="s">
        <v>3105</v>
      </c>
      <c r="E190" s="34" t="n">
        <v>230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s="25" customFormat="true" ht="17" hidden="false" customHeight="true" outlineLevel="0" collapsed="false">
      <c r="A191" s="4" t="n">
        <v>189</v>
      </c>
      <c r="B191" s="3" t="s">
        <v>2904</v>
      </c>
      <c r="C191" s="3" t="s">
        <v>3104</v>
      </c>
      <c r="D191" s="3" t="s">
        <v>3106</v>
      </c>
      <c r="E191" s="34" t="n">
        <v>23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</row>
    <row r="192" s="25" customFormat="true" ht="17" hidden="false" customHeight="true" outlineLevel="0" collapsed="false">
      <c r="A192" s="4" t="n">
        <v>190</v>
      </c>
      <c r="B192" s="3" t="s">
        <v>2904</v>
      </c>
      <c r="C192" s="3" t="s">
        <v>3104</v>
      </c>
      <c r="D192" s="3" t="s">
        <v>3107</v>
      </c>
      <c r="E192" s="34" t="n">
        <v>23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s="25" customFormat="true" ht="17" hidden="false" customHeight="true" outlineLevel="0" collapsed="false">
      <c r="A193" s="17" t="n">
        <v>191</v>
      </c>
      <c r="B193" s="3" t="s">
        <v>2904</v>
      </c>
      <c r="C193" s="3" t="s">
        <v>3108</v>
      </c>
      <c r="D193" s="3" t="s">
        <v>3109</v>
      </c>
      <c r="E193" s="34" t="n">
        <v>23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</row>
    <row r="194" s="25" customFormat="true" ht="17" hidden="false" customHeight="true" outlineLevel="0" collapsed="false">
      <c r="A194" s="4" t="n">
        <v>192</v>
      </c>
      <c r="B194" s="3" t="s">
        <v>2904</v>
      </c>
      <c r="C194" s="3" t="s">
        <v>3108</v>
      </c>
      <c r="D194" s="3" t="s">
        <v>3110</v>
      </c>
      <c r="E194" s="34" t="n">
        <v>23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</row>
    <row r="195" s="25" customFormat="true" ht="17" hidden="false" customHeight="true" outlineLevel="0" collapsed="false">
      <c r="A195" s="17" t="n">
        <v>193</v>
      </c>
      <c r="B195" s="3" t="s">
        <v>2904</v>
      </c>
      <c r="C195" s="3" t="s">
        <v>3108</v>
      </c>
      <c r="D195" s="3" t="s">
        <v>3111</v>
      </c>
      <c r="E195" s="34" t="n">
        <v>230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</row>
    <row r="196" s="25" customFormat="true" ht="17" hidden="false" customHeight="true" outlineLevel="0" collapsed="false">
      <c r="A196" s="4" t="n">
        <v>194</v>
      </c>
      <c r="B196" s="3" t="s">
        <v>2904</v>
      </c>
      <c r="C196" s="3" t="s">
        <v>3108</v>
      </c>
      <c r="D196" s="3" t="s">
        <v>3112</v>
      </c>
      <c r="E196" s="34" t="n">
        <v>230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</row>
    <row r="197" s="26" customFormat="true" ht="17" hidden="false" customHeight="true" outlineLevel="0" collapsed="false">
      <c r="A197" s="4" t="n">
        <v>195</v>
      </c>
      <c r="B197" s="9" t="s">
        <v>2904</v>
      </c>
      <c r="C197" s="9" t="s">
        <v>3108</v>
      </c>
      <c r="D197" s="9" t="s">
        <v>3113</v>
      </c>
      <c r="E197" s="36" t="n">
        <v>240</v>
      </c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</row>
    <row r="198" s="25" customFormat="true" ht="17" hidden="false" customHeight="true" outlineLevel="0" collapsed="false">
      <c r="A198" s="4" t="n">
        <v>196</v>
      </c>
      <c r="B198" s="3" t="s">
        <v>2904</v>
      </c>
      <c r="C198" s="3" t="s">
        <v>3114</v>
      </c>
      <c r="D198" s="3" t="s">
        <v>3115</v>
      </c>
      <c r="E198" s="34" t="n">
        <v>21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</row>
    <row r="199" s="25" customFormat="true" ht="17" hidden="false" customHeight="true" outlineLevel="0" collapsed="false">
      <c r="A199" s="17" t="n">
        <v>197</v>
      </c>
      <c r="B199" s="3" t="s">
        <v>2904</v>
      </c>
      <c r="C199" s="3" t="s">
        <v>3114</v>
      </c>
      <c r="D199" s="3" t="s">
        <v>3116</v>
      </c>
      <c r="E199" s="34" t="n">
        <v>21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</row>
    <row r="200" s="25" customFormat="true" ht="17" hidden="false" customHeight="true" outlineLevel="0" collapsed="false">
      <c r="A200" s="4" t="n">
        <v>198</v>
      </c>
      <c r="B200" s="3" t="s">
        <v>2904</v>
      </c>
      <c r="C200" s="3" t="s">
        <v>3114</v>
      </c>
      <c r="D200" s="3" t="s">
        <v>3117</v>
      </c>
      <c r="E200" s="34" t="n">
        <v>21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</row>
    <row r="201" s="25" customFormat="true" ht="17" hidden="false" customHeight="true" outlineLevel="0" collapsed="false">
      <c r="A201" s="17" t="n">
        <v>199</v>
      </c>
      <c r="B201" s="3" t="s">
        <v>2904</v>
      </c>
      <c r="C201" s="3" t="s">
        <v>3114</v>
      </c>
      <c r="D201" s="3" t="s">
        <v>3118</v>
      </c>
      <c r="E201" s="34" t="n">
        <v>210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</row>
    <row r="202" s="25" customFormat="true" ht="17" hidden="false" customHeight="true" outlineLevel="0" collapsed="false">
      <c r="A202" s="4" t="n">
        <v>200</v>
      </c>
      <c r="B202" s="3" t="s">
        <v>2904</v>
      </c>
      <c r="C202" s="3" t="s">
        <v>3114</v>
      </c>
      <c r="D202" s="3" t="s">
        <v>3119</v>
      </c>
      <c r="E202" s="34" t="n">
        <v>210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</row>
    <row r="203" s="25" customFormat="true" ht="17" hidden="false" customHeight="true" outlineLevel="0" collapsed="false">
      <c r="A203" s="4" t="n">
        <v>201</v>
      </c>
      <c r="B203" s="3" t="s">
        <v>2904</v>
      </c>
      <c r="C203" s="3" t="s">
        <v>3114</v>
      </c>
      <c r="D203" s="3" t="s">
        <v>3120</v>
      </c>
      <c r="E203" s="34" t="n">
        <v>240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s="25" customFormat="true" ht="17" hidden="false" customHeight="true" outlineLevel="0" collapsed="false">
      <c r="A204" s="4" t="n">
        <v>202</v>
      </c>
      <c r="B204" s="3" t="s">
        <v>2904</v>
      </c>
      <c r="C204" s="3" t="s">
        <v>3114</v>
      </c>
      <c r="D204" s="3" t="s">
        <v>3121</v>
      </c>
      <c r="E204" s="34" t="n">
        <v>240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s="25" customFormat="true" ht="17" hidden="false" customHeight="true" outlineLevel="0" collapsed="false">
      <c r="A205" s="17" t="n">
        <v>203</v>
      </c>
      <c r="B205" s="3" t="s">
        <v>2904</v>
      </c>
      <c r="C205" s="3" t="s">
        <v>3114</v>
      </c>
      <c r="D205" s="3" t="s">
        <v>3122</v>
      </c>
      <c r="E205" s="34" t="n">
        <v>240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s="25" customFormat="true" ht="17" hidden="false" customHeight="true" outlineLevel="0" collapsed="false">
      <c r="A206" s="4" t="n">
        <v>204</v>
      </c>
      <c r="B206" s="3" t="s">
        <v>2904</v>
      </c>
      <c r="C206" s="3" t="s">
        <v>3114</v>
      </c>
      <c r="D206" s="3" t="s">
        <v>3123</v>
      </c>
      <c r="E206" s="34" t="n">
        <v>240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s="25" customFormat="true" ht="17" hidden="false" customHeight="true" outlineLevel="0" collapsed="false">
      <c r="A207" s="17" t="n">
        <v>205</v>
      </c>
      <c r="B207" s="3" t="s">
        <v>2904</v>
      </c>
      <c r="C207" s="3" t="s">
        <v>3114</v>
      </c>
      <c r="D207" s="3" t="s">
        <v>3124</v>
      </c>
      <c r="E207" s="34" t="n">
        <v>240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s="25" customFormat="true" ht="17" hidden="false" customHeight="true" outlineLevel="0" collapsed="false">
      <c r="A208" s="4" t="n">
        <v>206</v>
      </c>
      <c r="B208" s="3" t="s">
        <v>2904</v>
      </c>
      <c r="C208" s="3" t="s">
        <v>3114</v>
      </c>
      <c r="D208" s="3" t="s">
        <v>3125</v>
      </c>
      <c r="E208" s="34" t="n">
        <v>220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s="25" customFormat="true" ht="17" hidden="false" customHeight="true" outlineLevel="0" collapsed="false">
      <c r="A209" s="4" t="n">
        <v>207</v>
      </c>
      <c r="B209" s="3" t="s">
        <v>2904</v>
      </c>
      <c r="C209" s="3" t="s">
        <v>3114</v>
      </c>
      <c r="D209" s="3" t="s">
        <v>3126</v>
      </c>
      <c r="E209" s="34" t="n">
        <v>220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s="25" customFormat="true" ht="17" hidden="false" customHeight="true" outlineLevel="0" collapsed="false">
      <c r="A210" s="4" t="n">
        <v>208</v>
      </c>
      <c r="B210" s="3" t="s">
        <v>2904</v>
      </c>
      <c r="C210" s="3" t="s">
        <v>3114</v>
      </c>
      <c r="D210" s="3" t="s">
        <v>3127</v>
      </c>
      <c r="E210" s="34" t="n">
        <v>220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s="25" customFormat="true" ht="17" hidden="false" customHeight="true" outlineLevel="0" collapsed="false">
      <c r="A211" s="17" t="n">
        <v>209</v>
      </c>
      <c r="B211" s="3" t="s">
        <v>2904</v>
      </c>
      <c r="C211" s="3" t="s">
        <v>3114</v>
      </c>
      <c r="D211" s="3" t="s">
        <v>3128</v>
      </c>
      <c r="E211" s="34" t="n">
        <v>220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s="25" customFormat="true" ht="17" hidden="false" customHeight="true" outlineLevel="0" collapsed="false">
      <c r="A212" s="4" t="n">
        <v>210</v>
      </c>
      <c r="B212" s="3" t="s">
        <v>2904</v>
      </c>
      <c r="C212" s="3" t="s">
        <v>3114</v>
      </c>
      <c r="D212" s="3" t="s">
        <v>3129</v>
      </c>
      <c r="E212" s="34" t="n">
        <v>22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</row>
    <row r="213" s="25" customFormat="true" ht="17" hidden="false" customHeight="true" outlineLevel="0" collapsed="false">
      <c r="A213" s="17" t="n">
        <v>211</v>
      </c>
      <c r="B213" s="3" t="s">
        <v>2904</v>
      </c>
      <c r="C213" s="3" t="s">
        <v>3130</v>
      </c>
      <c r="D213" s="3" t="s">
        <v>3131</v>
      </c>
      <c r="E213" s="34" t="n">
        <v>23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</row>
    <row r="214" s="25" customFormat="true" ht="17" hidden="false" customHeight="true" outlineLevel="0" collapsed="false">
      <c r="A214" s="4" t="n">
        <v>212</v>
      </c>
      <c r="B214" s="3" t="s">
        <v>2904</v>
      </c>
      <c r="C214" s="3" t="s">
        <v>3130</v>
      </c>
      <c r="D214" s="3" t="s">
        <v>3132</v>
      </c>
      <c r="E214" s="34" t="n">
        <v>230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s="25" customFormat="true" ht="17" hidden="false" customHeight="true" outlineLevel="0" collapsed="false">
      <c r="A215" s="4" t="n">
        <v>213</v>
      </c>
      <c r="B215" s="3" t="s">
        <v>2904</v>
      </c>
      <c r="C215" s="3" t="s">
        <v>3130</v>
      </c>
      <c r="D215" s="3" t="s">
        <v>3133</v>
      </c>
      <c r="E215" s="34" t="n">
        <v>230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s="25" customFormat="true" ht="17" hidden="false" customHeight="true" outlineLevel="0" collapsed="false">
      <c r="A216" s="4" t="n">
        <v>214</v>
      </c>
      <c r="B216" s="3" t="s">
        <v>2904</v>
      </c>
      <c r="C216" s="3" t="s">
        <v>3130</v>
      </c>
      <c r="D216" s="3" t="s">
        <v>3134</v>
      </c>
      <c r="E216" s="34" t="n">
        <v>230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s="25" customFormat="true" ht="17" hidden="false" customHeight="true" outlineLevel="0" collapsed="false">
      <c r="A217" s="17" t="n">
        <v>215</v>
      </c>
      <c r="B217" s="3" t="s">
        <v>2904</v>
      </c>
      <c r="C217" s="3" t="s">
        <v>3130</v>
      </c>
      <c r="D217" s="3" t="s">
        <v>3135</v>
      </c>
      <c r="E217" s="34" t="n">
        <v>230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s="25" customFormat="true" ht="17" hidden="false" customHeight="true" outlineLevel="0" collapsed="false">
      <c r="A218" s="4" t="n">
        <v>216</v>
      </c>
      <c r="B218" s="3" t="s">
        <v>2904</v>
      </c>
      <c r="C218" s="3" t="s">
        <v>3130</v>
      </c>
      <c r="D218" s="3" t="s">
        <v>3136</v>
      </c>
      <c r="E218" s="34" t="n">
        <v>230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19" s="25" customFormat="true" ht="17" hidden="false" customHeight="true" outlineLevel="0" collapsed="false">
      <c r="A219" s="17" t="n">
        <v>217</v>
      </c>
      <c r="B219" s="3" t="s">
        <v>2904</v>
      </c>
      <c r="C219" s="3" t="s">
        <v>3130</v>
      </c>
      <c r="D219" s="3" t="s">
        <v>3137</v>
      </c>
      <c r="E219" s="34" t="n">
        <v>23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</row>
    <row r="220" s="25" customFormat="true" ht="17" hidden="false" customHeight="true" outlineLevel="0" collapsed="false">
      <c r="A220" s="4" t="n">
        <v>218</v>
      </c>
      <c r="B220" s="3" t="s">
        <v>2904</v>
      </c>
      <c r="C220" s="3" t="s">
        <v>3130</v>
      </c>
      <c r="D220" s="3" t="s">
        <v>3138</v>
      </c>
      <c r="E220" s="34" t="n">
        <v>22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</row>
    <row r="221" s="25" customFormat="true" ht="17" hidden="false" customHeight="true" outlineLevel="0" collapsed="false">
      <c r="A221" s="4" t="n">
        <v>219</v>
      </c>
      <c r="B221" s="3" t="s">
        <v>2904</v>
      </c>
      <c r="C221" s="3" t="s">
        <v>3130</v>
      </c>
      <c r="D221" s="3" t="s">
        <v>3139</v>
      </c>
      <c r="E221" s="34" t="n">
        <v>22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</row>
    <row r="222" s="25" customFormat="true" ht="17" hidden="false" customHeight="true" outlineLevel="0" collapsed="false">
      <c r="A222" s="4" t="n">
        <v>220</v>
      </c>
      <c r="B222" s="3" t="s">
        <v>2904</v>
      </c>
      <c r="C222" s="3" t="s">
        <v>3140</v>
      </c>
      <c r="D222" s="3" t="s">
        <v>3141</v>
      </c>
      <c r="E222" s="34" t="n">
        <v>23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</row>
    <row r="223" s="25" customFormat="true" ht="17" hidden="false" customHeight="true" outlineLevel="0" collapsed="false">
      <c r="A223" s="17" t="n">
        <v>221</v>
      </c>
      <c r="B223" s="3" t="s">
        <v>2904</v>
      </c>
      <c r="C223" s="3" t="s">
        <v>3140</v>
      </c>
      <c r="D223" s="3" t="s">
        <v>3142</v>
      </c>
      <c r="E223" s="34" t="n">
        <v>230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</row>
    <row r="224" s="26" customFormat="true" ht="17" hidden="false" customHeight="true" outlineLevel="0" collapsed="false">
      <c r="A224" s="4" t="n">
        <v>222</v>
      </c>
      <c r="B224" s="9" t="s">
        <v>2904</v>
      </c>
      <c r="C224" s="9" t="s">
        <v>3140</v>
      </c>
      <c r="D224" s="9" t="s">
        <v>3143</v>
      </c>
      <c r="E224" s="36" t="n">
        <v>240</v>
      </c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</row>
    <row r="225" s="25" customFormat="true" ht="17" hidden="false" customHeight="true" outlineLevel="0" collapsed="false">
      <c r="A225" s="17" t="n">
        <v>223</v>
      </c>
      <c r="B225" s="6" t="s">
        <v>2904</v>
      </c>
      <c r="C225" s="3" t="s">
        <v>3140</v>
      </c>
      <c r="D225" s="14" t="s">
        <v>3144</v>
      </c>
      <c r="E225" s="34" t="n">
        <v>230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</row>
    <row r="226" s="25" customFormat="true" ht="17" hidden="false" customHeight="true" outlineLevel="0" collapsed="false">
      <c r="A226" s="4" t="n">
        <v>224</v>
      </c>
      <c r="B226" s="6" t="s">
        <v>2904</v>
      </c>
      <c r="C226" s="3" t="s">
        <v>3140</v>
      </c>
      <c r="D226" s="14" t="s">
        <v>3145</v>
      </c>
      <c r="E226" s="34" t="n">
        <v>23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</row>
    <row r="227" s="25" customFormat="true" ht="17" hidden="false" customHeight="true" outlineLevel="0" collapsed="false">
      <c r="A227" s="4" t="n">
        <v>225</v>
      </c>
      <c r="B227" s="6" t="s">
        <v>2904</v>
      </c>
      <c r="C227" s="3" t="s">
        <v>3094</v>
      </c>
      <c r="D227" s="14" t="s">
        <v>629</v>
      </c>
      <c r="E227" s="34" t="n">
        <v>230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</row>
    <row r="228" s="25" customFormat="true" ht="17" hidden="false" customHeight="true" outlineLevel="0" collapsed="false">
      <c r="A228" s="4" t="n">
        <v>226</v>
      </c>
      <c r="B228" s="6" t="s">
        <v>2904</v>
      </c>
      <c r="C228" s="3" t="s">
        <v>3094</v>
      </c>
      <c r="D228" s="14" t="s">
        <v>3146</v>
      </c>
      <c r="E228" s="34" t="n">
        <v>23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</row>
    <row r="229" s="25" customFormat="true" ht="17" hidden="false" customHeight="true" outlineLevel="0" collapsed="false">
      <c r="A229" s="17" t="n">
        <v>227</v>
      </c>
      <c r="B229" s="6" t="s">
        <v>2904</v>
      </c>
      <c r="C229" s="3" t="s">
        <v>3130</v>
      </c>
      <c r="D229" s="14" t="s">
        <v>3147</v>
      </c>
      <c r="E229" s="34" t="n">
        <v>230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</row>
    <row r="230" s="25" customFormat="true" ht="17" hidden="false" customHeight="true" outlineLevel="0" collapsed="false">
      <c r="A230" s="4" t="n">
        <v>228</v>
      </c>
      <c r="B230" s="6" t="s">
        <v>2904</v>
      </c>
      <c r="C230" s="7" t="s">
        <v>3108</v>
      </c>
      <c r="D230" s="7" t="s">
        <v>3148</v>
      </c>
      <c r="E230" s="4" t="n">
        <v>230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</row>
    <row r="231" s="25" customFormat="true" ht="17" hidden="false" customHeight="true" outlineLevel="0" collapsed="false">
      <c r="A231" s="17" t="n">
        <v>229</v>
      </c>
      <c r="B231" s="6" t="s">
        <v>2904</v>
      </c>
      <c r="C231" s="42" t="s">
        <v>2953</v>
      </c>
      <c r="D231" s="42" t="s">
        <v>3149</v>
      </c>
      <c r="E231" s="7" t="n">
        <v>230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</row>
    <row r="232" s="25" customFormat="true" ht="17" hidden="false" customHeight="true" outlineLevel="0" collapsed="false">
      <c r="A232" s="4" t="n">
        <v>230</v>
      </c>
      <c r="B232" s="6" t="s">
        <v>2904</v>
      </c>
      <c r="C232" s="7" t="s">
        <v>2953</v>
      </c>
      <c r="D232" s="7" t="s">
        <v>3150</v>
      </c>
      <c r="E232" s="7" t="n">
        <v>23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</row>
    <row r="233" s="25" customFormat="true" ht="17" hidden="false" customHeight="true" outlineLevel="0" collapsed="false">
      <c r="A233" s="4" t="n">
        <v>231</v>
      </c>
      <c r="B233" s="6" t="s">
        <v>2904</v>
      </c>
      <c r="C233" s="3" t="s">
        <v>3045</v>
      </c>
      <c r="D233" s="48" t="s">
        <v>32</v>
      </c>
      <c r="E233" s="7" t="n">
        <v>230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</row>
    <row r="234" s="25" customFormat="true" ht="17" hidden="false" customHeight="true" outlineLevel="0" collapsed="false">
      <c r="A234" s="4" t="n">
        <v>232</v>
      </c>
      <c r="B234" s="6" t="s">
        <v>2904</v>
      </c>
      <c r="C234" s="3" t="s">
        <v>3045</v>
      </c>
      <c r="D234" s="48" t="s">
        <v>3151</v>
      </c>
      <c r="E234" s="7" t="n">
        <v>230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</row>
    <row r="235" s="25" customFormat="true" ht="17" hidden="false" customHeight="true" outlineLevel="0" collapsed="false">
      <c r="A235" s="17" t="n">
        <v>233</v>
      </c>
      <c r="B235" s="6" t="s">
        <v>2904</v>
      </c>
      <c r="C235" s="3" t="s">
        <v>3045</v>
      </c>
      <c r="D235" s="48" t="s">
        <v>3152</v>
      </c>
      <c r="E235" s="7" t="n">
        <v>230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</row>
    <row r="236" s="25" customFormat="true" ht="17" hidden="false" customHeight="true" outlineLevel="0" collapsed="false">
      <c r="A236" s="4" t="n">
        <v>234</v>
      </c>
      <c r="B236" s="6" t="s">
        <v>2904</v>
      </c>
      <c r="C236" s="40" t="s">
        <v>3153</v>
      </c>
      <c r="D236" s="49" t="s">
        <v>3154</v>
      </c>
      <c r="E236" s="4" t="n">
        <v>23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</row>
    <row r="237" s="25" customFormat="true" ht="17" hidden="false" customHeight="true" outlineLevel="0" collapsed="false">
      <c r="A237" s="17" t="n">
        <v>235</v>
      </c>
      <c r="B237" s="6" t="s">
        <v>2904</v>
      </c>
      <c r="C237" s="7" t="s">
        <v>3155</v>
      </c>
      <c r="D237" s="42" t="s">
        <v>3156</v>
      </c>
      <c r="E237" s="4" t="n">
        <v>230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</row>
    <row r="238" s="25" customFormat="true" ht="17" hidden="false" customHeight="true" outlineLevel="0" collapsed="false">
      <c r="A238" s="4" t="n">
        <v>236</v>
      </c>
      <c r="B238" s="6" t="s">
        <v>2904</v>
      </c>
      <c r="C238" s="7" t="s">
        <v>3155</v>
      </c>
      <c r="D238" s="42" t="s">
        <v>3157</v>
      </c>
      <c r="E238" s="4" t="n">
        <v>230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</row>
    <row r="239" s="25" customFormat="true" ht="17" hidden="false" customHeight="true" outlineLevel="0" collapsed="false">
      <c r="A239" s="4" t="n">
        <v>237</v>
      </c>
      <c r="B239" s="6" t="s">
        <v>2904</v>
      </c>
      <c r="C239" s="7" t="s">
        <v>3158</v>
      </c>
      <c r="D239" s="50" t="s">
        <v>3159</v>
      </c>
      <c r="E239" s="4" t="n">
        <v>230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</row>
    <row r="240" s="25" customFormat="true" ht="17" hidden="false" customHeight="true" outlineLevel="0" collapsed="false">
      <c r="A240" s="4" t="n">
        <v>238</v>
      </c>
      <c r="B240" s="6" t="s">
        <v>2904</v>
      </c>
      <c r="C240" s="7" t="s">
        <v>3158</v>
      </c>
      <c r="D240" s="50" t="s">
        <v>3160</v>
      </c>
      <c r="E240" s="4" t="n">
        <v>230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</row>
    <row r="241" s="25" customFormat="true" ht="17" hidden="false" customHeight="true" outlineLevel="0" collapsed="false">
      <c r="A241" s="17" t="n">
        <v>239</v>
      </c>
      <c r="B241" s="6" t="s">
        <v>2904</v>
      </c>
      <c r="C241" s="7" t="s">
        <v>3158</v>
      </c>
      <c r="D241" s="50" t="s">
        <v>3161</v>
      </c>
      <c r="E241" s="4" t="n">
        <v>23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</row>
    <row r="242" s="25" customFormat="true" ht="17" hidden="false" customHeight="true" outlineLevel="0" collapsed="false">
      <c r="A242" s="4" t="n">
        <v>240</v>
      </c>
      <c r="B242" s="6" t="s">
        <v>2904</v>
      </c>
      <c r="C242" s="7" t="s">
        <v>3158</v>
      </c>
      <c r="D242" s="50" t="s">
        <v>3162</v>
      </c>
      <c r="E242" s="4" t="n">
        <v>230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</row>
    <row r="243" s="25" customFormat="true" ht="17" hidden="false" customHeight="true" outlineLevel="0" collapsed="false">
      <c r="A243" s="17" t="n">
        <v>241</v>
      </c>
      <c r="B243" s="6" t="s">
        <v>2904</v>
      </c>
      <c r="C243" s="3" t="s">
        <v>3163</v>
      </c>
      <c r="D243" s="3" t="s">
        <v>3164</v>
      </c>
      <c r="E243" s="4" t="n">
        <v>230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</row>
    <row r="244" s="25" customFormat="true" ht="17" hidden="false" customHeight="true" outlineLevel="0" collapsed="false">
      <c r="A244" s="4" t="n">
        <v>242</v>
      </c>
      <c r="B244" s="6" t="s">
        <v>2904</v>
      </c>
      <c r="C244" s="3" t="s">
        <v>3163</v>
      </c>
      <c r="D244" s="3" t="s">
        <v>3165</v>
      </c>
      <c r="E244" s="4" t="n">
        <v>230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</row>
    <row r="245" s="25" customFormat="true" ht="17" hidden="false" customHeight="true" outlineLevel="0" collapsed="false">
      <c r="A245" s="4" t="n">
        <v>243</v>
      </c>
      <c r="B245" s="6" t="s">
        <v>2904</v>
      </c>
      <c r="C245" s="3" t="s">
        <v>3163</v>
      </c>
      <c r="D245" s="3" t="s">
        <v>3166</v>
      </c>
      <c r="E245" s="4" t="n">
        <v>230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</row>
    <row r="246" s="25" customFormat="true" ht="17" hidden="false" customHeight="true" outlineLevel="0" collapsed="false">
      <c r="A246" s="4" t="n">
        <v>244</v>
      </c>
      <c r="B246" s="6" t="s">
        <v>2904</v>
      </c>
      <c r="C246" s="51" t="s">
        <v>3167</v>
      </c>
      <c r="D246" s="52" t="s">
        <v>3168</v>
      </c>
      <c r="E246" s="4" t="n">
        <v>230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</row>
    <row r="247" s="25" customFormat="true" ht="17" hidden="false" customHeight="true" outlineLevel="0" collapsed="false">
      <c r="A247" s="17" t="n">
        <v>245</v>
      </c>
      <c r="B247" s="6" t="s">
        <v>2904</v>
      </c>
      <c r="C247" s="51" t="s">
        <v>3167</v>
      </c>
      <c r="D247" s="52" t="s">
        <v>3169</v>
      </c>
      <c r="E247" s="4" t="n">
        <v>23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</row>
    <row r="248" s="25" customFormat="true" ht="17" hidden="false" customHeight="true" outlineLevel="0" collapsed="false">
      <c r="A248" s="4" t="n">
        <v>246</v>
      </c>
      <c r="B248" s="6" t="s">
        <v>2904</v>
      </c>
      <c r="C248" s="53" t="s">
        <v>3170</v>
      </c>
      <c r="D248" s="53" t="s">
        <v>3171</v>
      </c>
      <c r="E248" s="4" t="n">
        <v>23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</row>
    <row r="249" s="25" customFormat="true" ht="17" hidden="false" customHeight="true" outlineLevel="0" collapsed="false">
      <c r="A249" s="17" t="n">
        <v>247</v>
      </c>
      <c r="B249" s="6" t="s">
        <v>2904</v>
      </c>
      <c r="C249" s="53" t="s">
        <v>3170</v>
      </c>
      <c r="D249" s="54" t="s">
        <v>3172</v>
      </c>
      <c r="E249" s="4" t="n">
        <v>23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</row>
    <row r="250" s="25" customFormat="true" ht="17" hidden="false" customHeight="true" outlineLevel="0" collapsed="false">
      <c r="A250" s="4" t="n">
        <v>248</v>
      </c>
      <c r="B250" s="6" t="s">
        <v>2904</v>
      </c>
      <c r="C250" s="7" t="s">
        <v>3173</v>
      </c>
      <c r="D250" s="7" t="s">
        <v>3174</v>
      </c>
      <c r="E250" s="4" t="n">
        <v>23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</row>
    <row r="251" s="25" customFormat="true" ht="17" hidden="false" customHeight="true" outlineLevel="0" collapsed="false">
      <c r="A251" s="4" t="n">
        <v>249</v>
      </c>
      <c r="B251" s="6" t="s">
        <v>2904</v>
      </c>
      <c r="C251" s="7" t="s">
        <v>3173</v>
      </c>
      <c r="D251" s="7" t="s">
        <v>3175</v>
      </c>
      <c r="E251" s="4" t="n">
        <v>230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s="25" customFormat="true" ht="17" hidden="false" customHeight="true" outlineLevel="0" collapsed="false">
      <c r="A252" s="4" t="n">
        <v>250</v>
      </c>
      <c r="B252" s="6" t="s">
        <v>2904</v>
      </c>
      <c r="C252" s="7" t="s">
        <v>3173</v>
      </c>
      <c r="D252" s="7" t="s">
        <v>3176</v>
      </c>
      <c r="E252" s="4" t="n">
        <v>230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  <row r="253" s="25" customFormat="true" ht="17" hidden="false" customHeight="true" outlineLevel="0" collapsed="false">
      <c r="A253" s="17" t="n">
        <v>251</v>
      </c>
      <c r="B253" s="6" t="s">
        <v>2904</v>
      </c>
      <c r="C253" s="7" t="s">
        <v>3173</v>
      </c>
      <c r="D253" s="7" t="s">
        <v>3177</v>
      </c>
      <c r="E253" s="4" t="n">
        <v>230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</row>
    <row r="254" s="25" customFormat="true" ht="17" hidden="false" customHeight="true" outlineLevel="0" collapsed="false">
      <c r="A254" s="4" t="n">
        <v>252</v>
      </c>
      <c r="B254" s="6" t="s">
        <v>2904</v>
      </c>
      <c r="C254" s="7" t="s">
        <v>3173</v>
      </c>
      <c r="D254" s="7" t="s">
        <v>3178</v>
      </c>
      <c r="E254" s="4" t="n">
        <v>23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</row>
    <row r="255" s="25" customFormat="true" ht="17" hidden="false" customHeight="true" outlineLevel="0" collapsed="false">
      <c r="A255" s="17" t="n">
        <v>253</v>
      </c>
      <c r="B255" s="6" t="s">
        <v>2904</v>
      </c>
      <c r="C255" s="7" t="s">
        <v>3173</v>
      </c>
      <c r="D255" s="7" t="s">
        <v>3179</v>
      </c>
      <c r="E255" s="4" t="n">
        <v>230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</row>
    <row r="256" s="25" customFormat="true" ht="17" hidden="false" customHeight="true" outlineLevel="0" collapsed="false">
      <c r="A256" s="4" t="n">
        <v>254</v>
      </c>
      <c r="B256" s="6" t="s">
        <v>2904</v>
      </c>
      <c r="C256" s="7" t="s">
        <v>2964</v>
      </c>
      <c r="D256" s="7" t="s">
        <v>3180</v>
      </c>
      <c r="E256" s="4" t="n">
        <v>23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</row>
    <row r="257" s="25" customFormat="true" ht="17" hidden="false" customHeight="true" outlineLevel="0" collapsed="false">
      <c r="A257" s="4" t="n">
        <v>255</v>
      </c>
      <c r="B257" s="6" t="s">
        <v>2904</v>
      </c>
      <c r="C257" s="7" t="s">
        <v>2964</v>
      </c>
      <c r="D257" s="7" t="s">
        <v>3181</v>
      </c>
      <c r="E257" s="4" t="n">
        <v>23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</row>
    <row r="258" s="25" customFormat="true" ht="17" hidden="false" customHeight="true" outlineLevel="0" collapsed="false">
      <c r="A258" s="17" t="n">
        <v>256</v>
      </c>
      <c r="B258" s="6" t="s">
        <v>2904</v>
      </c>
      <c r="C258" s="6" t="s">
        <v>1822</v>
      </c>
      <c r="D258" s="6" t="s">
        <v>3182</v>
      </c>
      <c r="E258" s="4" t="n">
        <v>230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</row>
    <row r="259" s="25" customFormat="true" ht="17" hidden="false" customHeight="true" outlineLevel="0" collapsed="false">
      <c r="A259" s="4" t="n">
        <v>257</v>
      </c>
      <c r="B259" s="6" t="s">
        <v>2904</v>
      </c>
      <c r="C259" s="6" t="s">
        <v>1822</v>
      </c>
      <c r="D259" s="6" t="s">
        <v>3183</v>
      </c>
      <c r="E259" s="4" t="n">
        <v>230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</row>
    <row r="260" s="25" customFormat="true" ht="17" hidden="false" customHeight="true" outlineLevel="0" collapsed="false">
      <c r="A260" s="4" t="n">
        <v>258</v>
      </c>
      <c r="B260" s="6" t="s">
        <v>2904</v>
      </c>
      <c r="C260" s="6" t="s">
        <v>1822</v>
      </c>
      <c r="D260" s="6" t="s">
        <v>3184</v>
      </c>
      <c r="E260" s="4" t="n">
        <v>230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</row>
    <row r="261" s="25" customFormat="true" ht="17" hidden="false" customHeight="true" outlineLevel="0" collapsed="false">
      <c r="A261" s="4" t="n">
        <v>259</v>
      </c>
      <c r="B261" s="6" t="s">
        <v>2904</v>
      </c>
      <c r="C261" s="6" t="s">
        <v>1822</v>
      </c>
      <c r="D261" s="6" t="s">
        <v>3185</v>
      </c>
      <c r="E261" s="4" t="n">
        <v>230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</row>
    <row r="262" s="25" customFormat="true" ht="17" hidden="false" customHeight="true" outlineLevel="0" collapsed="false">
      <c r="A262" s="17" t="n">
        <v>260</v>
      </c>
      <c r="B262" s="6" t="s">
        <v>2904</v>
      </c>
      <c r="C262" s="6" t="s">
        <v>3114</v>
      </c>
      <c r="D262" s="6" t="s">
        <v>3186</v>
      </c>
      <c r="E262" s="4" t="n">
        <v>230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</row>
    <row r="263" s="25" customFormat="true" ht="17" hidden="false" customHeight="true" outlineLevel="0" collapsed="false">
      <c r="A263" s="4" t="n">
        <v>261</v>
      </c>
      <c r="B263" s="6" t="s">
        <v>2904</v>
      </c>
      <c r="C263" s="6" t="s">
        <v>3114</v>
      </c>
      <c r="D263" s="6" t="s">
        <v>3187</v>
      </c>
      <c r="E263" s="4" t="n">
        <v>230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</row>
    <row r="264" s="25" customFormat="true" ht="17" hidden="false" customHeight="true" outlineLevel="0" collapsed="false">
      <c r="A264" s="17" t="n">
        <v>262</v>
      </c>
      <c r="B264" s="6" t="s">
        <v>2904</v>
      </c>
      <c r="C264" s="6" t="s">
        <v>3188</v>
      </c>
      <c r="D264" s="6" t="s">
        <v>3189</v>
      </c>
      <c r="E264" s="4" t="n">
        <v>230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</row>
    <row r="265" s="25" customFormat="true" ht="17" hidden="false" customHeight="true" outlineLevel="0" collapsed="false">
      <c r="A265" s="4" t="n">
        <v>263</v>
      </c>
      <c r="B265" s="6" t="s">
        <v>2904</v>
      </c>
      <c r="C265" s="6" t="s">
        <v>3188</v>
      </c>
      <c r="D265" s="6" t="s">
        <v>3190</v>
      </c>
      <c r="E265" s="4" t="n">
        <v>230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</row>
    <row r="266" s="25" customFormat="true" ht="17" hidden="false" customHeight="true" outlineLevel="0" collapsed="false">
      <c r="A266" s="4" t="n">
        <v>264</v>
      </c>
      <c r="B266" s="6" t="s">
        <v>2904</v>
      </c>
      <c r="C266" s="6" t="s">
        <v>3191</v>
      </c>
      <c r="D266" s="6" t="s">
        <v>3192</v>
      </c>
      <c r="E266" s="4" t="n">
        <v>230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</row>
    <row r="267" s="25" customFormat="true" ht="17" hidden="false" customHeight="true" outlineLevel="0" collapsed="false">
      <c r="A267" s="4" t="n">
        <v>265</v>
      </c>
      <c r="B267" s="6" t="s">
        <v>2904</v>
      </c>
      <c r="C267" s="6" t="s">
        <v>3170</v>
      </c>
      <c r="D267" s="6" t="s">
        <v>3193</v>
      </c>
      <c r="E267" s="4" t="n">
        <v>230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</row>
    <row r="268" s="25" customFormat="true" ht="17" hidden="false" customHeight="true" outlineLevel="0" collapsed="false">
      <c r="A268" s="17" t="s">
        <v>412</v>
      </c>
      <c r="B268" s="22"/>
      <c r="C268" s="22"/>
      <c r="D268" s="22"/>
      <c r="E268" s="46" t="n">
        <v>60400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</row>
    <row r="269" s="25" customFormat="true" ht="18" hidden="false" customHeight="true" outlineLevel="0" collapsed="false">
      <c r="E269" s="3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</row>
    <row r="270" s="25" customFormat="true" ht="18" hidden="false" customHeight="true" outlineLevel="0" collapsed="false">
      <c r="E270" s="3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</row>
    <row r="271" s="25" customFormat="true" ht="18" hidden="false" customHeight="true" outlineLevel="0" collapsed="false">
      <c r="E271" s="3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</row>
    <row r="272" s="25" customFormat="true" ht="18" hidden="false" customHeight="true" outlineLevel="0" collapsed="false">
      <c r="E272" s="3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</row>
    <row r="273" s="25" customFormat="true" ht="18" hidden="false" customHeight="true" outlineLevel="0" collapsed="false">
      <c r="E273" s="3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</row>
    <row r="274" s="25" customFormat="true" ht="18" hidden="false" customHeight="true" outlineLevel="0" collapsed="false">
      <c r="E274" s="3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</row>
    <row r="275" s="25" customFormat="true" ht="18" hidden="false" customHeight="true" outlineLevel="0" collapsed="false">
      <c r="E275" s="3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</row>
    <row r="276" s="25" customFormat="true" ht="18" hidden="false" customHeight="true" outlineLevel="0" collapsed="false">
      <c r="E276" s="3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</row>
    <row r="277" s="25" customFormat="true" ht="18" hidden="false" customHeight="true" outlineLevel="0" collapsed="false">
      <c r="E277" s="3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</row>
    <row r="278" s="25" customFormat="true" ht="18" hidden="false" customHeight="true" outlineLevel="0" collapsed="false">
      <c r="E278" s="3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</row>
    <row r="279" s="25" customFormat="true" ht="18" hidden="false" customHeight="true" outlineLevel="0" collapsed="false">
      <c r="E279" s="3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</row>
    <row r="280" s="25" customFormat="true" ht="18" hidden="false" customHeight="true" outlineLevel="0" collapsed="false">
      <c r="E280" s="3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</row>
    <row r="281" s="25" customFormat="true" ht="18" hidden="false" customHeight="true" outlineLevel="0" collapsed="false">
      <c r="E281" s="3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</row>
    <row r="282" s="25" customFormat="true" ht="18" hidden="false" customHeight="true" outlineLevel="0" collapsed="false">
      <c r="E282" s="3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</row>
    <row r="283" s="25" customFormat="true" ht="18" hidden="false" customHeight="true" outlineLevel="0" collapsed="false">
      <c r="E283" s="3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</row>
    <row r="284" s="25" customFormat="true" ht="18" hidden="false" customHeight="true" outlineLevel="0" collapsed="false">
      <c r="E284" s="3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</row>
    <row r="285" s="25" customFormat="true" ht="18" hidden="false" customHeight="true" outlineLevel="0" collapsed="false">
      <c r="E285" s="3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</row>
    <row r="286" s="25" customFormat="true" ht="18" hidden="false" customHeight="true" outlineLevel="0" collapsed="false">
      <c r="E286" s="3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</row>
    <row r="287" s="25" customFormat="true" ht="18" hidden="false" customHeight="true" outlineLevel="0" collapsed="false">
      <c r="E287" s="3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</row>
    <row r="288" s="25" customFormat="true" ht="18" hidden="false" customHeight="true" outlineLevel="0" collapsed="false">
      <c r="E288" s="3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</row>
    <row r="289" s="25" customFormat="true" ht="18" hidden="false" customHeight="true" outlineLevel="0" collapsed="false">
      <c r="E289" s="3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</row>
    <row r="290" s="25" customFormat="true" ht="18" hidden="false" customHeight="true" outlineLevel="0" collapsed="false">
      <c r="E290" s="3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</row>
    <row r="291" s="25" customFormat="true" ht="18" hidden="false" customHeight="true" outlineLevel="0" collapsed="false">
      <c r="E291" s="3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</row>
    <row r="292" s="25" customFormat="true" ht="18" hidden="false" customHeight="true" outlineLevel="0" collapsed="false">
      <c r="E292" s="3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</row>
    <row r="293" s="25" customFormat="true" ht="18" hidden="false" customHeight="true" outlineLevel="0" collapsed="false">
      <c r="E293" s="3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</row>
    <row r="294" s="25" customFormat="true" ht="18" hidden="false" customHeight="true" outlineLevel="0" collapsed="false">
      <c r="E294" s="3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</row>
    <row r="295" s="25" customFormat="true" ht="18" hidden="false" customHeight="true" outlineLevel="0" collapsed="false">
      <c r="E295" s="3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</row>
    <row r="296" s="25" customFormat="true" ht="18" hidden="false" customHeight="true" outlineLevel="0" collapsed="false">
      <c r="E296" s="3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</row>
    <row r="297" s="25" customFormat="true" ht="18" hidden="false" customHeight="true" outlineLevel="0" collapsed="false">
      <c r="E297" s="3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</row>
    <row r="298" s="25" customFormat="true" ht="18" hidden="false" customHeight="true" outlineLevel="0" collapsed="false">
      <c r="E298" s="3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</row>
    <row r="299" s="25" customFormat="true" ht="18" hidden="false" customHeight="true" outlineLevel="0" collapsed="false">
      <c r="E299" s="3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</row>
    <row r="300" s="25" customFormat="true" ht="18" hidden="false" customHeight="true" outlineLevel="0" collapsed="false">
      <c r="E300" s="3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</row>
    <row r="301" s="25" customFormat="true" ht="18" hidden="false" customHeight="true" outlineLevel="0" collapsed="false">
      <c r="E301" s="3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</row>
    <row r="302" s="25" customFormat="true" ht="18" hidden="false" customHeight="true" outlineLevel="0" collapsed="false">
      <c r="E302" s="3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</row>
    <row r="303" s="25" customFormat="true" ht="18" hidden="false" customHeight="true" outlineLevel="0" collapsed="false">
      <c r="E303" s="3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</row>
    <row r="304" s="25" customFormat="true" ht="18" hidden="false" customHeight="true" outlineLevel="0" collapsed="false">
      <c r="E304" s="3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</row>
    <row r="305" s="25" customFormat="true" ht="18" hidden="false" customHeight="true" outlineLevel="0" collapsed="false">
      <c r="E305" s="3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</row>
    <row r="306" s="25" customFormat="true" ht="18" hidden="false" customHeight="true" outlineLevel="0" collapsed="false">
      <c r="E306" s="3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</row>
    <row r="307" s="25" customFormat="true" ht="18" hidden="false" customHeight="true" outlineLevel="0" collapsed="false">
      <c r="E307" s="3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</row>
    <row r="308" s="25" customFormat="true" ht="18" hidden="false" customHeight="true" outlineLevel="0" collapsed="false">
      <c r="E308" s="3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</row>
    <row r="309" s="25" customFormat="true" ht="18" hidden="false" customHeight="true" outlineLevel="0" collapsed="false">
      <c r="E309" s="3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</row>
    <row r="310" s="25" customFormat="true" ht="18" hidden="false" customHeight="true" outlineLevel="0" collapsed="false">
      <c r="E310" s="3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</row>
    <row r="311" s="25" customFormat="true" ht="18" hidden="false" customHeight="true" outlineLevel="0" collapsed="false">
      <c r="E311" s="3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</row>
    <row r="312" s="25" customFormat="true" ht="18" hidden="false" customHeight="true" outlineLevel="0" collapsed="false">
      <c r="E312" s="3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</row>
    <row r="313" s="25" customFormat="true" ht="18" hidden="false" customHeight="true" outlineLevel="0" collapsed="false">
      <c r="E313" s="3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</row>
    <row r="314" s="25" customFormat="true" ht="18" hidden="false" customHeight="true" outlineLevel="0" collapsed="false">
      <c r="E314" s="3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</row>
    <row r="315" s="25" customFormat="true" ht="18" hidden="false" customHeight="true" outlineLevel="0" collapsed="false">
      <c r="E315" s="3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</row>
    <row r="316" s="25" customFormat="true" ht="18" hidden="false" customHeight="true" outlineLevel="0" collapsed="false">
      <c r="E316" s="3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</row>
    <row r="317" s="25" customFormat="true" ht="18" hidden="false" customHeight="true" outlineLevel="0" collapsed="false">
      <c r="E317" s="3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</row>
    <row r="318" s="25" customFormat="true" ht="18" hidden="false" customHeight="true" outlineLevel="0" collapsed="false">
      <c r="E318" s="3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</row>
    <row r="319" s="25" customFormat="true" ht="18" hidden="false" customHeight="true" outlineLevel="0" collapsed="false">
      <c r="E319" s="3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</row>
    <row r="320" s="25" customFormat="true" ht="18" hidden="false" customHeight="true" outlineLevel="0" collapsed="false">
      <c r="E320" s="3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</row>
    <row r="321" s="25" customFormat="true" ht="18" hidden="false" customHeight="true" outlineLevel="0" collapsed="false">
      <c r="E321" s="3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</row>
    <row r="322" s="25" customFormat="true" ht="18" hidden="false" customHeight="true" outlineLevel="0" collapsed="false">
      <c r="E322" s="3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</row>
    <row r="323" s="25" customFormat="true" ht="18" hidden="false" customHeight="true" outlineLevel="0" collapsed="false">
      <c r="E323" s="3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</row>
    <row r="324" s="25" customFormat="true" ht="18" hidden="false" customHeight="true" outlineLevel="0" collapsed="false">
      <c r="E324" s="3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</row>
    <row r="325" s="25" customFormat="true" ht="18" hidden="false" customHeight="true" outlineLevel="0" collapsed="false">
      <c r="E325" s="3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</row>
    <row r="326" s="25" customFormat="true" ht="18" hidden="false" customHeight="true" outlineLevel="0" collapsed="false">
      <c r="E326" s="3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</row>
    <row r="327" s="25" customFormat="true" ht="18" hidden="false" customHeight="true" outlineLevel="0" collapsed="false">
      <c r="E327" s="3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</row>
    <row r="328" s="25" customFormat="true" ht="18" hidden="false" customHeight="true" outlineLevel="0" collapsed="false">
      <c r="E328" s="3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</row>
    <row r="329" s="25" customFormat="true" ht="18" hidden="false" customHeight="true" outlineLevel="0" collapsed="false">
      <c r="E329" s="3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</row>
    <row r="330" s="25" customFormat="true" ht="18" hidden="false" customHeight="true" outlineLevel="0" collapsed="false">
      <c r="E330" s="3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</row>
    <row r="331" s="25" customFormat="true" ht="18" hidden="false" customHeight="true" outlineLevel="0" collapsed="false">
      <c r="E331" s="3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</row>
    <row r="332" s="25" customFormat="true" ht="18" hidden="false" customHeight="true" outlineLevel="0" collapsed="false">
      <c r="E332" s="3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</row>
    <row r="333" s="25" customFormat="true" ht="18" hidden="false" customHeight="true" outlineLevel="0" collapsed="false">
      <c r="E333" s="3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</row>
    <row r="334" s="25" customFormat="true" ht="18" hidden="false" customHeight="true" outlineLevel="0" collapsed="false">
      <c r="E334" s="3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</row>
    <row r="335" s="25" customFormat="true" ht="18" hidden="false" customHeight="true" outlineLevel="0" collapsed="false">
      <c r="E335" s="3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</row>
    <row r="336" s="25" customFormat="true" ht="18" hidden="false" customHeight="true" outlineLevel="0" collapsed="false">
      <c r="E336" s="3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</row>
    <row r="337" s="25" customFormat="true" ht="18" hidden="false" customHeight="true" outlineLevel="0" collapsed="false">
      <c r="E337" s="3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</row>
    <row r="338" s="25" customFormat="true" ht="18" hidden="false" customHeight="true" outlineLevel="0" collapsed="false">
      <c r="E338" s="3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</row>
    <row r="339" s="25" customFormat="true" ht="18" hidden="false" customHeight="true" outlineLevel="0" collapsed="false">
      <c r="E339" s="3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</row>
    <row r="340" s="25" customFormat="true" ht="18" hidden="false" customHeight="true" outlineLevel="0" collapsed="false">
      <c r="E340" s="3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</row>
    <row r="341" s="25" customFormat="true" ht="18" hidden="false" customHeight="true" outlineLevel="0" collapsed="false">
      <c r="E341" s="3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</row>
    <row r="342" s="25" customFormat="true" ht="18" hidden="false" customHeight="true" outlineLevel="0" collapsed="false">
      <c r="E342" s="3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</row>
    <row r="343" s="25" customFormat="true" ht="18" hidden="false" customHeight="true" outlineLevel="0" collapsed="false">
      <c r="E343" s="3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</row>
    <row r="344" s="25" customFormat="true" ht="18" hidden="false" customHeight="true" outlineLevel="0" collapsed="false">
      <c r="E344" s="3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</row>
    <row r="345" s="25" customFormat="true" ht="18" hidden="false" customHeight="true" outlineLevel="0" collapsed="false">
      <c r="E345" s="3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</row>
    <row r="346" s="25" customFormat="true" ht="18" hidden="false" customHeight="true" outlineLevel="0" collapsed="false">
      <c r="E346" s="3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</row>
    <row r="347" s="25" customFormat="true" ht="18" hidden="false" customHeight="true" outlineLevel="0" collapsed="false">
      <c r="E347" s="3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</row>
    <row r="348" s="25" customFormat="true" ht="18" hidden="false" customHeight="true" outlineLevel="0" collapsed="false">
      <c r="E348" s="3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</row>
    <row r="349" s="25" customFormat="true" ht="18" hidden="false" customHeight="true" outlineLevel="0" collapsed="false">
      <c r="E349" s="3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</row>
    <row r="350" s="25" customFormat="true" ht="18" hidden="false" customHeight="true" outlineLevel="0" collapsed="false">
      <c r="E350" s="3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</row>
    <row r="351" s="25" customFormat="true" ht="18" hidden="false" customHeight="true" outlineLevel="0" collapsed="false">
      <c r="E351" s="3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</row>
    <row r="352" s="25" customFormat="true" ht="18" hidden="false" customHeight="true" outlineLevel="0" collapsed="false">
      <c r="E352" s="3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</row>
    <row r="353" s="25" customFormat="true" ht="18" hidden="false" customHeight="true" outlineLevel="0" collapsed="false">
      <c r="E353" s="3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</row>
    <row r="354" s="25" customFormat="true" ht="18" hidden="false" customHeight="true" outlineLevel="0" collapsed="false">
      <c r="E354" s="3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</row>
    <row r="355" s="25" customFormat="true" ht="18" hidden="false" customHeight="true" outlineLevel="0" collapsed="false">
      <c r="E355" s="3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</row>
    <row r="356" s="25" customFormat="true" ht="18" hidden="false" customHeight="true" outlineLevel="0" collapsed="false">
      <c r="E356" s="3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</row>
    <row r="357" s="25" customFormat="true" ht="18" hidden="false" customHeight="true" outlineLevel="0" collapsed="false">
      <c r="E357" s="3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</row>
    <row r="358" s="25" customFormat="true" ht="18" hidden="false" customHeight="true" outlineLevel="0" collapsed="false">
      <c r="E358" s="3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</row>
    <row r="359" s="25" customFormat="true" ht="18" hidden="false" customHeight="true" outlineLevel="0" collapsed="false">
      <c r="E359" s="3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</row>
    <row r="360" s="25" customFormat="true" ht="18" hidden="false" customHeight="true" outlineLevel="0" collapsed="false">
      <c r="E360" s="3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</row>
    <row r="361" s="25" customFormat="true" ht="18" hidden="false" customHeight="true" outlineLevel="0" collapsed="false">
      <c r="E361" s="3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</row>
    <row r="362" s="25" customFormat="true" ht="18" hidden="false" customHeight="true" outlineLevel="0" collapsed="false">
      <c r="E362" s="3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</row>
    <row r="363" s="25" customFormat="true" ht="18" hidden="false" customHeight="true" outlineLevel="0" collapsed="false">
      <c r="E363" s="3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</row>
    <row r="364" s="25" customFormat="true" ht="18" hidden="false" customHeight="true" outlineLevel="0" collapsed="false">
      <c r="E364" s="3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</row>
    <row r="365" s="25" customFormat="true" ht="18" hidden="false" customHeight="true" outlineLevel="0" collapsed="false">
      <c r="E365" s="3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</row>
    <row r="366" s="25" customFormat="true" ht="18" hidden="false" customHeight="true" outlineLevel="0" collapsed="false">
      <c r="E366" s="3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</row>
    <row r="367" s="25" customFormat="true" ht="18" hidden="false" customHeight="true" outlineLevel="0" collapsed="false">
      <c r="E367" s="3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</row>
    <row r="368" s="25" customFormat="true" ht="18" hidden="false" customHeight="true" outlineLevel="0" collapsed="false">
      <c r="E368" s="3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</row>
    <row r="369" s="25" customFormat="true" ht="18" hidden="false" customHeight="true" outlineLevel="0" collapsed="false">
      <c r="E369" s="3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</row>
    <row r="370" s="25" customFormat="true" ht="18" hidden="false" customHeight="true" outlineLevel="0" collapsed="false">
      <c r="E370" s="3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</row>
    <row r="371" s="25" customFormat="true" ht="18" hidden="false" customHeight="true" outlineLevel="0" collapsed="false">
      <c r="E371" s="3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</row>
    <row r="372" s="25" customFormat="true" ht="18" hidden="false" customHeight="true" outlineLevel="0" collapsed="false">
      <c r="E372" s="3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</row>
    <row r="373" s="25" customFormat="true" ht="18" hidden="false" customHeight="true" outlineLevel="0" collapsed="false">
      <c r="E373" s="3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</row>
    <row r="374" s="25" customFormat="true" ht="18" hidden="false" customHeight="true" outlineLevel="0" collapsed="false">
      <c r="E374" s="3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</row>
    <row r="375" s="25" customFormat="true" ht="18" hidden="false" customHeight="true" outlineLevel="0" collapsed="false">
      <c r="E375" s="3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</row>
    <row r="376" s="25" customFormat="true" ht="18" hidden="false" customHeight="true" outlineLevel="0" collapsed="false">
      <c r="E376" s="3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</row>
    <row r="377" s="25" customFormat="true" ht="18" hidden="false" customHeight="true" outlineLevel="0" collapsed="false">
      <c r="E377" s="3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</row>
    <row r="378" s="25" customFormat="true" ht="18" hidden="false" customHeight="true" outlineLevel="0" collapsed="false">
      <c r="E378" s="3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</row>
    <row r="379" s="25" customFormat="true" ht="18" hidden="false" customHeight="true" outlineLevel="0" collapsed="false">
      <c r="E379" s="3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</row>
    <row r="380" s="25" customFormat="true" ht="18" hidden="false" customHeight="true" outlineLevel="0" collapsed="false">
      <c r="E380" s="3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</row>
    <row r="381" s="25" customFormat="true" ht="18" hidden="false" customHeight="true" outlineLevel="0" collapsed="false">
      <c r="E381" s="3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</row>
    <row r="382" s="25" customFormat="true" ht="18" hidden="false" customHeight="true" outlineLevel="0" collapsed="false">
      <c r="E382" s="3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</row>
    <row r="383" s="25" customFormat="true" ht="18" hidden="false" customHeight="true" outlineLevel="0" collapsed="false">
      <c r="E383" s="3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</row>
    <row r="384" s="25" customFormat="true" ht="18" hidden="false" customHeight="true" outlineLevel="0" collapsed="false">
      <c r="E384" s="3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</row>
    <row r="385" s="25" customFormat="true" ht="18" hidden="false" customHeight="true" outlineLevel="0" collapsed="false">
      <c r="E385" s="3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</row>
    <row r="386" s="25" customFormat="true" ht="18" hidden="false" customHeight="true" outlineLevel="0" collapsed="false">
      <c r="E386" s="3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</row>
    <row r="387" s="25" customFormat="true" ht="18" hidden="false" customHeight="true" outlineLevel="0" collapsed="false">
      <c r="E387" s="3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</row>
    <row r="388" s="25" customFormat="true" ht="18" hidden="false" customHeight="true" outlineLevel="0" collapsed="false">
      <c r="E388" s="3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</row>
    <row r="389" s="25" customFormat="true" ht="18" hidden="false" customHeight="true" outlineLevel="0" collapsed="false">
      <c r="E389" s="3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</row>
    <row r="390" s="25" customFormat="true" ht="18" hidden="false" customHeight="true" outlineLevel="0" collapsed="false">
      <c r="E390" s="3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</row>
    <row r="391" s="25" customFormat="true" ht="18" hidden="false" customHeight="true" outlineLevel="0" collapsed="false">
      <c r="E391" s="3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</row>
    <row r="392" s="25" customFormat="true" ht="18" hidden="false" customHeight="true" outlineLevel="0" collapsed="false">
      <c r="E392" s="3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</row>
    <row r="393" s="25" customFormat="true" ht="18" hidden="false" customHeight="true" outlineLevel="0" collapsed="false">
      <c r="E393" s="3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</row>
    <row r="394" s="25" customFormat="true" ht="18" hidden="false" customHeight="true" outlineLevel="0" collapsed="false">
      <c r="E394" s="3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</row>
    <row r="395" s="25" customFormat="true" ht="18" hidden="false" customHeight="true" outlineLevel="0" collapsed="false">
      <c r="E395" s="3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</row>
    <row r="396" s="25" customFormat="true" ht="18" hidden="false" customHeight="true" outlineLevel="0" collapsed="false">
      <c r="E396" s="3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</row>
    <row r="397" s="25" customFormat="true" ht="18" hidden="false" customHeight="true" outlineLevel="0" collapsed="false">
      <c r="E397" s="3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</row>
    <row r="398" s="25" customFormat="true" ht="18" hidden="false" customHeight="true" outlineLevel="0" collapsed="false">
      <c r="E398" s="3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</row>
    <row r="399" s="25" customFormat="true" ht="18" hidden="false" customHeight="true" outlineLevel="0" collapsed="false">
      <c r="E399" s="3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</row>
    <row r="400" s="25" customFormat="true" ht="18" hidden="false" customHeight="true" outlineLevel="0" collapsed="false">
      <c r="E400" s="3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</row>
    <row r="401" s="25" customFormat="true" ht="18" hidden="false" customHeight="true" outlineLevel="0" collapsed="false">
      <c r="E401" s="3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</row>
    <row r="402" s="25" customFormat="true" ht="18" hidden="false" customHeight="true" outlineLevel="0" collapsed="false">
      <c r="E402" s="3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</row>
    <row r="403" s="25" customFormat="true" ht="18" hidden="false" customHeight="true" outlineLevel="0" collapsed="false">
      <c r="E403" s="3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</row>
    <row r="404" s="25" customFormat="true" ht="18" hidden="false" customHeight="true" outlineLevel="0" collapsed="false">
      <c r="E404" s="3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</row>
    <row r="405" s="25" customFormat="true" ht="18" hidden="false" customHeight="true" outlineLevel="0" collapsed="false">
      <c r="E405" s="3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</row>
    <row r="406" s="25" customFormat="true" ht="18" hidden="false" customHeight="true" outlineLevel="0" collapsed="false">
      <c r="E406" s="3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</row>
    <row r="407" s="25" customFormat="true" ht="18" hidden="false" customHeight="true" outlineLevel="0" collapsed="false">
      <c r="E407" s="3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</row>
    <row r="408" s="25" customFormat="true" ht="18" hidden="false" customHeight="true" outlineLevel="0" collapsed="false">
      <c r="E408" s="3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</row>
    <row r="409" s="25" customFormat="true" ht="18" hidden="false" customHeight="true" outlineLevel="0" collapsed="false">
      <c r="E409" s="3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</row>
    <row r="410" s="25" customFormat="true" ht="18" hidden="false" customHeight="true" outlineLevel="0" collapsed="false">
      <c r="E410" s="3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</row>
    <row r="411" s="25" customFormat="true" ht="18" hidden="false" customHeight="true" outlineLevel="0" collapsed="false">
      <c r="E411" s="3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</row>
    <row r="412" s="25" customFormat="true" ht="18" hidden="false" customHeight="true" outlineLevel="0" collapsed="false">
      <c r="E412" s="3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</row>
    <row r="413" s="25" customFormat="true" ht="18" hidden="false" customHeight="true" outlineLevel="0" collapsed="false">
      <c r="E413" s="3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</row>
    <row r="414" s="25" customFormat="true" ht="18" hidden="false" customHeight="true" outlineLevel="0" collapsed="false">
      <c r="E414" s="3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</row>
    <row r="415" s="25" customFormat="true" ht="18" hidden="false" customHeight="true" outlineLevel="0" collapsed="false">
      <c r="E415" s="3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</row>
    <row r="416" s="25" customFormat="true" ht="18" hidden="false" customHeight="true" outlineLevel="0" collapsed="false">
      <c r="E416" s="3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</row>
    <row r="417" s="25" customFormat="true" ht="18" hidden="false" customHeight="true" outlineLevel="0" collapsed="false">
      <c r="E417" s="3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</row>
    <row r="418" s="25" customFormat="true" ht="18" hidden="false" customHeight="true" outlineLevel="0" collapsed="false">
      <c r="E418" s="3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</row>
    <row r="419" s="25" customFormat="true" ht="18" hidden="false" customHeight="true" outlineLevel="0" collapsed="false">
      <c r="E419" s="3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</row>
    <row r="420" s="25" customFormat="true" ht="18" hidden="false" customHeight="true" outlineLevel="0" collapsed="false">
      <c r="E420" s="3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</row>
    <row r="421" s="25" customFormat="true" ht="18" hidden="false" customHeight="true" outlineLevel="0" collapsed="false">
      <c r="E421" s="3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</row>
    <row r="422" s="25" customFormat="true" ht="18" hidden="false" customHeight="true" outlineLevel="0" collapsed="false">
      <c r="E422" s="3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</row>
    <row r="423" s="25" customFormat="true" ht="18" hidden="false" customHeight="true" outlineLevel="0" collapsed="false">
      <c r="E423" s="3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</row>
    <row r="424" s="25" customFormat="true" ht="18" hidden="false" customHeight="true" outlineLevel="0" collapsed="false">
      <c r="E424" s="3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</row>
    <row r="425" s="25" customFormat="true" ht="18" hidden="false" customHeight="true" outlineLevel="0" collapsed="false">
      <c r="E425" s="3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</row>
    <row r="426" s="25" customFormat="true" ht="18" hidden="false" customHeight="true" outlineLevel="0" collapsed="false">
      <c r="E426" s="3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</row>
    <row r="427" s="25" customFormat="true" ht="18" hidden="false" customHeight="true" outlineLevel="0" collapsed="false">
      <c r="E427" s="3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</row>
    <row r="428" s="25" customFormat="true" ht="18" hidden="false" customHeight="true" outlineLevel="0" collapsed="false">
      <c r="E428" s="3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</row>
    <row r="429" s="25" customFormat="true" ht="18" hidden="false" customHeight="true" outlineLevel="0" collapsed="false">
      <c r="E429" s="3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</row>
    <row r="430" s="25" customFormat="true" ht="18" hidden="false" customHeight="true" outlineLevel="0" collapsed="false">
      <c r="E430" s="3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</row>
    <row r="431" s="25" customFormat="true" ht="18" hidden="false" customHeight="true" outlineLevel="0" collapsed="false">
      <c r="E431" s="3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</row>
    <row r="432" s="25" customFormat="true" ht="18" hidden="false" customHeight="true" outlineLevel="0" collapsed="false">
      <c r="E432" s="3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</row>
    <row r="433" s="25" customFormat="true" ht="18" hidden="false" customHeight="true" outlineLevel="0" collapsed="false">
      <c r="E433" s="3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</row>
    <row r="434" s="25" customFormat="true" ht="18" hidden="false" customHeight="true" outlineLevel="0" collapsed="false">
      <c r="E434" s="3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</row>
    <row r="435" s="25" customFormat="true" ht="18" hidden="false" customHeight="true" outlineLevel="0" collapsed="false">
      <c r="E435" s="3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</row>
    <row r="436" s="25" customFormat="true" ht="18" hidden="false" customHeight="true" outlineLevel="0" collapsed="false">
      <c r="E436" s="3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</row>
    <row r="437" s="25" customFormat="true" ht="18" hidden="false" customHeight="true" outlineLevel="0" collapsed="false">
      <c r="E437" s="3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</row>
    <row r="438" s="25" customFormat="true" ht="18" hidden="false" customHeight="true" outlineLevel="0" collapsed="false">
      <c r="E438" s="3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</row>
    <row r="439" s="25" customFormat="true" ht="18" hidden="false" customHeight="true" outlineLevel="0" collapsed="false">
      <c r="E439" s="3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</row>
    <row r="440" s="25" customFormat="true" ht="18" hidden="false" customHeight="true" outlineLevel="0" collapsed="false">
      <c r="E440" s="3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</row>
    <row r="441" s="25" customFormat="true" ht="18" hidden="false" customHeight="true" outlineLevel="0" collapsed="false">
      <c r="E441" s="3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</row>
    <row r="442" s="25" customFormat="true" ht="18" hidden="false" customHeight="true" outlineLevel="0" collapsed="false">
      <c r="E442" s="3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</row>
    <row r="443" s="25" customFormat="true" ht="18" hidden="false" customHeight="true" outlineLevel="0" collapsed="false">
      <c r="E443" s="3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</row>
    <row r="444" s="25" customFormat="true" ht="18" hidden="false" customHeight="true" outlineLevel="0" collapsed="false">
      <c r="E444" s="3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</row>
    <row r="445" s="25" customFormat="true" ht="18" hidden="false" customHeight="true" outlineLevel="0" collapsed="false">
      <c r="E445" s="3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</row>
    <row r="446" s="25" customFormat="true" ht="18" hidden="false" customHeight="true" outlineLevel="0" collapsed="false">
      <c r="E446" s="3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</row>
    <row r="447" s="25" customFormat="true" ht="18" hidden="false" customHeight="true" outlineLevel="0" collapsed="false">
      <c r="E447" s="3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</row>
    <row r="448" s="25" customFormat="true" ht="18" hidden="false" customHeight="true" outlineLevel="0" collapsed="false">
      <c r="E448" s="3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</row>
    <row r="449" s="25" customFormat="true" ht="18" hidden="false" customHeight="true" outlineLevel="0" collapsed="false">
      <c r="E449" s="3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</row>
    <row r="450" s="25" customFormat="true" ht="18" hidden="false" customHeight="true" outlineLevel="0" collapsed="false">
      <c r="E450" s="3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</row>
    <row r="451" s="25" customFormat="true" ht="18" hidden="false" customHeight="true" outlineLevel="0" collapsed="false">
      <c r="E451" s="3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</row>
    <row r="452" s="25" customFormat="true" ht="18" hidden="false" customHeight="true" outlineLevel="0" collapsed="false">
      <c r="E452" s="3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</row>
    <row r="453" s="25" customFormat="true" ht="18" hidden="false" customHeight="true" outlineLevel="0" collapsed="false">
      <c r="E453" s="3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</row>
    <row r="454" s="25" customFormat="true" ht="18" hidden="false" customHeight="true" outlineLevel="0" collapsed="false">
      <c r="E454" s="3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</row>
    <row r="455" s="25" customFormat="true" ht="18" hidden="false" customHeight="true" outlineLevel="0" collapsed="false">
      <c r="E455" s="3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</row>
    <row r="456" s="25" customFormat="true" ht="18" hidden="false" customHeight="true" outlineLevel="0" collapsed="false">
      <c r="E456" s="3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</row>
    <row r="457" s="25" customFormat="true" ht="18" hidden="false" customHeight="true" outlineLevel="0" collapsed="false">
      <c r="E457" s="3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</row>
    <row r="458" s="25" customFormat="true" ht="18" hidden="false" customHeight="true" outlineLevel="0" collapsed="false">
      <c r="E458" s="3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</row>
    <row r="459" s="25" customFormat="true" ht="18" hidden="false" customHeight="true" outlineLevel="0" collapsed="false">
      <c r="E459" s="3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</row>
    <row r="460" s="25" customFormat="true" ht="18" hidden="false" customHeight="true" outlineLevel="0" collapsed="false">
      <c r="E460" s="3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</row>
    <row r="461" s="25" customFormat="true" ht="18" hidden="false" customHeight="true" outlineLevel="0" collapsed="false">
      <c r="E461" s="3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</row>
    <row r="462" s="25" customFormat="true" ht="18" hidden="false" customHeight="true" outlineLevel="0" collapsed="false">
      <c r="E462" s="3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</row>
    <row r="463" s="25" customFormat="true" ht="18" hidden="false" customHeight="true" outlineLevel="0" collapsed="false">
      <c r="E463" s="3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</row>
    <row r="464" s="25" customFormat="true" ht="18" hidden="false" customHeight="true" outlineLevel="0" collapsed="false">
      <c r="E464" s="3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</row>
    <row r="465" s="25" customFormat="true" ht="18" hidden="false" customHeight="true" outlineLevel="0" collapsed="false">
      <c r="E465" s="3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</row>
    <row r="466" s="25" customFormat="true" ht="18" hidden="false" customHeight="true" outlineLevel="0" collapsed="false">
      <c r="E466" s="3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</row>
    <row r="467" s="25" customFormat="true" ht="18" hidden="false" customHeight="true" outlineLevel="0" collapsed="false">
      <c r="E467" s="3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</row>
    <row r="468" s="25" customFormat="true" ht="18" hidden="false" customHeight="true" outlineLevel="0" collapsed="false">
      <c r="E468" s="3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</row>
    <row r="469" s="25" customFormat="true" ht="18" hidden="false" customHeight="true" outlineLevel="0" collapsed="false">
      <c r="E469" s="3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</row>
    <row r="470" s="25" customFormat="true" ht="18" hidden="false" customHeight="true" outlineLevel="0" collapsed="false">
      <c r="E470" s="3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</row>
    <row r="471" s="25" customFormat="true" ht="18" hidden="false" customHeight="true" outlineLevel="0" collapsed="false">
      <c r="E471" s="3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</row>
    <row r="472" s="25" customFormat="true" ht="18" hidden="false" customHeight="true" outlineLevel="0" collapsed="false">
      <c r="E472" s="3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</row>
    <row r="473" s="25" customFormat="true" ht="18" hidden="false" customHeight="true" outlineLevel="0" collapsed="false">
      <c r="E473" s="3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</row>
    <row r="474" s="25" customFormat="true" ht="18" hidden="false" customHeight="true" outlineLevel="0" collapsed="false">
      <c r="E474" s="3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</row>
    <row r="475" s="25" customFormat="true" ht="18" hidden="false" customHeight="true" outlineLevel="0" collapsed="false">
      <c r="E475" s="3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</row>
    <row r="476" s="25" customFormat="true" ht="18" hidden="false" customHeight="true" outlineLevel="0" collapsed="false">
      <c r="E476" s="3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</row>
    <row r="477" s="25" customFormat="true" ht="18" hidden="false" customHeight="true" outlineLevel="0" collapsed="false">
      <c r="E477" s="3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</row>
    <row r="478" s="25" customFormat="true" ht="18" hidden="false" customHeight="true" outlineLevel="0" collapsed="false">
      <c r="E478" s="3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</row>
    <row r="479" s="25" customFormat="true" ht="18" hidden="false" customHeight="true" outlineLevel="0" collapsed="false">
      <c r="E479" s="3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</row>
    <row r="480" s="25" customFormat="true" ht="18" hidden="false" customHeight="true" outlineLevel="0" collapsed="false">
      <c r="E480" s="3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</row>
    <row r="481" s="25" customFormat="true" ht="18" hidden="false" customHeight="true" outlineLevel="0" collapsed="false">
      <c r="E481" s="3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</row>
    <row r="482" s="25" customFormat="true" ht="18" hidden="false" customHeight="true" outlineLevel="0" collapsed="false">
      <c r="E482" s="3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</row>
    <row r="483" s="25" customFormat="true" ht="18" hidden="false" customHeight="true" outlineLevel="0" collapsed="false">
      <c r="E483" s="3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</row>
    <row r="484" s="25" customFormat="true" ht="18" hidden="false" customHeight="true" outlineLevel="0" collapsed="false">
      <c r="E484" s="3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</row>
    <row r="485" s="25" customFormat="true" ht="18" hidden="false" customHeight="true" outlineLevel="0" collapsed="false">
      <c r="E485" s="3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</row>
    <row r="486" s="25" customFormat="true" ht="18" hidden="false" customHeight="true" outlineLevel="0" collapsed="false">
      <c r="E486" s="3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</row>
    <row r="487" s="25" customFormat="true" ht="18" hidden="false" customHeight="true" outlineLevel="0" collapsed="false">
      <c r="E487" s="3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</row>
    <row r="488" s="25" customFormat="true" ht="18" hidden="false" customHeight="true" outlineLevel="0" collapsed="false">
      <c r="E488" s="3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</row>
    <row r="489" s="25" customFormat="true" ht="18" hidden="false" customHeight="true" outlineLevel="0" collapsed="false">
      <c r="E489" s="3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</row>
    <row r="490" s="25" customFormat="true" ht="18" hidden="false" customHeight="true" outlineLevel="0" collapsed="false">
      <c r="E490" s="3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</row>
    <row r="491" s="25" customFormat="true" ht="18" hidden="false" customHeight="true" outlineLevel="0" collapsed="false">
      <c r="E491" s="3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</row>
    <row r="492" s="25" customFormat="true" ht="18" hidden="false" customHeight="true" outlineLevel="0" collapsed="false">
      <c r="E492" s="3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</row>
    <row r="493" s="25" customFormat="true" ht="18" hidden="false" customHeight="true" outlineLevel="0" collapsed="false">
      <c r="E493" s="3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</row>
    <row r="494" s="25" customFormat="true" ht="18" hidden="false" customHeight="true" outlineLevel="0" collapsed="false">
      <c r="E494" s="3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</row>
    <row r="495" s="25" customFormat="true" ht="18" hidden="false" customHeight="true" outlineLevel="0" collapsed="false">
      <c r="E495" s="3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</row>
    <row r="496" s="25" customFormat="true" ht="18" hidden="false" customHeight="true" outlineLevel="0" collapsed="false">
      <c r="E496" s="3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</row>
    <row r="497" s="25" customFormat="true" ht="18" hidden="false" customHeight="true" outlineLevel="0" collapsed="false">
      <c r="E497" s="3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</row>
    <row r="498" s="25" customFormat="true" ht="18" hidden="false" customHeight="true" outlineLevel="0" collapsed="false">
      <c r="E498" s="3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</row>
    <row r="499" s="25" customFormat="true" ht="18" hidden="false" customHeight="true" outlineLevel="0" collapsed="false">
      <c r="E499" s="3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</row>
    <row r="500" s="25" customFormat="true" ht="18" hidden="false" customHeight="true" outlineLevel="0" collapsed="false">
      <c r="E500" s="3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</row>
    <row r="501" s="25" customFormat="true" ht="18" hidden="false" customHeight="true" outlineLevel="0" collapsed="false">
      <c r="E501" s="3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</row>
    <row r="502" s="25" customFormat="true" ht="18" hidden="false" customHeight="true" outlineLevel="0" collapsed="false">
      <c r="E502" s="3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</row>
    <row r="503" s="25" customFormat="true" ht="18" hidden="false" customHeight="true" outlineLevel="0" collapsed="false">
      <c r="E503" s="3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</row>
    <row r="504" s="25" customFormat="true" ht="18" hidden="false" customHeight="true" outlineLevel="0" collapsed="false">
      <c r="E504" s="3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</row>
    <row r="505" s="25" customFormat="true" ht="18" hidden="false" customHeight="true" outlineLevel="0" collapsed="false">
      <c r="E505" s="3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</row>
    <row r="506" s="25" customFormat="true" ht="18" hidden="false" customHeight="true" outlineLevel="0" collapsed="false">
      <c r="E506" s="3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</row>
    <row r="507" s="25" customFormat="true" ht="18" hidden="false" customHeight="true" outlineLevel="0" collapsed="false">
      <c r="E507" s="3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</row>
    <row r="508" s="25" customFormat="true" ht="18" hidden="false" customHeight="true" outlineLevel="0" collapsed="false">
      <c r="E508" s="3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</row>
    <row r="509" s="25" customFormat="true" ht="18" hidden="false" customHeight="true" outlineLevel="0" collapsed="false">
      <c r="E509" s="3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</row>
    <row r="510" s="25" customFormat="true" ht="18" hidden="false" customHeight="true" outlineLevel="0" collapsed="false">
      <c r="E510" s="3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</row>
    <row r="511" s="25" customFormat="true" ht="18" hidden="false" customHeight="true" outlineLevel="0" collapsed="false">
      <c r="E511" s="3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</row>
    <row r="512" s="25" customFormat="true" ht="18" hidden="false" customHeight="true" outlineLevel="0" collapsed="false">
      <c r="E512" s="3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</row>
    <row r="513" s="25" customFormat="true" ht="18" hidden="false" customHeight="true" outlineLevel="0" collapsed="false">
      <c r="E513" s="3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</row>
    <row r="514" s="25" customFormat="true" ht="18" hidden="false" customHeight="true" outlineLevel="0" collapsed="false">
      <c r="E514" s="3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</row>
    <row r="515" s="25" customFormat="true" ht="18" hidden="false" customHeight="true" outlineLevel="0" collapsed="false">
      <c r="E515" s="3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</row>
    <row r="516" s="25" customFormat="true" ht="18" hidden="false" customHeight="true" outlineLevel="0" collapsed="false">
      <c r="E516" s="3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</row>
    <row r="517" s="25" customFormat="true" ht="18" hidden="false" customHeight="true" outlineLevel="0" collapsed="false">
      <c r="E517" s="3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</row>
    <row r="518" s="25" customFormat="true" ht="18" hidden="false" customHeight="true" outlineLevel="0" collapsed="false">
      <c r="E518" s="3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</row>
    <row r="519" s="25" customFormat="true" ht="18" hidden="false" customHeight="true" outlineLevel="0" collapsed="false">
      <c r="E519" s="3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</row>
    <row r="520" s="25" customFormat="true" ht="18" hidden="false" customHeight="true" outlineLevel="0" collapsed="false">
      <c r="E520" s="3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</row>
    <row r="521" s="25" customFormat="true" ht="18" hidden="false" customHeight="true" outlineLevel="0" collapsed="false">
      <c r="E521" s="3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</row>
    <row r="522" s="25" customFormat="true" ht="18" hidden="false" customHeight="true" outlineLevel="0" collapsed="false">
      <c r="E522" s="3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</row>
    <row r="523" s="25" customFormat="true" ht="18" hidden="false" customHeight="true" outlineLevel="0" collapsed="false">
      <c r="E523" s="3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</row>
    <row r="524" s="25" customFormat="true" ht="18" hidden="false" customHeight="true" outlineLevel="0" collapsed="false">
      <c r="E524" s="3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</row>
    <row r="525" s="25" customFormat="true" ht="18" hidden="false" customHeight="true" outlineLevel="0" collapsed="false">
      <c r="E525" s="3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</row>
    <row r="526" s="25" customFormat="true" ht="18" hidden="false" customHeight="true" outlineLevel="0" collapsed="false">
      <c r="E526" s="3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</row>
    <row r="527" s="25" customFormat="true" ht="18" hidden="false" customHeight="true" outlineLevel="0" collapsed="false">
      <c r="E527" s="3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</row>
    <row r="528" s="25" customFormat="true" ht="18" hidden="false" customHeight="true" outlineLevel="0" collapsed="false">
      <c r="E528" s="3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</row>
    <row r="529" s="25" customFormat="true" ht="18" hidden="false" customHeight="true" outlineLevel="0" collapsed="false">
      <c r="E529" s="3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</row>
    <row r="530" s="25" customFormat="true" ht="18" hidden="false" customHeight="true" outlineLevel="0" collapsed="false">
      <c r="E530" s="3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</row>
    <row r="531" s="25" customFormat="true" ht="18" hidden="false" customHeight="true" outlineLevel="0" collapsed="false">
      <c r="E531" s="3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</row>
    <row r="532" s="25" customFormat="true" ht="18" hidden="false" customHeight="true" outlineLevel="0" collapsed="false">
      <c r="E532" s="3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</row>
    <row r="533" s="25" customFormat="true" ht="18" hidden="false" customHeight="true" outlineLevel="0" collapsed="false">
      <c r="E533" s="3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</row>
    <row r="534" s="25" customFormat="true" ht="18" hidden="false" customHeight="true" outlineLevel="0" collapsed="false">
      <c r="E534" s="3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</row>
    <row r="535" s="25" customFormat="true" ht="18" hidden="false" customHeight="true" outlineLevel="0" collapsed="false">
      <c r="E535" s="3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</row>
    <row r="536" s="25" customFormat="true" ht="18" hidden="false" customHeight="true" outlineLevel="0" collapsed="false">
      <c r="E536" s="3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</row>
    <row r="537" s="25" customFormat="true" ht="18" hidden="false" customHeight="true" outlineLevel="0" collapsed="false">
      <c r="E537" s="3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</row>
    <row r="538" s="25" customFormat="true" ht="18" hidden="false" customHeight="true" outlineLevel="0" collapsed="false">
      <c r="E538" s="3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</row>
    <row r="539" s="25" customFormat="true" ht="18" hidden="false" customHeight="true" outlineLevel="0" collapsed="false">
      <c r="E539" s="3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</row>
    <row r="540" s="25" customFormat="true" ht="18" hidden="false" customHeight="true" outlineLevel="0" collapsed="false">
      <c r="E540" s="3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</row>
    <row r="541" s="25" customFormat="true" ht="18" hidden="false" customHeight="true" outlineLevel="0" collapsed="false">
      <c r="E541" s="3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</row>
    <row r="542" s="25" customFormat="true" ht="18" hidden="false" customHeight="true" outlineLevel="0" collapsed="false">
      <c r="E542" s="3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</row>
    <row r="543" s="25" customFormat="true" ht="18" hidden="false" customHeight="true" outlineLevel="0" collapsed="false">
      <c r="E543" s="3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</row>
    <row r="544" s="25" customFormat="true" ht="18" hidden="false" customHeight="true" outlineLevel="0" collapsed="false">
      <c r="E544" s="3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</row>
    <row r="545" s="25" customFormat="true" ht="18" hidden="false" customHeight="true" outlineLevel="0" collapsed="false">
      <c r="E545" s="3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</row>
    <row r="546" s="25" customFormat="true" ht="18" hidden="false" customHeight="true" outlineLevel="0" collapsed="false">
      <c r="E546" s="3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</row>
    <row r="547" s="25" customFormat="true" ht="18" hidden="false" customHeight="true" outlineLevel="0" collapsed="false">
      <c r="E547" s="3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</row>
    <row r="548" s="25" customFormat="true" ht="18" hidden="false" customHeight="true" outlineLevel="0" collapsed="false">
      <c r="E548" s="3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</row>
    <row r="549" s="25" customFormat="true" ht="18" hidden="false" customHeight="true" outlineLevel="0" collapsed="false">
      <c r="E549" s="3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</row>
    <row r="550" s="25" customFormat="true" ht="18" hidden="false" customHeight="true" outlineLevel="0" collapsed="false">
      <c r="E550" s="3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</row>
    <row r="551" s="25" customFormat="true" ht="18" hidden="false" customHeight="true" outlineLevel="0" collapsed="false">
      <c r="E551" s="3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</row>
    <row r="552" s="25" customFormat="true" ht="18" hidden="false" customHeight="true" outlineLevel="0" collapsed="false">
      <c r="E552" s="3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</row>
    <row r="553" s="25" customFormat="true" ht="18" hidden="false" customHeight="true" outlineLevel="0" collapsed="false">
      <c r="E553" s="3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</row>
    <row r="554" s="25" customFormat="true" ht="18" hidden="false" customHeight="true" outlineLevel="0" collapsed="false">
      <c r="E554" s="3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</row>
    <row r="555" s="25" customFormat="true" ht="18" hidden="false" customHeight="true" outlineLevel="0" collapsed="false">
      <c r="E555" s="3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</row>
    <row r="556" s="25" customFormat="true" ht="18" hidden="false" customHeight="true" outlineLevel="0" collapsed="false">
      <c r="E556" s="3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</row>
    <row r="557" s="25" customFormat="true" ht="18" hidden="false" customHeight="true" outlineLevel="0" collapsed="false">
      <c r="E557" s="3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</row>
    <row r="558" s="25" customFormat="true" ht="18" hidden="false" customHeight="true" outlineLevel="0" collapsed="false">
      <c r="E558" s="3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</row>
    <row r="559" s="25" customFormat="true" ht="18" hidden="false" customHeight="true" outlineLevel="0" collapsed="false">
      <c r="E559" s="3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</row>
    <row r="560" s="25" customFormat="true" ht="18" hidden="false" customHeight="true" outlineLevel="0" collapsed="false">
      <c r="E560" s="3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</row>
    <row r="561" s="25" customFormat="true" ht="18" hidden="false" customHeight="true" outlineLevel="0" collapsed="false">
      <c r="E561" s="3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</row>
    <row r="562" s="25" customFormat="true" ht="18" hidden="false" customHeight="true" outlineLevel="0" collapsed="false">
      <c r="E562" s="3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</row>
    <row r="563" s="25" customFormat="true" ht="18" hidden="false" customHeight="true" outlineLevel="0" collapsed="false">
      <c r="E563" s="3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</row>
    <row r="564" s="25" customFormat="true" ht="18" hidden="false" customHeight="true" outlineLevel="0" collapsed="false">
      <c r="E564" s="3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</row>
    <row r="565" s="25" customFormat="true" ht="18" hidden="false" customHeight="true" outlineLevel="0" collapsed="false">
      <c r="E565" s="3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</row>
    <row r="566" s="25" customFormat="true" ht="18" hidden="false" customHeight="true" outlineLevel="0" collapsed="false">
      <c r="E566" s="3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</row>
    <row r="567" s="25" customFormat="true" ht="18" hidden="false" customHeight="true" outlineLevel="0" collapsed="false">
      <c r="E567" s="3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</row>
    <row r="568" s="25" customFormat="true" ht="18" hidden="false" customHeight="true" outlineLevel="0" collapsed="false">
      <c r="E568" s="3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</row>
    <row r="569" s="25" customFormat="true" ht="18" hidden="false" customHeight="true" outlineLevel="0" collapsed="false">
      <c r="E569" s="3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</row>
    <row r="570" s="25" customFormat="true" ht="18" hidden="false" customHeight="true" outlineLevel="0" collapsed="false">
      <c r="E570" s="3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</row>
    <row r="571" s="25" customFormat="true" ht="18" hidden="false" customHeight="true" outlineLevel="0" collapsed="false">
      <c r="E571" s="3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</row>
    <row r="572" s="25" customFormat="true" ht="18" hidden="false" customHeight="true" outlineLevel="0" collapsed="false">
      <c r="E572" s="3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</row>
    <row r="573" s="25" customFormat="true" ht="18" hidden="false" customHeight="true" outlineLevel="0" collapsed="false">
      <c r="E573" s="3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</row>
    <row r="574" s="25" customFormat="true" ht="18" hidden="false" customHeight="true" outlineLevel="0" collapsed="false">
      <c r="E574" s="3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</row>
    <row r="575" s="25" customFormat="true" ht="18" hidden="false" customHeight="true" outlineLevel="0" collapsed="false">
      <c r="E575" s="3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</row>
    <row r="576" s="25" customFormat="true" ht="18" hidden="false" customHeight="true" outlineLevel="0" collapsed="false">
      <c r="E576" s="3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</row>
    <row r="577" s="25" customFormat="true" ht="18" hidden="false" customHeight="true" outlineLevel="0" collapsed="false">
      <c r="E577" s="3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</row>
    <row r="578" s="25" customFormat="true" ht="18" hidden="false" customHeight="true" outlineLevel="0" collapsed="false">
      <c r="E578" s="3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</row>
    <row r="579" s="25" customFormat="true" ht="18" hidden="false" customHeight="true" outlineLevel="0" collapsed="false">
      <c r="E579" s="3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</row>
    <row r="580" s="25" customFormat="true" ht="18" hidden="false" customHeight="true" outlineLevel="0" collapsed="false">
      <c r="E580" s="3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</row>
    <row r="581" s="25" customFormat="true" ht="18" hidden="false" customHeight="true" outlineLevel="0" collapsed="false">
      <c r="E581" s="3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</row>
    <row r="582" s="25" customFormat="true" ht="18" hidden="false" customHeight="true" outlineLevel="0" collapsed="false">
      <c r="E582" s="3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</row>
    <row r="583" s="25" customFormat="true" ht="18" hidden="false" customHeight="true" outlineLevel="0" collapsed="false">
      <c r="E583" s="3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</row>
    <row r="584" s="25" customFormat="true" ht="18" hidden="false" customHeight="true" outlineLevel="0" collapsed="false">
      <c r="E584" s="3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</row>
    <row r="585" s="25" customFormat="true" ht="18" hidden="false" customHeight="true" outlineLevel="0" collapsed="false">
      <c r="E585" s="3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</row>
    <row r="586" s="25" customFormat="true" ht="18" hidden="false" customHeight="true" outlineLevel="0" collapsed="false">
      <c r="E586" s="3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</row>
    <row r="587" s="25" customFormat="true" ht="18" hidden="false" customHeight="true" outlineLevel="0" collapsed="false">
      <c r="E587" s="3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</row>
    <row r="588" s="25" customFormat="true" ht="18" hidden="false" customHeight="true" outlineLevel="0" collapsed="false">
      <c r="E588" s="3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</row>
    <row r="589" s="25" customFormat="true" ht="18" hidden="false" customHeight="true" outlineLevel="0" collapsed="false">
      <c r="E589" s="3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</row>
    <row r="590" s="25" customFormat="true" ht="18" hidden="false" customHeight="true" outlineLevel="0" collapsed="false">
      <c r="E590" s="3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</row>
    <row r="591" s="25" customFormat="true" ht="18" hidden="false" customHeight="true" outlineLevel="0" collapsed="false">
      <c r="E591" s="3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</row>
    <row r="592" s="25" customFormat="true" ht="18" hidden="false" customHeight="true" outlineLevel="0" collapsed="false">
      <c r="E592" s="3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</row>
    <row r="593" s="25" customFormat="true" ht="18" hidden="false" customHeight="true" outlineLevel="0" collapsed="false">
      <c r="E593" s="3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</row>
    <row r="594" s="25" customFormat="true" ht="18" hidden="false" customHeight="true" outlineLevel="0" collapsed="false">
      <c r="E594" s="3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</row>
    <row r="595" s="25" customFormat="true" ht="18" hidden="false" customHeight="true" outlineLevel="0" collapsed="false">
      <c r="E595" s="3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</row>
    <row r="596" s="25" customFormat="true" ht="18" hidden="false" customHeight="true" outlineLevel="0" collapsed="false">
      <c r="E596" s="3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</row>
    <row r="597" s="25" customFormat="true" ht="18" hidden="false" customHeight="true" outlineLevel="0" collapsed="false">
      <c r="E597" s="3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</row>
    <row r="598" s="25" customFormat="true" ht="18" hidden="false" customHeight="true" outlineLevel="0" collapsed="false">
      <c r="E598" s="3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</row>
    <row r="599" s="25" customFormat="true" ht="18" hidden="false" customHeight="true" outlineLevel="0" collapsed="false">
      <c r="E599" s="3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</row>
    <row r="600" s="25" customFormat="true" ht="18" hidden="false" customHeight="true" outlineLevel="0" collapsed="false">
      <c r="E600" s="3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</row>
    <row r="601" s="25" customFormat="true" ht="18" hidden="false" customHeight="true" outlineLevel="0" collapsed="false">
      <c r="E601" s="3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</row>
    <row r="602" s="25" customFormat="true" ht="18" hidden="false" customHeight="true" outlineLevel="0" collapsed="false">
      <c r="E602" s="3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</row>
    <row r="603" s="25" customFormat="true" ht="18" hidden="false" customHeight="true" outlineLevel="0" collapsed="false">
      <c r="E603" s="3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</row>
    <row r="604" s="25" customFormat="true" ht="18" hidden="false" customHeight="true" outlineLevel="0" collapsed="false">
      <c r="E604" s="3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</row>
    <row r="605" s="25" customFormat="true" ht="18" hidden="false" customHeight="true" outlineLevel="0" collapsed="false">
      <c r="E605" s="3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</row>
    <row r="606" s="25" customFormat="true" ht="18" hidden="false" customHeight="true" outlineLevel="0" collapsed="false">
      <c r="E606" s="3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</row>
    <row r="607" s="25" customFormat="true" ht="18" hidden="false" customHeight="true" outlineLevel="0" collapsed="false">
      <c r="E607" s="3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</row>
    <row r="608" s="25" customFormat="true" ht="18" hidden="false" customHeight="true" outlineLevel="0" collapsed="false">
      <c r="E608" s="3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</row>
    <row r="609" s="25" customFormat="true" ht="18" hidden="false" customHeight="true" outlineLevel="0" collapsed="false">
      <c r="E609" s="3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</row>
    <row r="610" s="25" customFormat="true" ht="18" hidden="false" customHeight="true" outlineLevel="0" collapsed="false">
      <c r="E610" s="3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</row>
    <row r="611" s="25" customFormat="true" ht="18" hidden="false" customHeight="true" outlineLevel="0" collapsed="false">
      <c r="E611" s="3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</row>
    <row r="612" s="25" customFormat="true" ht="18" hidden="false" customHeight="true" outlineLevel="0" collapsed="false">
      <c r="E612" s="3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</row>
    <row r="613" s="25" customFormat="true" ht="18" hidden="false" customHeight="true" outlineLevel="0" collapsed="false">
      <c r="E613" s="3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</row>
    <row r="614" s="25" customFormat="true" ht="18" hidden="false" customHeight="true" outlineLevel="0" collapsed="false">
      <c r="E614" s="3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</row>
    <row r="615" s="25" customFormat="true" ht="18" hidden="false" customHeight="true" outlineLevel="0" collapsed="false">
      <c r="E615" s="3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</row>
    <row r="616" s="25" customFormat="true" ht="18" hidden="false" customHeight="true" outlineLevel="0" collapsed="false">
      <c r="E616" s="3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</row>
    <row r="617" s="25" customFormat="true" ht="18" hidden="false" customHeight="true" outlineLevel="0" collapsed="false">
      <c r="E617" s="3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</row>
    <row r="618" s="25" customFormat="true" ht="18" hidden="false" customHeight="true" outlineLevel="0" collapsed="false">
      <c r="E618" s="3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</row>
    <row r="619" s="25" customFormat="true" ht="18" hidden="false" customHeight="true" outlineLevel="0" collapsed="false">
      <c r="E619" s="3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</row>
    <row r="620" s="25" customFormat="true" ht="18" hidden="false" customHeight="true" outlineLevel="0" collapsed="false">
      <c r="E620" s="3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</row>
    <row r="621" s="25" customFormat="true" ht="18" hidden="false" customHeight="true" outlineLevel="0" collapsed="false">
      <c r="E621" s="3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</row>
    <row r="622" s="25" customFormat="true" ht="18" hidden="false" customHeight="true" outlineLevel="0" collapsed="false">
      <c r="E622" s="3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</row>
    <row r="623" s="25" customFormat="true" ht="18" hidden="false" customHeight="true" outlineLevel="0" collapsed="false">
      <c r="E623" s="3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</row>
    <row r="624" s="25" customFormat="true" ht="18" hidden="false" customHeight="true" outlineLevel="0" collapsed="false">
      <c r="E624" s="3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</row>
    <row r="625" s="25" customFormat="true" ht="18" hidden="false" customHeight="true" outlineLevel="0" collapsed="false">
      <c r="E625" s="3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</row>
    <row r="626" s="25" customFormat="true" ht="18" hidden="false" customHeight="true" outlineLevel="0" collapsed="false">
      <c r="E626" s="3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</row>
    <row r="627" s="25" customFormat="true" ht="18" hidden="false" customHeight="true" outlineLevel="0" collapsed="false">
      <c r="E627" s="3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</row>
    <row r="628" s="25" customFormat="true" ht="18" hidden="false" customHeight="true" outlineLevel="0" collapsed="false">
      <c r="E628" s="3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</row>
    <row r="629" s="25" customFormat="true" ht="18" hidden="false" customHeight="true" outlineLevel="0" collapsed="false">
      <c r="E629" s="3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</row>
    <row r="630" s="25" customFormat="true" ht="18" hidden="false" customHeight="true" outlineLevel="0" collapsed="false">
      <c r="E630" s="3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</row>
    <row r="631" s="25" customFormat="true" ht="18" hidden="false" customHeight="true" outlineLevel="0" collapsed="false">
      <c r="E631" s="3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</row>
    <row r="632" s="25" customFormat="true" ht="18" hidden="false" customHeight="true" outlineLevel="0" collapsed="false">
      <c r="E632" s="3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</row>
    <row r="633" s="25" customFormat="true" ht="18" hidden="false" customHeight="true" outlineLevel="0" collapsed="false">
      <c r="E633" s="3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</row>
    <row r="634" s="25" customFormat="true" ht="18" hidden="false" customHeight="true" outlineLevel="0" collapsed="false">
      <c r="E634" s="3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</row>
    <row r="635" s="25" customFormat="true" ht="18" hidden="false" customHeight="true" outlineLevel="0" collapsed="false">
      <c r="E635" s="3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</row>
    <row r="636" s="25" customFormat="true" ht="18" hidden="false" customHeight="true" outlineLevel="0" collapsed="false">
      <c r="E636" s="3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</row>
    <row r="637" s="25" customFormat="true" ht="18" hidden="false" customHeight="true" outlineLevel="0" collapsed="false">
      <c r="E637" s="3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</row>
    <row r="638" s="25" customFormat="true" ht="18" hidden="false" customHeight="true" outlineLevel="0" collapsed="false">
      <c r="E638" s="3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</row>
    <row r="639" s="25" customFormat="true" ht="18" hidden="false" customHeight="true" outlineLevel="0" collapsed="false">
      <c r="E639" s="3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</row>
    <row r="640" s="25" customFormat="true" ht="18" hidden="false" customHeight="true" outlineLevel="0" collapsed="false">
      <c r="E640" s="3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</row>
    <row r="641" s="25" customFormat="true" ht="18" hidden="false" customHeight="true" outlineLevel="0" collapsed="false">
      <c r="E641" s="3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</row>
    <row r="642" s="25" customFormat="true" ht="18" hidden="false" customHeight="true" outlineLevel="0" collapsed="false">
      <c r="E642" s="3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</row>
    <row r="643" s="25" customFormat="true" ht="18" hidden="false" customHeight="true" outlineLevel="0" collapsed="false">
      <c r="E643" s="3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</row>
    <row r="644" s="25" customFormat="true" ht="18" hidden="false" customHeight="true" outlineLevel="0" collapsed="false">
      <c r="E644" s="3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</row>
    <row r="645" s="25" customFormat="true" ht="18" hidden="false" customHeight="true" outlineLevel="0" collapsed="false">
      <c r="E645" s="3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</row>
    <row r="646" s="25" customFormat="true" ht="18" hidden="false" customHeight="true" outlineLevel="0" collapsed="false">
      <c r="E646" s="3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</row>
    <row r="647" s="25" customFormat="true" ht="18" hidden="false" customHeight="true" outlineLevel="0" collapsed="false">
      <c r="E647" s="3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</row>
    <row r="648" s="25" customFormat="true" ht="18" hidden="false" customHeight="true" outlineLevel="0" collapsed="false">
      <c r="E648" s="3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</row>
    <row r="649" s="25" customFormat="true" ht="18" hidden="false" customHeight="true" outlineLevel="0" collapsed="false">
      <c r="E649" s="3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</row>
    <row r="650" s="25" customFormat="true" ht="18" hidden="false" customHeight="true" outlineLevel="0" collapsed="false">
      <c r="E650" s="3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</row>
    <row r="651" s="25" customFormat="true" ht="18" hidden="false" customHeight="true" outlineLevel="0" collapsed="false">
      <c r="E651" s="3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</row>
    <row r="652" s="25" customFormat="true" ht="18" hidden="false" customHeight="true" outlineLevel="0" collapsed="false">
      <c r="E652" s="3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</row>
    <row r="653" s="25" customFormat="true" ht="18" hidden="false" customHeight="true" outlineLevel="0" collapsed="false">
      <c r="E653" s="3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</row>
    <row r="654" s="25" customFormat="true" ht="18" hidden="false" customHeight="true" outlineLevel="0" collapsed="false">
      <c r="E654" s="3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</row>
    <row r="655" s="25" customFormat="true" ht="18" hidden="false" customHeight="true" outlineLevel="0" collapsed="false">
      <c r="E655" s="3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</row>
    <row r="656" s="25" customFormat="true" ht="18" hidden="false" customHeight="true" outlineLevel="0" collapsed="false">
      <c r="E656" s="3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</row>
    <row r="657" s="25" customFormat="true" ht="18" hidden="false" customHeight="true" outlineLevel="0" collapsed="false">
      <c r="E657" s="3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</row>
    <row r="658" s="25" customFormat="true" ht="18" hidden="false" customHeight="true" outlineLevel="0" collapsed="false">
      <c r="E658" s="3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</row>
    <row r="659" s="25" customFormat="true" ht="18" hidden="false" customHeight="true" outlineLevel="0" collapsed="false">
      <c r="E659" s="3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</row>
    <row r="660" s="25" customFormat="true" ht="18" hidden="false" customHeight="true" outlineLevel="0" collapsed="false">
      <c r="E660" s="3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</row>
    <row r="661" s="25" customFormat="true" ht="18" hidden="false" customHeight="true" outlineLevel="0" collapsed="false">
      <c r="E661" s="3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</row>
    <row r="662" s="25" customFormat="true" ht="18" hidden="false" customHeight="true" outlineLevel="0" collapsed="false">
      <c r="E662" s="3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</row>
    <row r="663" s="25" customFormat="true" ht="18" hidden="false" customHeight="true" outlineLevel="0" collapsed="false">
      <c r="E663" s="3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</row>
    <row r="664" s="25" customFormat="true" ht="18" hidden="false" customHeight="true" outlineLevel="0" collapsed="false">
      <c r="E664" s="3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</row>
    <row r="665" s="25" customFormat="true" ht="18" hidden="false" customHeight="true" outlineLevel="0" collapsed="false">
      <c r="E665" s="3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</row>
    <row r="666" s="25" customFormat="true" ht="18" hidden="false" customHeight="true" outlineLevel="0" collapsed="false">
      <c r="E666" s="3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</row>
    <row r="667" s="25" customFormat="true" ht="18" hidden="false" customHeight="true" outlineLevel="0" collapsed="false">
      <c r="E667" s="3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</row>
    <row r="668" s="25" customFormat="true" ht="18" hidden="false" customHeight="true" outlineLevel="0" collapsed="false">
      <c r="E668" s="3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</row>
    <row r="669" s="25" customFormat="true" ht="18" hidden="false" customHeight="true" outlineLevel="0" collapsed="false">
      <c r="E669" s="3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</row>
    <row r="670" s="25" customFormat="true" ht="18" hidden="false" customHeight="true" outlineLevel="0" collapsed="false">
      <c r="E670" s="3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</row>
    <row r="671" s="25" customFormat="true" ht="18" hidden="false" customHeight="true" outlineLevel="0" collapsed="false">
      <c r="E671" s="3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</row>
    <row r="672" s="25" customFormat="true" ht="18" hidden="false" customHeight="true" outlineLevel="0" collapsed="false">
      <c r="E672" s="3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</row>
    <row r="673" s="25" customFormat="true" ht="18" hidden="false" customHeight="true" outlineLevel="0" collapsed="false">
      <c r="E673" s="3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</row>
    <row r="674" s="25" customFormat="true" ht="18" hidden="false" customHeight="true" outlineLevel="0" collapsed="false">
      <c r="E674" s="3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</row>
    <row r="675" s="25" customFormat="true" ht="18" hidden="false" customHeight="true" outlineLevel="0" collapsed="false">
      <c r="E675" s="3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</row>
    <row r="676" s="25" customFormat="true" ht="18" hidden="false" customHeight="true" outlineLevel="0" collapsed="false">
      <c r="E676" s="3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</row>
    <row r="677" s="25" customFormat="true" ht="18" hidden="false" customHeight="true" outlineLevel="0" collapsed="false">
      <c r="E677" s="3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</row>
    <row r="678" s="25" customFormat="true" ht="18" hidden="false" customHeight="true" outlineLevel="0" collapsed="false">
      <c r="E678" s="3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</row>
    <row r="679" s="25" customFormat="true" ht="18" hidden="false" customHeight="true" outlineLevel="0" collapsed="false">
      <c r="E679" s="3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</row>
    <row r="680" s="25" customFormat="true" ht="18" hidden="false" customHeight="true" outlineLevel="0" collapsed="false">
      <c r="E680" s="3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</row>
    <row r="681" s="25" customFormat="true" ht="18" hidden="false" customHeight="true" outlineLevel="0" collapsed="false">
      <c r="E681" s="3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</row>
    <row r="682" s="25" customFormat="true" ht="18" hidden="false" customHeight="true" outlineLevel="0" collapsed="false">
      <c r="E682" s="3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</row>
    <row r="683" s="25" customFormat="true" ht="18" hidden="false" customHeight="true" outlineLevel="0" collapsed="false">
      <c r="E683" s="3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</row>
    <row r="684" s="25" customFormat="true" ht="18" hidden="false" customHeight="true" outlineLevel="0" collapsed="false">
      <c r="E684" s="3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</row>
    <row r="685" s="25" customFormat="true" ht="18" hidden="false" customHeight="true" outlineLevel="0" collapsed="false">
      <c r="E685" s="3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</row>
    <row r="686" s="25" customFormat="true" ht="18" hidden="false" customHeight="true" outlineLevel="0" collapsed="false">
      <c r="E686" s="3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</row>
    <row r="687" s="25" customFormat="true" ht="18" hidden="false" customHeight="true" outlineLevel="0" collapsed="false">
      <c r="E687" s="3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</row>
    <row r="688" s="25" customFormat="true" ht="18" hidden="false" customHeight="true" outlineLevel="0" collapsed="false">
      <c r="E688" s="3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</row>
    <row r="689" s="25" customFormat="true" ht="18" hidden="false" customHeight="true" outlineLevel="0" collapsed="false">
      <c r="E689" s="3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</row>
    <row r="690" s="25" customFormat="true" ht="18" hidden="false" customHeight="true" outlineLevel="0" collapsed="false">
      <c r="E690" s="3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</row>
    <row r="691" s="25" customFormat="true" ht="18" hidden="false" customHeight="true" outlineLevel="0" collapsed="false">
      <c r="E691" s="3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</row>
    <row r="692" s="25" customFormat="true" ht="18" hidden="false" customHeight="true" outlineLevel="0" collapsed="false">
      <c r="E692" s="3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</row>
    <row r="693" s="25" customFormat="true" ht="18" hidden="false" customHeight="true" outlineLevel="0" collapsed="false">
      <c r="E693" s="3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</row>
    <row r="694" s="25" customFormat="true" ht="18" hidden="false" customHeight="true" outlineLevel="0" collapsed="false">
      <c r="E694" s="3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</row>
    <row r="695" s="25" customFormat="true" ht="18" hidden="false" customHeight="true" outlineLevel="0" collapsed="false">
      <c r="E695" s="3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</row>
    <row r="696" s="25" customFormat="true" ht="18" hidden="false" customHeight="true" outlineLevel="0" collapsed="false">
      <c r="E696" s="3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</row>
    <row r="697" s="25" customFormat="true" ht="18" hidden="false" customHeight="true" outlineLevel="0" collapsed="false">
      <c r="E697" s="3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</row>
    <row r="698" s="25" customFormat="true" ht="18" hidden="false" customHeight="true" outlineLevel="0" collapsed="false">
      <c r="E698" s="3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</row>
    <row r="699" s="25" customFormat="true" ht="18" hidden="false" customHeight="true" outlineLevel="0" collapsed="false">
      <c r="E699" s="3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</row>
    <row r="700" s="25" customFormat="true" ht="18" hidden="false" customHeight="true" outlineLevel="0" collapsed="false">
      <c r="E700" s="3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</row>
    <row r="701" s="25" customFormat="true" ht="18" hidden="false" customHeight="true" outlineLevel="0" collapsed="false">
      <c r="E701" s="3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</row>
    <row r="702" s="25" customFormat="true" ht="18" hidden="false" customHeight="true" outlineLevel="0" collapsed="false">
      <c r="E702" s="3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</row>
    <row r="703" s="25" customFormat="true" ht="18" hidden="false" customHeight="true" outlineLevel="0" collapsed="false">
      <c r="E703" s="3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</row>
    <row r="704" s="25" customFormat="true" ht="18" hidden="false" customHeight="true" outlineLevel="0" collapsed="false">
      <c r="E704" s="3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</row>
    <row r="705" s="25" customFormat="true" ht="18" hidden="false" customHeight="true" outlineLevel="0" collapsed="false">
      <c r="E705" s="3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</row>
    <row r="706" s="25" customFormat="true" ht="18" hidden="false" customHeight="true" outlineLevel="0" collapsed="false">
      <c r="E706" s="3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</row>
    <row r="707" s="25" customFormat="true" ht="18" hidden="false" customHeight="true" outlineLevel="0" collapsed="false">
      <c r="E707" s="3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</row>
    <row r="708" s="25" customFormat="true" ht="18" hidden="false" customHeight="true" outlineLevel="0" collapsed="false">
      <c r="E708" s="3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</row>
    <row r="709" s="25" customFormat="true" ht="18" hidden="false" customHeight="true" outlineLevel="0" collapsed="false">
      <c r="E709" s="3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</row>
    <row r="710" s="25" customFormat="true" ht="18" hidden="false" customHeight="true" outlineLevel="0" collapsed="false">
      <c r="E710" s="3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</row>
    <row r="711" s="25" customFormat="true" ht="18" hidden="false" customHeight="true" outlineLevel="0" collapsed="false">
      <c r="E711" s="3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</row>
    <row r="712" s="25" customFormat="true" ht="18" hidden="false" customHeight="true" outlineLevel="0" collapsed="false">
      <c r="E712" s="3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</row>
    <row r="713" s="25" customFormat="true" ht="18" hidden="false" customHeight="true" outlineLevel="0" collapsed="false">
      <c r="E713" s="3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</row>
    <row r="714" s="25" customFormat="true" ht="18" hidden="false" customHeight="true" outlineLevel="0" collapsed="false">
      <c r="E714" s="3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</row>
    <row r="715" s="25" customFormat="true" ht="18" hidden="false" customHeight="true" outlineLevel="0" collapsed="false">
      <c r="E715" s="3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</row>
    <row r="716" s="25" customFormat="true" ht="18" hidden="false" customHeight="true" outlineLevel="0" collapsed="false">
      <c r="E716" s="3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</row>
    <row r="717" s="25" customFormat="true" ht="18" hidden="false" customHeight="true" outlineLevel="0" collapsed="false">
      <c r="E717" s="3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</row>
    <row r="718" s="25" customFormat="true" ht="18" hidden="false" customHeight="true" outlineLevel="0" collapsed="false">
      <c r="E718" s="3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</row>
    <row r="719" s="25" customFormat="true" ht="18" hidden="false" customHeight="true" outlineLevel="0" collapsed="false">
      <c r="E719" s="3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</row>
    <row r="720" s="25" customFormat="true" ht="18" hidden="false" customHeight="true" outlineLevel="0" collapsed="false">
      <c r="E720" s="3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</row>
    <row r="721" s="25" customFormat="true" ht="18" hidden="false" customHeight="true" outlineLevel="0" collapsed="false">
      <c r="E721" s="3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</row>
    <row r="722" s="25" customFormat="true" ht="18" hidden="false" customHeight="true" outlineLevel="0" collapsed="false">
      <c r="E722" s="3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</row>
    <row r="723" s="25" customFormat="true" ht="18" hidden="false" customHeight="true" outlineLevel="0" collapsed="false">
      <c r="E723" s="3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</row>
    <row r="724" s="25" customFormat="true" ht="18" hidden="false" customHeight="true" outlineLevel="0" collapsed="false">
      <c r="E724" s="3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</row>
    <row r="725" s="25" customFormat="true" ht="18" hidden="false" customHeight="true" outlineLevel="0" collapsed="false">
      <c r="E725" s="3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</row>
    <row r="726" s="25" customFormat="true" ht="18" hidden="false" customHeight="true" outlineLevel="0" collapsed="false">
      <c r="E726" s="3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</row>
    <row r="727" s="25" customFormat="true" ht="18" hidden="false" customHeight="true" outlineLevel="0" collapsed="false">
      <c r="E727" s="3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</row>
    <row r="728" s="25" customFormat="true" ht="18" hidden="false" customHeight="true" outlineLevel="0" collapsed="false">
      <c r="E728" s="3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</row>
    <row r="729" s="25" customFormat="true" ht="18" hidden="false" customHeight="true" outlineLevel="0" collapsed="false">
      <c r="E729" s="3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</row>
    <row r="730" s="25" customFormat="true" ht="18" hidden="false" customHeight="true" outlineLevel="0" collapsed="false">
      <c r="E730" s="3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</row>
    <row r="731" s="25" customFormat="true" ht="18" hidden="false" customHeight="true" outlineLevel="0" collapsed="false">
      <c r="E731" s="3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</row>
    <row r="732" s="25" customFormat="true" ht="18" hidden="false" customHeight="true" outlineLevel="0" collapsed="false">
      <c r="E732" s="3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</row>
    <row r="733" s="25" customFormat="true" ht="18" hidden="false" customHeight="true" outlineLevel="0" collapsed="false">
      <c r="E733" s="3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</row>
    <row r="734" s="25" customFormat="true" ht="18" hidden="false" customHeight="true" outlineLevel="0" collapsed="false">
      <c r="E734" s="3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</row>
    <row r="735" s="25" customFormat="true" ht="18" hidden="false" customHeight="true" outlineLevel="0" collapsed="false">
      <c r="E735" s="3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</row>
    <row r="736" s="25" customFormat="true" ht="18" hidden="false" customHeight="true" outlineLevel="0" collapsed="false">
      <c r="E736" s="3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</row>
    <row r="737" s="25" customFormat="true" ht="18" hidden="false" customHeight="true" outlineLevel="0" collapsed="false">
      <c r="E737" s="3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</row>
    <row r="738" s="25" customFormat="true" ht="18" hidden="false" customHeight="true" outlineLevel="0" collapsed="false">
      <c r="E738" s="3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</row>
    <row r="739" s="25" customFormat="true" ht="18" hidden="false" customHeight="true" outlineLevel="0" collapsed="false">
      <c r="E739" s="3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</row>
    <row r="740" s="25" customFormat="true" ht="18" hidden="false" customHeight="true" outlineLevel="0" collapsed="false">
      <c r="E740" s="3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</row>
    <row r="741" s="25" customFormat="true" ht="18" hidden="false" customHeight="true" outlineLevel="0" collapsed="false">
      <c r="E741" s="3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</row>
    <row r="742" s="25" customFormat="true" ht="18" hidden="false" customHeight="true" outlineLevel="0" collapsed="false">
      <c r="E742" s="3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</row>
    <row r="743" s="25" customFormat="true" ht="18" hidden="false" customHeight="true" outlineLevel="0" collapsed="false">
      <c r="E743" s="3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</row>
    <row r="744" s="25" customFormat="true" ht="18" hidden="false" customHeight="true" outlineLevel="0" collapsed="false">
      <c r="E744" s="3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</row>
    <row r="745" s="25" customFormat="true" ht="18" hidden="false" customHeight="true" outlineLevel="0" collapsed="false">
      <c r="E745" s="3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</row>
    <row r="746" s="25" customFormat="true" ht="18" hidden="false" customHeight="true" outlineLevel="0" collapsed="false">
      <c r="E746" s="3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</row>
    <row r="747" s="25" customFormat="true" ht="18" hidden="false" customHeight="true" outlineLevel="0" collapsed="false">
      <c r="E747" s="3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</row>
    <row r="748" s="25" customFormat="true" ht="18" hidden="false" customHeight="true" outlineLevel="0" collapsed="false">
      <c r="E748" s="3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</row>
    <row r="749" s="25" customFormat="true" ht="18" hidden="false" customHeight="true" outlineLevel="0" collapsed="false">
      <c r="E749" s="3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</row>
    <row r="750" s="25" customFormat="true" ht="18" hidden="false" customHeight="true" outlineLevel="0" collapsed="false">
      <c r="E750" s="3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</row>
    <row r="751" s="25" customFormat="true" ht="18" hidden="false" customHeight="true" outlineLevel="0" collapsed="false">
      <c r="E751" s="3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</row>
    <row r="752" s="25" customFormat="true" ht="18" hidden="false" customHeight="true" outlineLevel="0" collapsed="false">
      <c r="E752" s="3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</row>
    <row r="753" s="25" customFormat="true" ht="18" hidden="false" customHeight="true" outlineLevel="0" collapsed="false">
      <c r="E753" s="3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</row>
    <row r="754" s="25" customFormat="true" ht="18" hidden="false" customHeight="true" outlineLevel="0" collapsed="false">
      <c r="E754" s="3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</row>
    <row r="755" s="25" customFormat="true" ht="18" hidden="false" customHeight="true" outlineLevel="0" collapsed="false">
      <c r="E755" s="3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</row>
    <row r="756" s="25" customFormat="true" ht="18" hidden="false" customHeight="true" outlineLevel="0" collapsed="false">
      <c r="E756" s="3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</row>
    <row r="757" s="25" customFormat="true" ht="18" hidden="false" customHeight="true" outlineLevel="0" collapsed="false">
      <c r="E757" s="3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</row>
    <row r="758" s="25" customFormat="true" ht="18" hidden="false" customHeight="true" outlineLevel="0" collapsed="false">
      <c r="E758" s="3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</row>
    <row r="759" s="25" customFormat="true" ht="18" hidden="false" customHeight="true" outlineLevel="0" collapsed="false">
      <c r="E759" s="3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</row>
    <row r="760" s="25" customFormat="true" ht="18" hidden="false" customHeight="true" outlineLevel="0" collapsed="false">
      <c r="E760" s="3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</row>
    <row r="761" s="25" customFormat="true" ht="18" hidden="false" customHeight="true" outlineLevel="0" collapsed="false">
      <c r="E761" s="3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</row>
    <row r="762" s="25" customFormat="true" ht="18" hidden="false" customHeight="true" outlineLevel="0" collapsed="false">
      <c r="E762" s="3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</row>
    <row r="763" s="25" customFormat="true" ht="18" hidden="false" customHeight="true" outlineLevel="0" collapsed="false">
      <c r="E763" s="3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</row>
    <row r="764" s="25" customFormat="true" ht="18" hidden="false" customHeight="true" outlineLevel="0" collapsed="false">
      <c r="E764" s="3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</row>
    <row r="765" s="25" customFormat="true" ht="18" hidden="false" customHeight="true" outlineLevel="0" collapsed="false">
      <c r="E765" s="3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</row>
    <row r="766" s="25" customFormat="true" ht="18" hidden="false" customHeight="true" outlineLevel="0" collapsed="false">
      <c r="E766" s="3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</row>
    <row r="767" s="25" customFormat="true" ht="18" hidden="false" customHeight="true" outlineLevel="0" collapsed="false">
      <c r="E767" s="3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</row>
    <row r="768" s="25" customFormat="true" ht="18" hidden="false" customHeight="true" outlineLevel="0" collapsed="false">
      <c r="E768" s="3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</row>
    <row r="769" s="25" customFormat="true" ht="18" hidden="false" customHeight="true" outlineLevel="0" collapsed="false">
      <c r="E769" s="3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</row>
    <row r="770" s="25" customFormat="true" ht="18" hidden="false" customHeight="true" outlineLevel="0" collapsed="false">
      <c r="E770" s="3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</row>
    <row r="771" s="25" customFormat="true" ht="18" hidden="false" customHeight="true" outlineLevel="0" collapsed="false">
      <c r="E771" s="3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</row>
    <row r="772" s="25" customFormat="true" ht="18" hidden="false" customHeight="true" outlineLevel="0" collapsed="false">
      <c r="E772" s="3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</row>
    <row r="773" s="25" customFormat="true" ht="18" hidden="false" customHeight="true" outlineLevel="0" collapsed="false">
      <c r="E773" s="3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</row>
    <row r="774" s="25" customFormat="true" ht="18" hidden="false" customHeight="true" outlineLevel="0" collapsed="false">
      <c r="E774" s="3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</row>
    <row r="775" s="25" customFormat="true" ht="18" hidden="false" customHeight="true" outlineLevel="0" collapsed="false">
      <c r="E775" s="3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</row>
    <row r="776" s="25" customFormat="true" ht="18" hidden="false" customHeight="true" outlineLevel="0" collapsed="false">
      <c r="E776" s="3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</row>
    <row r="777" s="25" customFormat="true" ht="18" hidden="false" customHeight="true" outlineLevel="0" collapsed="false">
      <c r="E777" s="3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</row>
    <row r="778" s="25" customFormat="true" ht="18" hidden="false" customHeight="true" outlineLevel="0" collapsed="false">
      <c r="E778" s="3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</row>
    <row r="779" s="25" customFormat="true" ht="18" hidden="false" customHeight="true" outlineLevel="0" collapsed="false">
      <c r="E779" s="3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</row>
    <row r="780" s="25" customFormat="true" ht="18" hidden="false" customHeight="true" outlineLevel="0" collapsed="false">
      <c r="E780" s="3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</row>
    <row r="781" s="25" customFormat="true" ht="18" hidden="false" customHeight="true" outlineLevel="0" collapsed="false">
      <c r="E781" s="3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</row>
    <row r="782" s="25" customFormat="true" ht="18" hidden="false" customHeight="true" outlineLevel="0" collapsed="false">
      <c r="E782" s="3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</row>
    <row r="783" s="25" customFormat="true" ht="18" hidden="false" customHeight="true" outlineLevel="0" collapsed="false">
      <c r="E783" s="3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</row>
    <row r="784" s="25" customFormat="true" ht="18" hidden="false" customHeight="true" outlineLevel="0" collapsed="false">
      <c r="E784" s="3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</row>
    <row r="785" s="25" customFormat="true" ht="18" hidden="false" customHeight="true" outlineLevel="0" collapsed="false">
      <c r="E785" s="3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</row>
    <row r="786" s="25" customFormat="true" ht="18" hidden="false" customHeight="true" outlineLevel="0" collapsed="false">
      <c r="E786" s="3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</row>
    <row r="787" s="25" customFormat="true" ht="18" hidden="false" customHeight="true" outlineLevel="0" collapsed="false">
      <c r="E787" s="3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</row>
    <row r="788" s="25" customFormat="true" ht="18" hidden="false" customHeight="true" outlineLevel="0" collapsed="false">
      <c r="E788" s="3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</row>
    <row r="789" s="25" customFormat="true" ht="18" hidden="false" customHeight="true" outlineLevel="0" collapsed="false">
      <c r="E789" s="3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</row>
    <row r="790" s="25" customFormat="true" ht="18" hidden="false" customHeight="true" outlineLevel="0" collapsed="false">
      <c r="E790" s="3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</row>
    <row r="791" s="25" customFormat="true" ht="18" hidden="false" customHeight="true" outlineLevel="0" collapsed="false">
      <c r="E791" s="3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</row>
    <row r="792" s="25" customFormat="true" ht="18" hidden="false" customHeight="true" outlineLevel="0" collapsed="false">
      <c r="E792" s="3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</row>
    <row r="793" s="25" customFormat="true" ht="18" hidden="false" customHeight="true" outlineLevel="0" collapsed="false">
      <c r="E793" s="3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</row>
    <row r="794" s="25" customFormat="true" ht="18" hidden="false" customHeight="true" outlineLevel="0" collapsed="false">
      <c r="E794" s="3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</row>
    <row r="795" s="25" customFormat="true" ht="18" hidden="false" customHeight="true" outlineLevel="0" collapsed="false">
      <c r="E795" s="3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</row>
    <row r="796" s="25" customFormat="true" ht="18" hidden="false" customHeight="true" outlineLevel="0" collapsed="false">
      <c r="E796" s="3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</row>
    <row r="797" s="25" customFormat="true" ht="18" hidden="false" customHeight="true" outlineLevel="0" collapsed="false">
      <c r="E797" s="3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</row>
    <row r="798" s="25" customFormat="true" ht="18" hidden="false" customHeight="true" outlineLevel="0" collapsed="false">
      <c r="E798" s="3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</row>
    <row r="799" s="25" customFormat="true" ht="18" hidden="false" customHeight="true" outlineLevel="0" collapsed="false">
      <c r="E799" s="3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</row>
    <row r="800" s="25" customFormat="true" ht="18" hidden="false" customHeight="true" outlineLevel="0" collapsed="false">
      <c r="E800" s="3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</row>
    <row r="801" s="25" customFormat="true" ht="18" hidden="false" customHeight="true" outlineLevel="0" collapsed="false">
      <c r="E801" s="3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</row>
    <row r="802" s="25" customFormat="true" ht="18" hidden="false" customHeight="true" outlineLevel="0" collapsed="false">
      <c r="E802" s="3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</row>
    <row r="803" s="25" customFormat="true" ht="18" hidden="false" customHeight="true" outlineLevel="0" collapsed="false">
      <c r="E803" s="3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</row>
    <row r="804" s="25" customFormat="true" ht="18" hidden="false" customHeight="true" outlineLevel="0" collapsed="false">
      <c r="E804" s="3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</row>
    <row r="805" s="25" customFormat="true" ht="18" hidden="false" customHeight="true" outlineLevel="0" collapsed="false">
      <c r="E805" s="3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</row>
    <row r="806" s="25" customFormat="true" ht="18" hidden="false" customHeight="true" outlineLevel="0" collapsed="false">
      <c r="E806" s="3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</row>
    <row r="807" s="25" customFormat="true" ht="18" hidden="false" customHeight="true" outlineLevel="0" collapsed="false">
      <c r="E807" s="3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</row>
    <row r="808" s="25" customFormat="true" ht="18" hidden="false" customHeight="true" outlineLevel="0" collapsed="false">
      <c r="E808" s="3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</row>
    <row r="809" s="25" customFormat="true" ht="18" hidden="false" customHeight="true" outlineLevel="0" collapsed="false">
      <c r="E809" s="3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</row>
    <row r="810" s="25" customFormat="true" ht="18" hidden="false" customHeight="true" outlineLevel="0" collapsed="false">
      <c r="E810" s="3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</row>
    <row r="811" s="25" customFormat="true" ht="18" hidden="false" customHeight="true" outlineLevel="0" collapsed="false">
      <c r="E811" s="3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</row>
    <row r="812" s="25" customFormat="true" ht="18" hidden="false" customHeight="true" outlineLevel="0" collapsed="false">
      <c r="E812" s="3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</row>
    <row r="813" s="25" customFormat="true" ht="18" hidden="false" customHeight="true" outlineLevel="0" collapsed="false">
      <c r="E813" s="3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</row>
    <row r="814" s="25" customFormat="true" ht="18" hidden="false" customHeight="true" outlineLevel="0" collapsed="false">
      <c r="E814" s="3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</row>
    <row r="815" s="25" customFormat="true" ht="18" hidden="false" customHeight="true" outlineLevel="0" collapsed="false">
      <c r="E815" s="3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</row>
    <row r="816" s="25" customFormat="true" ht="18" hidden="false" customHeight="true" outlineLevel="0" collapsed="false">
      <c r="E816" s="3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</row>
    <row r="817" s="25" customFormat="true" ht="18" hidden="false" customHeight="true" outlineLevel="0" collapsed="false">
      <c r="E817" s="3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</row>
    <row r="818" s="25" customFormat="true" ht="18" hidden="false" customHeight="true" outlineLevel="0" collapsed="false">
      <c r="E818" s="3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</row>
    <row r="819" s="25" customFormat="true" ht="18" hidden="false" customHeight="true" outlineLevel="0" collapsed="false">
      <c r="E819" s="3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</row>
    <row r="820" s="25" customFormat="true" ht="18" hidden="false" customHeight="true" outlineLevel="0" collapsed="false">
      <c r="E820" s="3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</row>
    <row r="821" s="25" customFormat="true" ht="18" hidden="false" customHeight="true" outlineLevel="0" collapsed="false">
      <c r="E821" s="3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</row>
    <row r="822" s="25" customFormat="true" ht="18" hidden="false" customHeight="true" outlineLevel="0" collapsed="false">
      <c r="E822" s="3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</row>
    <row r="823" s="25" customFormat="true" ht="18" hidden="false" customHeight="true" outlineLevel="0" collapsed="false">
      <c r="E823" s="3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</row>
    <row r="824" s="25" customFormat="true" ht="18" hidden="false" customHeight="true" outlineLevel="0" collapsed="false">
      <c r="E824" s="3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</row>
    <row r="825" s="25" customFormat="true" ht="18" hidden="false" customHeight="true" outlineLevel="0" collapsed="false">
      <c r="E825" s="3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</row>
    <row r="826" s="25" customFormat="true" ht="18" hidden="false" customHeight="true" outlineLevel="0" collapsed="false">
      <c r="E826" s="3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</row>
    <row r="827" s="25" customFormat="true" ht="18" hidden="false" customHeight="true" outlineLevel="0" collapsed="false">
      <c r="E827" s="3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</row>
    <row r="828" s="25" customFormat="true" ht="18" hidden="false" customHeight="true" outlineLevel="0" collapsed="false">
      <c r="E828" s="3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</row>
    <row r="829" s="25" customFormat="true" ht="18" hidden="false" customHeight="true" outlineLevel="0" collapsed="false">
      <c r="E829" s="3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</row>
    <row r="830" s="25" customFormat="true" ht="18" hidden="false" customHeight="true" outlineLevel="0" collapsed="false">
      <c r="E830" s="3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</row>
    <row r="831" s="25" customFormat="true" ht="18" hidden="false" customHeight="true" outlineLevel="0" collapsed="false">
      <c r="E831" s="3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</row>
    <row r="832" s="25" customFormat="true" ht="18" hidden="false" customHeight="true" outlineLevel="0" collapsed="false">
      <c r="E832" s="3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</row>
    <row r="833" s="25" customFormat="true" ht="18" hidden="false" customHeight="true" outlineLevel="0" collapsed="false">
      <c r="E833" s="3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</row>
    <row r="834" s="25" customFormat="true" ht="18" hidden="false" customHeight="true" outlineLevel="0" collapsed="false">
      <c r="E834" s="3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</row>
    <row r="835" s="25" customFormat="true" ht="18" hidden="false" customHeight="true" outlineLevel="0" collapsed="false">
      <c r="E835" s="3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</row>
    <row r="836" s="25" customFormat="true" ht="18" hidden="false" customHeight="true" outlineLevel="0" collapsed="false">
      <c r="E836" s="3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</row>
    <row r="837" s="25" customFormat="true" ht="18" hidden="false" customHeight="true" outlineLevel="0" collapsed="false">
      <c r="E837" s="3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</row>
    <row r="838" s="25" customFormat="true" ht="18" hidden="false" customHeight="true" outlineLevel="0" collapsed="false">
      <c r="E838" s="3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</row>
    <row r="839" s="25" customFormat="true" ht="18" hidden="false" customHeight="true" outlineLevel="0" collapsed="false">
      <c r="E839" s="3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</row>
    <row r="840" s="25" customFormat="true" ht="18" hidden="false" customHeight="true" outlineLevel="0" collapsed="false">
      <c r="E840" s="3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</row>
    <row r="841" s="25" customFormat="true" ht="18" hidden="false" customHeight="true" outlineLevel="0" collapsed="false">
      <c r="E841" s="3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</row>
    <row r="842" s="25" customFormat="true" ht="18" hidden="false" customHeight="true" outlineLevel="0" collapsed="false">
      <c r="E842" s="3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</row>
    <row r="843" s="25" customFormat="true" ht="18" hidden="false" customHeight="true" outlineLevel="0" collapsed="false">
      <c r="E843" s="3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</row>
    <row r="844" s="25" customFormat="true" ht="18" hidden="false" customHeight="true" outlineLevel="0" collapsed="false">
      <c r="E844" s="3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</row>
    <row r="845" s="25" customFormat="true" ht="18" hidden="false" customHeight="true" outlineLevel="0" collapsed="false">
      <c r="E845" s="3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</row>
    <row r="846" s="25" customFormat="true" ht="18" hidden="false" customHeight="true" outlineLevel="0" collapsed="false">
      <c r="E846" s="3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</row>
    <row r="847" s="25" customFormat="true" ht="18" hidden="false" customHeight="true" outlineLevel="0" collapsed="false">
      <c r="E847" s="3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</row>
    <row r="848" s="25" customFormat="true" ht="18" hidden="false" customHeight="true" outlineLevel="0" collapsed="false">
      <c r="E848" s="3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</row>
    <row r="849" s="25" customFormat="true" ht="18" hidden="false" customHeight="true" outlineLevel="0" collapsed="false">
      <c r="E849" s="3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</row>
    <row r="850" s="25" customFormat="true" ht="18" hidden="false" customHeight="true" outlineLevel="0" collapsed="false">
      <c r="E850" s="3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</row>
    <row r="851" s="25" customFormat="true" ht="18" hidden="false" customHeight="true" outlineLevel="0" collapsed="false">
      <c r="E851" s="3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</row>
  </sheetData>
  <autoFilter ref="A2:AU268"/>
  <mergeCells count="1">
    <mergeCell ref="A1:E1"/>
  </mergeCells>
  <conditionalFormatting sqref="D249">
    <cfRule type="expression" priority="2" aboveAverage="0" equalAverage="0" bottom="0" percent="0" rank="0" text="" dxfId="10">
      <formula>AND(COUNTIF($D$249,D249)&gt;1,NOT(ISBLANK(D2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4" min="1" style="24" width="30.99"/>
    <col collapsed="false" customWidth="true" hidden="false" outlineLevel="0" max="5" min="5" style="55" width="30.99"/>
    <col collapsed="false" customWidth="false" hidden="false" outlineLevel="0" max="257" min="6" style="5" width="8.99"/>
  </cols>
  <sheetData>
    <row r="1" s="56" customFormat="true" ht="35" hidden="false" customHeight="true" outlineLevel="0" collapsed="false">
      <c r="A1" s="16" t="s">
        <v>3194</v>
      </c>
      <c r="B1" s="16"/>
      <c r="C1" s="16"/>
      <c r="D1" s="16"/>
      <c r="E1" s="16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16" hidden="false" customHeight="true" outlineLevel="0" collapsed="false">
      <c r="A3" s="4" t="n">
        <v>1</v>
      </c>
      <c r="B3" s="3" t="s">
        <v>3195</v>
      </c>
      <c r="C3" s="3" t="s">
        <v>3196</v>
      </c>
      <c r="D3" s="3" t="s">
        <v>3197</v>
      </c>
      <c r="E3" s="3" t="n">
        <v>220</v>
      </c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s="57" customFormat="true" ht="16" hidden="false" customHeight="true" outlineLevel="0" collapsed="false">
      <c r="A4" s="4" t="n">
        <v>2</v>
      </c>
      <c r="B4" s="3" t="s">
        <v>3195</v>
      </c>
      <c r="C4" s="3" t="s">
        <v>3196</v>
      </c>
      <c r="D4" s="3" t="s">
        <v>3198</v>
      </c>
      <c r="E4" s="3" t="n">
        <v>220</v>
      </c>
    </row>
    <row r="5" s="57" customFormat="true" ht="16" hidden="false" customHeight="true" outlineLevel="0" collapsed="false">
      <c r="A5" s="4" t="n">
        <v>3</v>
      </c>
      <c r="B5" s="3" t="s">
        <v>3195</v>
      </c>
      <c r="C5" s="3" t="s">
        <v>3196</v>
      </c>
      <c r="D5" s="3" t="s">
        <v>3199</v>
      </c>
      <c r="E5" s="3" t="n">
        <v>220</v>
      </c>
    </row>
    <row r="6" s="57" customFormat="true" ht="16" hidden="false" customHeight="true" outlineLevel="0" collapsed="false">
      <c r="A6" s="4" t="n">
        <v>4</v>
      </c>
      <c r="B6" s="3" t="s">
        <v>3195</v>
      </c>
      <c r="C6" s="3" t="s">
        <v>3196</v>
      </c>
      <c r="D6" s="3" t="s">
        <v>3200</v>
      </c>
      <c r="E6" s="3" t="n">
        <v>230</v>
      </c>
    </row>
    <row r="7" s="58" customFormat="true" ht="16" hidden="false" customHeight="true" outlineLevel="0" collapsed="false">
      <c r="A7" s="4" t="n">
        <v>5</v>
      </c>
      <c r="B7" s="3" t="s">
        <v>3195</v>
      </c>
      <c r="C7" s="3" t="s">
        <v>3196</v>
      </c>
      <c r="D7" s="3" t="s">
        <v>3201</v>
      </c>
      <c r="E7" s="3" t="n">
        <v>240</v>
      </c>
    </row>
    <row r="8" s="58" customFormat="true" ht="16" hidden="false" customHeight="true" outlineLevel="0" collapsed="false">
      <c r="A8" s="4" t="n">
        <v>6</v>
      </c>
      <c r="B8" s="3" t="s">
        <v>3195</v>
      </c>
      <c r="C8" s="3" t="s">
        <v>3196</v>
      </c>
      <c r="D8" s="3" t="s">
        <v>3202</v>
      </c>
      <c r="E8" s="3" t="n">
        <v>220</v>
      </c>
    </row>
    <row r="9" s="58" customFormat="true" ht="16" hidden="false" customHeight="true" outlineLevel="0" collapsed="false">
      <c r="A9" s="4" t="n">
        <v>7</v>
      </c>
      <c r="B9" s="3" t="s">
        <v>3195</v>
      </c>
      <c r="C9" s="3" t="s">
        <v>3196</v>
      </c>
      <c r="D9" s="3" t="s">
        <v>3203</v>
      </c>
      <c r="E9" s="3" t="n">
        <v>220</v>
      </c>
    </row>
    <row r="10" s="58" customFormat="true" ht="16" hidden="false" customHeight="true" outlineLevel="0" collapsed="false">
      <c r="A10" s="4" t="n">
        <v>8</v>
      </c>
      <c r="B10" s="3" t="s">
        <v>3195</v>
      </c>
      <c r="C10" s="3" t="s">
        <v>3196</v>
      </c>
      <c r="D10" s="3" t="s">
        <v>3204</v>
      </c>
      <c r="E10" s="3" t="n">
        <v>220</v>
      </c>
    </row>
    <row r="11" s="58" customFormat="true" ht="16" hidden="false" customHeight="true" outlineLevel="0" collapsed="false">
      <c r="A11" s="4" t="n">
        <v>9</v>
      </c>
      <c r="B11" s="3" t="s">
        <v>3195</v>
      </c>
      <c r="C11" s="3" t="s">
        <v>3196</v>
      </c>
      <c r="D11" s="3" t="s">
        <v>3205</v>
      </c>
      <c r="E11" s="3" t="n">
        <v>220</v>
      </c>
    </row>
    <row r="12" s="58" customFormat="true" ht="16" hidden="false" customHeight="true" outlineLevel="0" collapsed="false">
      <c r="A12" s="4" t="n">
        <v>10</v>
      </c>
      <c r="B12" s="3" t="s">
        <v>3195</v>
      </c>
      <c r="C12" s="3" t="s">
        <v>3196</v>
      </c>
      <c r="D12" s="3" t="s">
        <v>3206</v>
      </c>
      <c r="E12" s="3" t="n">
        <v>22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s="5" customFormat="true" ht="16" hidden="false" customHeight="true" outlineLevel="0" collapsed="false">
      <c r="A13" s="4" t="n">
        <v>11</v>
      </c>
      <c r="B13" s="3" t="s">
        <v>3195</v>
      </c>
      <c r="C13" s="3" t="s">
        <v>3196</v>
      </c>
      <c r="D13" s="3" t="s">
        <v>3207</v>
      </c>
      <c r="E13" s="3" t="n">
        <v>220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</row>
    <row r="14" s="24" customFormat="true" ht="16" hidden="false" customHeight="true" outlineLevel="0" collapsed="false">
      <c r="A14" s="4" t="n">
        <v>12</v>
      </c>
      <c r="B14" s="3" t="s">
        <v>3195</v>
      </c>
      <c r="C14" s="3" t="s">
        <v>1858</v>
      </c>
      <c r="D14" s="3" t="s">
        <v>3208</v>
      </c>
      <c r="E14" s="3" t="n">
        <v>22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5" customFormat="true" ht="16" hidden="false" customHeight="true" outlineLevel="0" collapsed="false">
      <c r="A15" s="4" t="n">
        <v>13</v>
      </c>
      <c r="B15" s="3" t="s">
        <v>3195</v>
      </c>
      <c r="C15" s="3" t="s">
        <v>1858</v>
      </c>
      <c r="D15" s="3" t="s">
        <v>3209</v>
      </c>
      <c r="E15" s="3" t="n">
        <v>220</v>
      </c>
    </row>
    <row r="16" s="5" customFormat="true" ht="16" hidden="false" customHeight="true" outlineLevel="0" collapsed="false">
      <c r="A16" s="4" t="n">
        <v>14</v>
      </c>
      <c r="B16" s="3" t="s">
        <v>3195</v>
      </c>
      <c r="C16" s="3" t="s">
        <v>1858</v>
      </c>
      <c r="D16" s="3" t="s">
        <v>3210</v>
      </c>
      <c r="E16" s="3" t="n">
        <v>220</v>
      </c>
    </row>
    <row r="17" s="5" customFormat="true" ht="16" hidden="false" customHeight="true" outlineLevel="0" collapsed="false">
      <c r="A17" s="4" t="n">
        <v>15</v>
      </c>
      <c r="B17" s="3" t="s">
        <v>3195</v>
      </c>
      <c r="C17" s="3" t="s">
        <v>1858</v>
      </c>
      <c r="D17" s="3" t="s">
        <v>3211</v>
      </c>
      <c r="E17" s="3" t="n">
        <v>220</v>
      </c>
    </row>
    <row r="18" s="5" customFormat="true" ht="16" hidden="false" customHeight="true" outlineLevel="0" collapsed="false">
      <c r="A18" s="4" t="n">
        <v>16</v>
      </c>
      <c r="B18" s="3" t="s">
        <v>3195</v>
      </c>
      <c r="C18" s="3" t="s">
        <v>1858</v>
      </c>
      <c r="D18" s="3" t="s">
        <v>3212</v>
      </c>
      <c r="E18" s="3" t="n">
        <v>220</v>
      </c>
    </row>
    <row r="19" s="5" customFormat="true" ht="16" hidden="false" customHeight="true" outlineLevel="0" collapsed="false">
      <c r="A19" s="4" t="n">
        <v>17</v>
      </c>
      <c r="B19" s="3" t="s">
        <v>3195</v>
      </c>
      <c r="C19" s="3" t="s">
        <v>1858</v>
      </c>
      <c r="D19" s="3" t="s">
        <v>3154</v>
      </c>
      <c r="E19" s="3" t="n">
        <v>220</v>
      </c>
    </row>
    <row r="20" s="11" customFormat="true" ht="16" hidden="false" customHeight="true" outlineLevel="0" collapsed="false">
      <c r="A20" s="4" t="n">
        <v>18</v>
      </c>
      <c r="B20" s="9" t="s">
        <v>3195</v>
      </c>
      <c r="C20" s="9" t="s">
        <v>1858</v>
      </c>
      <c r="D20" s="9" t="s">
        <v>3178</v>
      </c>
      <c r="E20" s="17" t="n">
        <v>240</v>
      </c>
    </row>
    <row r="21" s="11" customFormat="true" ht="16" hidden="false" customHeight="true" outlineLevel="0" collapsed="false">
      <c r="A21" s="4" t="n">
        <v>19</v>
      </c>
      <c r="B21" s="9" t="s">
        <v>3195</v>
      </c>
      <c r="C21" s="9" t="s">
        <v>1858</v>
      </c>
      <c r="D21" s="9" t="s">
        <v>3213</v>
      </c>
      <c r="E21" s="17" t="n">
        <v>240</v>
      </c>
    </row>
    <row r="22" s="11" customFormat="true" ht="16" hidden="false" customHeight="true" outlineLevel="0" collapsed="false">
      <c r="A22" s="4" t="n">
        <v>20</v>
      </c>
      <c r="B22" s="9" t="s">
        <v>3195</v>
      </c>
      <c r="C22" s="9" t="s">
        <v>1858</v>
      </c>
      <c r="D22" s="9" t="s">
        <v>3214</v>
      </c>
      <c r="E22" s="17" t="n">
        <v>240</v>
      </c>
    </row>
    <row r="23" s="5" customFormat="true" ht="16" hidden="false" customHeight="true" outlineLevel="0" collapsed="false">
      <c r="A23" s="4" t="n">
        <v>21</v>
      </c>
      <c r="B23" s="3" t="s">
        <v>3195</v>
      </c>
      <c r="C23" s="3" t="s">
        <v>1858</v>
      </c>
      <c r="D23" s="3" t="s">
        <v>3215</v>
      </c>
      <c r="E23" s="3" t="n">
        <v>210</v>
      </c>
    </row>
    <row r="24" s="5" customFormat="true" ht="16" hidden="false" customHeight="true" outlineLevel="0" collapsed="false">
      <c r="A24" s="4" t="n">
        <v>22</v>
      </c>
      <c r="B24" s="3" t="s">
        <v>3195</v>
      </c>
      <c r="C24" s="3" t="s">
        <v>1858</v>
      </c>
      <c r="D24" s="3" t="s">
        <v>3216</v>
      </c>
      <c r="E24" s="3" t="n">
        <v>210</v>
      </c>
    </row>
    <row r="25" s="8" customFormat="true" ht="16" hidden="false" customHeight="true" outlineLevel="0" collapsed="false">
      <c r="A25" s="4" t="n">
        <v>23</v>
      </c>
      <c r="B25" s="3" t="s">
        <v>3195</v>
      </c>
      <c r="C25" s="3" t="s">
        <v>3217</v>
      </c>
      <c r="D25" s="3" t="s">
        <v>3218</v>
      </c>
      <c r="E25" s="3" t="n">
        <v>210</v>
      </c>
    </row>
    <row r="26" s="8" customFormat="true" ht="16" hidden="false" customHeight="true" outlineLevel="0" collapsed="false">
      <c r="A26" s="4" t="n">
        <v>24</v>
      </c>
      <c r="B26" s="3" t="s">
        <v>3195</v>
      </c>
      <c r="C26" s="3" t="s">
        <v>3217</v>
      </c>
      <c r="D26" s="3" t="s">
        <v>3219</v>
      </c>
      <c r="E26" s="3" t="n">
        <v>230</v>
      </c>
    </row>
    <row r="27" s="8" customFormat="true" ht="16" hidden="false" customHeight="true" outlineLevel="0" collapsed="false">
      <c r="A27" s="4" t="n">
        <v>25</v>
      </c>
      <c r="B27" s="3" t="s">
        <v>3195</v>
      </c>
      <c r="C27" s="3" t="s">
        <v>3217</v>
      </c>
      <c r="D27" s="3" t="s">
        <v>3220</v>
      </c>
      <c r="E27" s="3" t="n">
        <v>230</v>
      </c>
    </row>
    <row r="28" s="8" customFormat="true" ht="16" hidden="false" customHeight="true" outlineLevel="0" collapsed="false">
      <c r="A28" s="4" t="n">
        <v>26</v>
      </c>
      <c r="B28" s="3" t="s">
        <v>3195</v>
      </c>
      <c r="C28" s="3" t="s">
        <v>3217</v>
      </c>
      <c r="D28" s="3" t="s">
        <v>3221</v>
      </c>
      <c r="E28" s="3" t="n">
        <v>210</v>
      </c>
    </row>
    <row r="29" s="5" customFormat="true" ht="16" hidden="false" customHeight="true" outlineLevel="0" collapsed="false">
      <c r="A29" s="4" t="n">
        <v>27</v>
      </c>
      <c r="B29" s="3" t="s">
        <v>3195</v>
      </c>
      <c r="C29" s="3" t="s">
        <v>3217</v>
      </c>
      <c r="D29" s="3" t="s">
        <v>3222</v>
      </c>
      <c r="E29" s="3" t="n">
        <v>210</v>
      </c>
    </row>
    <row r="30" s="5" customFormat="true" ht="16" hidden="false" customHeight="true" outlineLevel="0" collapsed="false">
      <c r="A30" s="4" t="n">
        <v>28</v>
      </c>
      <c r="B30" s="3" t="s">
        <v>3195</v>
      </c>
      <c r="C30" s="3" t="s">
        <v>3217</v>
      </c>
      <c r="D30" s="3" t="s">
        <v>3223</v>
      </c>
      <c r="E30" s="3" t="n">
        <v>210</v>
      </c>
    </row>
    <row r="31" s="5" customFormat="true" ht="16" hidden="false" customHeight="true" outlineLevel="0" collapsed="false">
      <c r="A31" s="4" t="n">
        <v>29</v>
      </c>
      <c r="B31" s="3" t="s">
        <v>3195</v>
      </c>
      <c r="C31" s="3" t="s">
        <v>3217</v>
      </c>
      <c r="D31" s="3" t="s">
        <v>3224</v>
      </c>
      <c r="E31" s="3" t="n">
        <v>220</v>
      </c>
    </row>
    <row r="32" s="5" customFormat="true" ht="16" hidden="false" customHeight="true" outlineLevel="0" collapsed="false">
      <c r="A32" s="4" t="n">
        <v>30</v>
      </c>
      <c r="B32" s="3" t="s">
        <v>3195</v>
      </c>
      <c r="C32" s="3" t="s">
        <v>3217</v>
      </c>
      <c r="D32" s="3" t="s">
        <v>3225</v>
      </c>
      <c r="E32" s="3" t="n">
        <v>240</v>
      </c>
    </row>
    <row r="33" s="5" customFormat="true" ht="16" hidden="false" customHeight="true" outlineLevel="0" collapsed="false">
      <c r="A33" s="4" t="n">
        <v>31</v>
      </c>
      <c r="B33" s="3" t="s">
        <v>3195</v>
      </c>
      <c r="C33" s="3" t="s">
        <v>3217</v>
      </c>
      <c r="D33" s="3" t="s">
        <v>3226</v>
      </c>
      <c r="E33" s="3" t="n">
        <v>230</v>
      </c>
    </row>
    <row r="34" s="5" customFormat="true" ht="16" hidden="false" customHeight="true" outlineLevel="0" collapsed="false">
      <c r="A34" s="4" t="n">
        <v>32</v>
      </c>
      <c r="B34" s="3" t="s">
        <v>3195</v>
      </c>
      <c r="C34" s="3" t="s">
        <v>3217</v>
      </c>
      <c r="D34" s="3" t="s">
        <v>3227</v>
      </c>
      <c r="E34" s="3" t="n">
        <v>230</v>
      </c>
    </row>
    <row r="35" s="5" customFormat="true" ht="16" hidden="false" customHeight="true" outlineLevel="0" collapsed="false">
      <c r="A35" s="4" t="n">
        <v>33</v>
      </c>
      <c r="B35" s="3" t="s">
        <v>3195</v>
      </c>
      <c r="C35" s="3" t="s">
        <v>3217</v>
      </c>
      <c r="D35" s="3" t="s">
        <v>3228</v>
      </c>
      <c r="E35" s="3" t="n">
        <v>23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</row>
    <row r="36" s="5" customFormat="true" ht="16" hidden="false" customHeight="true" outlineLevel="0" collapsed="false">
      <c r="A36" s="4" t="n">
        <v>34</v>
      </c>
      <c r="B36" s="3" t="s">
        <v>3195</v>
      </c>
      <c r="C36" s="3" t="s">
        <v>3217</v>
      </c>
      <c r="D36" s="3" t="s">
        <v>3229</v>
      </c>
      <c r="E36" s="3" t="n">
        <v>220</v>
      </c>
    </row>
    <row r="37" s="5" customFormat="true" ht="16" hidden="false" customHeight="true" outlineLevel="0" collapsed="false">
      <c r="A37" s="4" t="n">
        <v>35</v>
      </c>
      <c r="B37" s="3" t="s">
        <v>3195</v>
      </c>
      <c r="C37" s="3" t="s">
        <v>3217</v>
      </c>
      <c r="D37" s="3" t="s">
        <v>3230</v>
      </c>
      <c r="E37" s="3" t="n">
        <v>210</v>
      </c>
    </row>
    <row r="38" s="5" customFormat="true" ht="16" hidden="false" customHeight="true" outlineLevel="0" collapsed="false">
      <c r="A38" s="4" t="n">
        <v>36</v>
      </c>
      <c r="B38" s="3" t="s">
        <v>3195</v>
      </c>
      <c r="C38" s="3" t="s">
        <v>3217</v>
      </c>
      <c r="D38" s="3" t="s">
        <v>3231</v>
      </c>
      <c r="E38" s="3" t="n">
        <v>210</v>
      </c>
    </row>
    <row r="39" s="8" customFormat="true" ht="16" hidden="false" customHeight="true" outlineLevel="0" collapsed="false">
      <c r="A39" s="4" t="n">
        <v>37</v>
      </c>
      <c r="B39" s="3" t="s">
        <v>3195</v>
      </c>
      <c r="C39" s="3" t="s">
        <v>3217</v>
      </c>
      <c r="D39" s="3" t="s">
        <v>3232</v>
      </c>
      <c r="E39" s="3" t="n">
        <v>230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s="5" customFormat="true" ht="16" hidden="false" customHeight="true" outlineLevel="0" collapsed="false">
      <c r="A40" s="4" t="n">
        <v>38</v>
      </c>
      <c r="B40" s="3" t="s">
        <v>3195</v>
      </c>
      <c r="C40" s="3" t="s">
        <v>3217</v>
      </c>
      <c r="D40" s="3" t="s">
        <v>3233</v>
      </c>
      <c r="E40" s="3" t="n">
        <v>230</v>
      </c>
    </row>
    <row r="41" s="5" customFormat="true" ht="16" hidden="false" customHeight="true" outlineLevel="0" collapsed="false">
      <c r="A41" s="4" t="n">
        <v>39</v>
      </c>
      <c r="B41" s="6" t="s">
        <v>3195</v>
      </c>
      <c r="C41" s="6" t="s">
        <v>3217</v>
      </c>
      <c r="D41" s="6" t="s">
        <v>3234</v>
      </c>
      <c r="E41" s="4" t="n">
        <v>23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</row>
    <row r="42" s="5" customFormat="true" ht="16" hidden="false" customHeight="true" outlineLevel="0" collapsed="false">
      <c r="A42" s="4" t="n">
        <v>40</v>
      </c>
      <c r="B42" s="3" t="s">
        <v>3195</v>
      </c>
      <c r="C42" s="3" t="s">
        <v>3217</v>
      </c>
      <c r="D42" s="3" t="s">
        <v>3235</v>
      </c>
      <c r="E42" s="3" t="n">
        <v>210</v>
      </c>
    </row>
    <row r="43" s="5" customFormat="true" ht="16" hidden="false" customHeight="true" outlineLevel="0" collapsed="false">
      <c r="A43" s="4" t="n">
        <v>41</v>
      </c>
      <c r="B43" s="3" t="s">
        <v>3195</v>
      </c>
      <c r="C43" s="3" t="s">
        <v>3217</v>
      </c>
      <c r="D43" s="3" t="s">
        <v>3236</v>
      </c>
      <c r="E43" s="3" t="n">
        <v>210</v>
      </c>
    </row>
    <row r="44" s="5" customFormat="true" ht="16" hidden="false" customHeight="true" outlineLevel="0" collapsed="false">
      <c r="A44" s="4" t="n">
        <v>42</v>
      </c>
      <c r="B44" s="3" t="s">
        <v>3195</v>
      </c>
      <c r="C44" s="3" t="s">
        <v>3217</v>
      </c>
      <c r="D44" s="3" t="s">
        <v>3237</v>
      </c>
      <c r="E44" s="3" t="n">
        <v>210</v>
      </c>
    </row>
    <row r="45" s="5" customFormat="true" ht="16" hidden="false" customHeight="true" outlineLevel="0" collapsed="false">
      <c r="A45" s="4" t="n">
        <v>43</v>
      </c>
      <c r="B45" s="3" t="s">
        <v>3195</v>
      </c>
      <c r="C45" s="3" t="s">
        <v>3217</v>
      </c>
      <c r="D45" s="3" t="s">
        <v>3238</v>
      </c>
      <c r="E45" s="3" t="n">
        <v>210</v>
      </c>
    </row>
    <row r="46" s="5" customFormat="true" ht="16" hidden="false" customHeight="true" outlineLevel="0" collapsed="false">
      <c r="A46" s="4" t="n">
        <v>44</v>
      </c>
      <c r="B46" s="3" t="s">
        <v>3195</v>
      </c>
      <c r="C46" s="3" t="s">
        <v>3217</v>
      </c>
      <c r="D46" s="3" t="s">
        <v>3239</v>
      </c>
      <c r="E46" s="3" t="n">
        <v>210</v>
      </c>
    </row>
    <row r="47" s="5" customFormat="true" ht="16" hidden="false" customHeight="true" outlineLevel="0" collapsed="false">
      <c r="A47" s="4" t="n">
        <v>45</v>
      </c>
      <c r="B47" s="3" t="s">
        <v>3195</v>
      </c>
      <c r="C47" s="3" t="s">
        <v>3217</v>
      </c>
      <c r="D47" s="3" t="s">
        <v>3240</v>
      </c>
      <c r="E47" s="3" t="n">
        <v>210</v>
      </c>
    </row>
    <row r="48" s="5" customFormat="true" ht="16" hidden="false" customHeight="true" outlineLevel="0" collapsed="false">
      <c r="A48" s="4" t="n">
        <v>46</v>
      </c>
      <c r="B48" s="3" t="s">
        <v>3195</v>
      </c>
      <c r="C48" s="3" t="s">
        <v>3217</v>
      </c>
      <c r="D48" s="3" t="s">
        <v>3241</v>
      </c>
      <c r="E48" s="3" t="n">
        <v>210</v>
      </c>
    </row>
    <row r="49" s="27" customFormat="true" ht="16" hidden="false" customHeight="true" outlineLevel="0" collapsed="false">
      <c r="A49" s="4" t="n">
        <v>47</v>
      </c>
      <c r="B49" s="3" t="s">
        <v>3195</v>
      </c>
      <c r="C49" s="3" t="s">
        <v>3217</v>
      </c>
      <c r="D49" s="3" t="s">
        <v>3242</v>
      </c>
      <c r="E49" s="3" t="n">
        <v>21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s="27" customFormat="true" ht="16" hidden="false" customHeight="true" outlineLevel="0" collapsed="false">
      <c r="A50" s="4" t="n">
        <v>48</v>
      </c>
      <c r="B50" s="3" t="s">
        <v>3195</v>
      </c>
      <c r="C50" s="3" t="s">
        <v>3217</v>
      </c>
      <c r="D50" s="3" t="s">
        <v>3243</v>
      </c>
      <c r="E50" s="3" t="n">
        <v>21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</row>
    <row r="51" s="27" customFormat="true" ht="16" hidden="false" customHeight="true" outlineLevel="0" collapsed="false">
      <c r="A51" s="4" t="n">
        <v>49</v>
      </c>
      <c r="B51" s="3" t="s">
        <v>3195</v>
      </c>
      <c r="C51" s="3" t="s">
        <v>3217</v>
      </c>
      <c r="D51" s="3" t="s">
        <v>3244</v>
      </c>
      <c r="E51" s="3" t="n">
        <v>230</v>
      </c>
    </row>
    <row r="52" s="24" customFormat="true" ht="16" hidden="false" customHeight="true" outlineLevel="0" collapsed="false">
      <c r="A52" s="4" t="n">
        <v>50</v>
      </c>
      <c r="B52" s="3" t="s">
        <v>3195</v>
      </c>
      <c r="C52" s="3" t="s">
        <v>3217</v>
      </c>
      <c r="D52" s="3" t="s">
        <v>3245</v>
      </c>
      <c r="E52" s="3" t="n">
        <v>22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</row>
    <row r="53" s="24" customFormat="true" ht="16" hidden="false" customHeight="true" outlineLevel="0" collapsed="false">
      <c r="A53" s="4" t="n">
        <v>51</v>
      </c>
      <c r="B53" s="3" t="s">
        <v>3195</v>
      </c>
      <c r="C53" s="3" t="s">
        <v>3217</v>
      </c>
      <c r="D53" s="3" t="s">
        <v>3246</v>
      </c>
      <c r="E53" s="3" t="n">
        <v>24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</row>
    <row r="54" s="24" customFormat="true" ht="16" hidden="false" customHeight="true" outlineLevel="0" collapsed="false">
      <c r="A54" s="4" t="n">
        <v>52</v>
      </c>
      <c r="B54" s="3" t="s">
        <v>3195</v>
      </c>
      <c r="C54" s="3" t="s">
        <v>3217</v>
      </c>
      <c r="D54" s="3" t="s">
        <v>3247</v>
      </c>
      <c r="E54" s="3" t="n">
        <v>240</v>
      </c>
    </row>
    <row r="55" s="24" customFormat="true" ht="16" hidden="false" customHeight="true" outlineLevel="0" collapsed="false">
      <c r="A55" s="4" t="n">
        <v>53</v>
      </c>
      <c r="B55" s="3" t="s">
        <v>3195</v>
      </c>
      <c r="C55" s="3" t="s">
        <v>3217</v>
      </c>
      <c r="D55" s="3" t="s">
        <v>3248</v>
      </c>
      <c r="E55" s="3" t="n">
        <v>240</v>
      </c>
    </row>
    <row r="56" s="5" customFormat="true" ht="16" hidden="false" customHeight="true" outlineLevel="0" collapsed="false">
      <c r="A56" s="4" t="n">
        <v>54</v>
      </c>
      <c r="B56" s="3" t="s">
        <v>3195</v>
      </c>
      <c r="C56" s="3" t="s">
        <v>3217</v>
      </c>
      <c r="D56" s="3" t="s">
        <v>3249</v>
      </c>
      <c r="E56" s="3" t="n">
        <v>240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</row>
    <row r="57" s="5" customFormat="true" ht="16" hidden="false" customHeight="true" outlineLevel="0" collapsed="false">
      <c r="A57" s="4" t="n">
        <v>55</v>
      </c>
      <c r="B57" s="3" t="s">
        <v>3195</v>
      </c>
      <c r="C57" s="3" t="s">
        <v>3250</v>
      </c>
      <c r="D57" s="3" t="s">
        <v>3251</v>
      </c>
      <c r="E57" s="3" t="n">
        <v>230</v>
      </c>
    </row>
    <row r="58" s="5" customFormat="true" ht="16" hidden="false" customHeight="true" outlineLevel="0" collapsed="false">
      <c r="A58" s="4" t="n">
        <v>56</v>
      </c>
      <c r="B58" s="3" t="s">
        <v>3195</v>
      </c>
      <c r="C58" s="3" t="s">
        <v>3250</v>
      </c>
      <c r="D58" s="3" t="s">
        <v>3252</v>
      </c>
      <c r="E58" s="3" t="n">
        <v>230</v>
      </c>
    </row>
    <row r="59" s="5" customFormat="true" ht="16" hidden="false" customHeight="true" outlineLevel="0" collapsed="false">
      <c r="A59" s="4" t="n">
        <v>57</v>
      </c>
      <c r="B59" s="3" t="s">
        <v>3195</v>
      </c>
      <c r="C59" s="3" t="s">
        <v>3250</v>
      </c>
      <c r="D59" s="3" t="s">
        <v>3253</v>
      </c>
      <c r="E59" s="3" t="n">
        <v>230</v>
      </c>
    </row>
    <row r="60" s="5" customFormat="true" ht="16" hidden="false" customHeight="true" outlineLevel="0" collapsed="false">
      <c r="A60" s="4" t="n">
        <v>58</v>
      </c>
      <c r="B60" s="3" t="s">
        <v>3195</v>
      </c>
      <c r="C60" s="3" t="s">
        <v>3250</v>
      </c>
      <c r="D60" s="3" t="s">
        <v>3254</v>
      </c>
      <c r="E60" s="3" t="n">
        <v>230</v>
      </c>
    </row>
    <row r="61" s="5" customFormat="true" ht="16" hidden="false" customHeight="true" outlineLevel="0" collapsed="false">
      <c r="A61" s="4" t="n">
        <v>59</v>
      </c>
      <c r="B61" s="3" t="s">
        <v>3195</v>
      </c>
      <c r="C61" s="3" t="s">
        <v>3250</v>
      </c>
      <c r="D61" s="3" t="s">
        <v>3255</v>
      </c>
      <c r="E61" s="3" t="n">
        <v>230</v>
      </c>
    </row>
    <row r="62" s="5" customFormat="true" ht="16" hidden="false" customHeight="true" outlineLevel="0" collapsed="false">
      <c r="A62" s="4" t="n">
        <v>60</v>
      </c>
      <c r="B62" s="3" t="s">
        <v>3195</v>
      </c>
      <c r="C62" s="3" t="s">
        <v>3250</v>
      </c>
      <c r="D62" s="3" t="s">
        <v>3256</v>
      </c>
      <c r="E62" s="3" t="n">
        <v>230</v>
      </c>
    </row>
    <row r="63" s="8" customFormat="true" ht="16" hidden="false" customHeight="true" outlineLevel="0" collapsed="false">
      <c r="A63" s="4" t="n">
        <v>61</v>
      </c>
      <c r="B63" s="3" t="s">
        <v>3195</v>
      </c>
      <c r="C63" s="3" t="s">
        <v>3250</v>
      </c>
      <c r="D63" s="3" t="s">
        <v>3257</v>
      </c>
      <c r="E63" s="3" t="n">
        <v>23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</row>
    <row r="64" s="5" customFormat="true" ht="16" hidden="false" customHeight="true" outlineLevel="0" collapsed="false">
      <c r="A64" s="4" t="n">
        <v>62</v>
      </c>
      <c r="B64" s="3" t="s">
        <v>3195</v>
      </c>
      <c r="C64" s="3" t="s">
        <v>3250</v>
      </c>
      <c r="D64" s="3" t="s">
        <v>3258</v>
      </c>
      <c r="E64" s="3" t="n">
        <v>220</v>
      </c>
    </row>
    <row r="65" s="8" customFormat="true" ht="16" hidden="false" customHeight="true" outlineLevel="0" collapsed="false">
      <c r="A65" s="4" t="n">
        <v>63</v>
      </c>
      <c r="B65" s="3" t="s">
        <v>3195</v>
      </c>
      <c r="C65" s="3" t="s">
        <v>3250</v>
      </c>
      <c r="D65" s="3" t="s">
        <v>3259</v>
      </c>
      <c r="E65" s="3" t="n">
        <v>22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</row>
    <row r="66" s="8" customFormat="true" ht="16" hidden="false" customHeight="true" outlineLevel="0" collapsed="false">
      <c r="A66" s="4" t="n">
        <v>64</v>
      </c>
      <c r="B66" s="3" t="s">
        <v>3195</v>
      </c>
      <c r="C66" s="3" t="s">
        <v>3250</v>
      </c>
      <c r="D66" s="3" t="s">
        <v>3260</v>
      </c>
      <c r="E66" s="3" t="n">
        <v>23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</row>
    <row r="67" s="8" customFormat="true" ht="16" hidden="false" customHeight="true" outlineLevel="0" collapsed="false">
      <c r="A67" s="4" t="n">
        <v>65</v>
      </c>
      <c r="B67" s="3" t="s">
        <v>3195</v>
      </c>
      <c r="C67" s="3" t="s">
        <v>3250</v>
      </c>
      <c r="D67" s="3" t="s">
        <v>3261</v>
      </c>
      <c r="E67" s="3" t="n">
        <v>230</v>
      </c>
    </row>
    <row r="68" s="8" customFormat="true" ht="16" hidden="false" customHeight="true" outlineLevel="0" collapsed="false">
      <c r="A68" s="4" t="n">
        <v>66</v>
      </c>
      <c r="B68" s="3" t="s">
        <v>3195</v>
      </c>
      <c r="C68" s="3" t="s">
        <v>3250</v>
      </c>
      <c r="D68" s="3" t="s">
        <v>1613</v>
      </c>
      <c r="E68" s="3" t="n">
        <v>230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</row>
    <row r="69" s="5" customFormat="true" ht="16" hidden="false" customHeight="true" outlineLevel="0" collapsed="false">
      <c r="A69" s="4" t="n">
        <v>67</v>
      </c>
      <c r="B69" s="6" t="s">
        <v>3195</v>
      </c>
      <c r="C69" s="3" t="s">
        <v>3250</v>
      </c>
      <c r="D69" s="6" t="s">
        <v>3262</v>
      </c>
      <c r="E69" s="4" t="n">
        <v>220</v>
      </c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</row>
    <row r="70" s="5" customFormat="true" ht="16" hidden="false" customHeight="true" outlineLevel="0" collapsed="false">
      <c r="A70" s="4" t="n">
        <v>68</v>
      </c>
      <c r="B70" s="6" t="s">
        <v>3195</v>
      </c>
      <c r="C70" s="3" t="s">
        <v>3250</v>
      </c>
      <c r="D70" s="7" t="s">
        <v>3263</v>
      </c>
      <c r="E70" s="4" t="n">
        <v>220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</row>
    <row r="71" s="5" customFormat="true" ht="16" hidden="false" customHeight="true" outlineLevel="0" collapsed="false">
      <c r="A71" s="4" t="n">
        <v>69</v>
      </c>
      <c r="B71" s="6" t="s">
        <v>3195</v>
      </c>
      <c r="C71" s="3" t="s">
        <v>3250</v>
      </c>
      <c r="D71" s="3" t="s">
        <v>3264</v>
      </c>
      <c r="E71" s="4" t="n">
        <v>22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</row>
    <row r="72" s="5" customFormat="true" ht="16" hidden="false" customHeight="true" outlineLevel="0" collapsed="false">
      <c r="A72" s="4" t="n">
        <v>70</v>
      </c>
      <c r="B72" s="6" t="s">
        <v>3195</v>
      </c>
      <c r="C72" s="3" t="s">
        <v>3250</v>
      </c>
      <c r="D72" s="3" t="s">
        <v>3265</v>
      </c>
      <c r="E72" s="4" t="n">
        <v>220</v>
      </c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</row>
    <row r="73" s="5" customFormat="true" ht="16" hidden="false" customHeight="true" outlineLevel="0" collapsed="false">
      <c r="A73" s="4" t="n">
        <v>71</v>
      </c>
      <c r="B73" s="6" t="s">
        <v>3195</v>
      </c>
      <c r="C73" s="3" t="s">
        <v>3250</v>
      </c>
      <c r="D73" s="3" t="s">
        <v>3266</v>
      </c>
      <c r="E73" s="4" t="n">
        <v>220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</row>
    <row r="74" s="5" customFormat="true" ht="16" hidden="false" customHeight="true" outlineLevel="0" collapsed="false">
      <c r="A74" s="4" t="n">
        <v>72</v>
      </c>
      <c r="B74" s="3" t="s">
        <v>3195</v>
      </c>
      <c r="C74" s="3" t="s">
        <v>3250</v>
      </c>
      <c r="D74" s="3" t="s">
        <v>3267</v>
      </c>
      <c r="E74" s="3" t="n">
        <v>220</v>
      </c>
    </row>
    <row r="75" s="5" customFormat="true" ht="16" hidden="false" customHeight="true" outlineLevel="0" collapsed="false">
      <c r="A75" s="4" t="n">
        <v>73</v>
      </c>
      <c r="B75" s="3" t="s">
        <v>3195</v>
      </c>
      <c r="C75" s="3" t="s">
        <v>3250</v>
      </c>
      <c r="D75" s="3" t="s">
        <v>3268</v>
      </c>
      <c r="E75" s="3" t="n">
        <v>230</v>
      </c>
    </row>
    <row r="76" s="8" customFormat="true" ht="16" hidden="false" customHeight="true" outlineLevel="0" collapsed="false">
      <c r="A76" s="4" t="n">
        <v>74</v>
      </c>
      <c r="B76" s="3" t="s">
        <v>3195</v>
      </c>
      <c r="C76" s="3" t="s">
        <v>3250</v>
      </c>
      <c r="D76" s="3" t="s">
        <v>3269</v>
      </c>
      <c r="E76" s="3" t="n">
        <v>230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</row>
    <row r="77" s="8" customFormat="true" ht="16" hidden="false" customHeight="true" outlineLevel="0" collapsed="false">
      <c r="A77" s="4" t="n">
        <v>75</v>
      </c>
      <c r="B77" s="3" t="s">
        <v>3195</v>
      </c>
      <c r="C77" s="3" t="s">
        <v>3250</v>
      </c>
      <c r="D77" s="3" t="s">
        <v>3270</v>
      </c>
      <c r="E77" s="3" t="n">
        <v>23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</row>
    <row r="78" s="5" customFormat="true" ht="16" hidden="false" customHeight="true" outlineLevel="0" collapsed="false">
      <c r="A78" s="4" t="n">
        <v>76</v>
      </c>
      <c r="B78" s="3" t="s">
        <v>3195</v>
      </c>
      <c r="C78" s="3" t="s">
        <v>3250</v>
      </c>
      <c r="D78" s="3" t="s">
        <v>3271</v>
      </c>
      <c r="E78" s="3" t="n">
        <v>230</v>
      </c>
    </row>
    <row r="79" s="5" customFormat="true" ht="16" hidden="false" customHeight="true" outlineLevel="0" collapsed="false">
      <c r="A79" s="4" t="n">
        <v>77</v>
      </c>
      <c r="B79" s="3" t="s">
        <v>3195</v>
      </c>
      <c r="C79" s="3" t="s">
        <v>3250</v>
      </c>
      <c r="D79" s="3" t="s">
        <v>3272</v>
      </c>
      <c r="E79" s="3" t="n">
        <v>210</v>
      </c>
    </row>
    <row r="80" s="5" customFormat="true" ht="16" hidden="false" customHeight="true" outlineLevel="0" collapsed="false">
      <c r="A80" s="4" t="n">
        <v>78</v>
      </c>
      <c r="B80" s="3" t="s">
        <v>3195</v>
      </c>
      <c r="C80" s="3" t="s">
        <v>3250</v>
      </c>
      <c r="D80" s="3" t="s">
        <v>3273</v>
      </c>
      <c r="E80" s="3" t="n">
        <v>220</v>
      </c>
    </row>
    <row r="81" s="5" customFormat="true" ht="16" hidden="false" customHeight="true" outlineLevel="0" collapsed="false">
      <c r="A81" s="4" t="n">
        <v>79</v>
      </c>
      <c r="B81" s="3" t="s">
        <v>3195</v>
      </c>
      <c r="C81" s="3" t="s">
        <v>3250</v>
      </c>
      <c r="D81" s="3" t="s">
        <v>3274</v>
      </c>
      <c r="E81" s="3" t="n">
        <v>220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</row>
    <row r="82" s="5" customFormat="true" ht="16" hidden="false" customHeight="true" outlineLevel="0" collapsed="false">
      <c r="A82" s="4" t="n">
        <v>80</v>
      </c>
      <c r="B82" s="3" t="s">
        <v>3195</v>
      </c>
      <c r="C82" s="3" t="s">
        <v>3250</v>
      </c>
      <c r="D82" s="3" t="s">
        <v>3275</v>
      </c>
      <c r="E82" s="3" t="n">
        <v>240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</row>
    <row r="83" s="5" customFormat="true" ht="16" hidden="false" customHeight="true" outlineLevel="0" collapsed="false">
      <c r="A83" s="4" t="n">
        <v>81</v>
      </c>
      <c r="B83" s="3" t="s">
        <v>3195</v>
      </c>
      <c r="C83" s="3" t="s">
        <v>3250</v>
      </c>
      <c r="D83" s="3" t="s">
        <v>3276</v>
      </c>
      <c r="E83" s="3" t="n">
        <v>240</v>
      </c>
    </row>
    <row r="84" s="5" customFormat="true" ht="16" hidden="false" customHeight="true" outlineLevel="0" collapsed="false">
      <c r="A84" s="4" t="n">
        <v>82</v>
      </c>
      <c r="B84" s="3" t="s">
        <v>3195</v>
      </c>
      <c r="C84" s="3" t="s">
        <v>3250</v>
      </c>
      <c r="D84" s="3" t="s">
        <v>3277</v>
      </c>
      <c r="E84" s="3" t="n">
        <v>240</v>
      </c>
    </row>
    <row r="85" s="5" customFormat="true" ht="16" hidden="false" customHeight="true" outlineLevel="0" collapsed="false">
      <c r="A85" s="4" t="n">
        <v>83</v>
      </c>
      <c r="B85" s="3" t="s">
        <v>3195</v>
      </c>
      <c r="C85" s="3" t="s">
        <v>3278</v>
      </c>
      <c r="D85" s="3" t="s">
        <v>3279</v>
      </c>
      <c r="E85" s="3" t="n">
        <v>210</v>
      </c>
    </row>
    <row r="86" s="5" customFormat="true" ht="16" hidden="false" customHeight="true" outlineLevel="0" collapsed="false">
      <c r="A86" s="4" t="n">
        <v>84</v>
      </c>
      <c r="B86" s="3" t="s">
        <v>3195</v>
      </c>
      <c r="C86" s="3" t="s">
        <v>3278</v>
      </c>
      <c r="D86" s="3" t="s">
        <v>3280</v>
      </c>
      <c r="E86" s="3" t="n">
        <v>220</v>
      </c>
    </row>
    <row r="87" s="5" customFormat="true" ht="16" hidden="false" customHeight="true" outlineLevel="0" collapsed="false">
      <c r="A87" s="4" t="n">
        <v>85</v>
      </c>
      <c r="B87" s="3" t="s">
        <v>3195</v>
      </c>
      <c r="C87" s="3" t="s">
        <v>3278</v>
      </c>
      <c r="D87" s="3" t="s">
        <v>3281</v>
      </c>
      <c r="E87" s="3" t="n">
        <v>210</v>
      </c>
    </row>
    <row r="88" s="5" customFormat="true" ht="16" hidden="false" customHeight="true" outlineLevel="0" collapsed="false">
      <c r="A88" s="4" t="n">
        <v>86</v>
      </c>
      <c r="B88" s="3" t="s">
        <v>3195</v>
      </c>
      <c r="C88" s="3" t="s">
        <v>3278</v>
      </c>
      <c r="D88" s="3" t="s">
        <v>3282</v>
      </c>
      <c r="E88" s="3" t="n">
        <v>210</v>
      </c>
    </row>
    <row r="89" s="5" customFormat="true" ht="16" hidden="false" customHeight="true" outlineLevel="0" collapsed="false">
      <c r="A89" s="4" t="n">
        <v>87</v>
      </c>
      <c r="B89" s="3" t="s">
        <v>3195</v>
      </c>
      <c r="C89" s="3" t="s">
        <v>3278</v>
      </c>
      <c r="D89" s="3" t="s">
        <v>3283</v>
      </c>
      <c r="E89" s="3" t="n">
        <v>230</v>
      </c>
    </row>
    <row r="90" s="5" customFormat="true" ht="16" hidden="false" customHeight="true" outlineLevel="0" collapsed="false">
      <c r="A90" s="4" t="n">
        <v>88</v>
      </c>
      <c r="B90" s="3" t="s">
        <v>3195</v>
      </c>
      <c r="C90" s="3" t="s">
        <v>3278</v>
      </c>
      <c r="D90" s="3" t="s">
        <v>3284</v>
      </c>
      <c r="E90" s="3" t="n">
        <v>240</v>
      </c>
    </row>
    <row r="91" s="8" customFormat="true" ht="16" hidden="false" customHeight="true" outlineLevel="0" collapsed="false">
      <c r="A91" s="4" t="n">
        <v>89</v>
      </c>
      <c r="B91" s="3" t="s">
        <v>3195</v>
      </c>
      <c r="C91" s="3" t="s">
        <v>3278</v>
      </c>
      <c r="D91" s="3" t="s">
        <v>3285</v>
      </c>
      <c r="E91" s="3" t="n">
        <v>24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</row>
    <row r="92" s="8" customFormat="true" ht="16" hidden="false" customHeight="true" outlineLevel="0" collapsed="false">
      <c r="A92" s="4" t="n">
        <v>90</v>
      </c>
      <c r="B92" s="3" t="s">
        <v>3195</v>
      </c>
      <c r="C92" s="3" t="s">
        <v>3278</v>
      </c>
      <c r="D92" s="3" t="s">
        <v>3286</v>
      </c>
      <c r="E92" s="3" t="n">
        <v>24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</row>
    <row r="93" s="8" customFormat="true" ht="16" hidden="false" customHeight="true" outlineLevel="0" collapsed="false">
      <c r="A93" s="4" t="n">
        <v>91</v>
      </c>
      <c r="B93" s="3" t="s">
        <v>3195</v>
      </c>
      <c r="C93" s="3" t="s">
        <v>3287</v>
      </c>
      <c r="D93" s="3" t="s">
        <v>3288</v>
      </c>
      <c r="E93" s="3" t="n">
        <v>23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</row>
    <row r="94" s="8" customFormat="true" ht="16" hidden="false" customHeight="true" outlineLevel="0" collapsed="false">
      <c r="A94" s="4" t="n">
        <v>92</v>
      </c>
      <c r="B94" s="3" t="s">
        <v>3195</v>
      </c>
      <c r="C94" s="3" t="s">
        <v>3287</v>
      </c>
      <c r="D94" s="3" t="s">
        <v>3289</v>
      </c>
      <c r="E94" s="3" t="n">
        <v>22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</row>
    <row r="95" s="8" customFormat="true" ht="16" hidden="false" customHeight="true" outlineLevel="0" collapsed="false">
      <c r="A95" s="4" t="n">
        <v>93</v>
      </c>
      <c r="B95" s="3" t="s">
        <v>3195</v>
      </c>
      <c r="C95" s="3" t="s">
        <v>3287</v>
      </c>
      <c r="D95" s="3" t="s">
        <v>3290</v>
      </c>
      <c r="E95" s="3" t="n">
        <v>22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</row>
    <row r="96" s="5" customFormat="true" ht="16" hidden="false" customHeight="true" outlineLevel="0" collapsed="false">
      <c r="A96" s="4" t="n">
        <v>94</v>
      </c>
      <c r="B96" s="3" t="s">
        <v>3195</v>
      </c>
      <c r="C96" s="3" t="s">
        <v>3287</v>
      </c>
      <c r="D96" s="3" t="s">
        <v>3291</v>
      </c>
      <c r="E96" s="3" t="n">
        <v>230</v>
      </c>
    </row>
    <row r="97" s="5" customFormat="true" ht="16" hidden="false" customHeight="true" outlineLevel="0" collapsed="false">
      <c r="A97" s="4" t="n">
        <v>95</v>
      </c>
      <c r="B97" s="3" t="s">
        <v>3195</v>
      </c>
      <c r="C97" s="3" t="s">
        <v>3287</v>
      </c>
      <c r="D97" s="3" t="s">
        <v>3292</v>
      </c>
      <c r="E97" s="3" t="n">
        <v>240</v>
      </c>
    </row>
    <row r="98" s="5" customFormat="true" ht="16" hidden="false" customHeight="true" outlineLevel="0" collapsed="false">
      <c r="A98" s="4" t="n">
        <v>96</v>
      </c>
      <c r="B98" s="3" t="s">
        <v>3195</v>
      </c>
      <c r="C98" s="3" t="s">
        <v>3287</v>
      </c>
      <c r="D98" s="3" t="s">
        <v>3293</v>
      </c>
      <c r="E98" s="3" t="n">
        <v>240</v>
      </c>
    </row>
    <row r="99" s="5" customFormat="true" ht="16" hidden="false" customHeight="true" outlineLevel="0" collapsed="false">
      <c r="A99" s="4" t="n">
        <v>97</v>
      </c>
      <c r="B99" s="3" t="s">
        <v>3195</v>
      </c>
      <c r="C99" s="3" t="s">
        <v>3287</v>
      </c>
      <c r="D99" s="3" t="s">
        <v>3294</v>
      </c>
      <c r="E99" s="3" t="n">
        <v>240</v>
      </c>
    </row>
    <row r="100" s="5" customFormat="true" ht="16" hidden="false" customHeight="true" outlineLevel="0" collapsed="false">
      <c r="A100" s="4" t="n">
        <v>98</v>
      </c>
      <c r="B100" s="6" t="s">
        <v>3195</v>
      </c>
      <c r="C100" s="7" t="s">
        <v>3287</v>
      </c>
      <c r="D100" s="7" t="s">
        <v>3295</v>
      </c>
      <c r="E100" s="4" t="n">
        <v>220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</row>
    <row r="101" s="5" customFormat="true" ht="16" hidden="false" customHeight="true" outlineLevel="0" collapsed="false">
      <c r="A101" s="4" t="n">
        <v>99</v>
      </c>
      <c r="B101" s="6" t="s">
        <v>3195</v>
      </c>
      <c r="C101" s="7" t="s">
        <v>3287</v>
      </c>
      <c r="D101" s="7" t="s">
        <v>3296</v>
      </c>
      <c r="E101" s="4" t="n">
        <v>220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</row>
    <row r="102" s="5" customFormat="true" ht="16" hidden="false" customHeight="true" outlineLevel="0" collapsed="false">
      <c r="A102" s="4" t="n">
        <v>100</v>
      </c>
      <c r="B102" s="6" t="s">
        <v>3195</v>
      </c>
      <c r="C102" s="7" t="s">
        <v>3287</v>
      </c>
      <c r="D102" s="7" t="s">
        <v>3297</v>
      </c>
      <c r="E102" s="4" t="n">
        <v>220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</row>
    <row r="103" s="5" customFormat="true" ht="16" hidden="false" customHeight="true" outlineLevel="0" collapsed="false">
      <c r="A103" s="4" t="n">
        <v>101</v>
      </c>
      <c r="B103" s="6" t="s">
        <v>3195</v>
      </c>
      <c r="C103" s="3" t="s">
        <v>3287</v>
      </c>
      <c r="D103" s="3" t="s">
        <v>3298</v>
      </c>
      <c r="E103" s="4" t="n">
        <v>22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</row>
    <row r="104" s="5" customFormat="true" ht="16" hidden="false" customHeight="true" outlineLevel="0" collapsed="false">
      <c r="A104" s="4" t="n">
        <v>102</v>
      </c>
      <c r="B104" s="6" t="s">
        <v>3195</v>
      </c>
      <c r="C104" s="3" t="s">
        <v>3287</v>
      </c>
      <c r="D104" s="3" t="s">
        <v>3299</v>
      </c>
      <c r="E104" s="4" t="n">
        <v>22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</row>
    <row r="105" s="5" customFormat="true" ht="16" hidden="false" customHeight="true" outlineLevel="0" collapsed="false">
      <c r="A105" s="4" t="n">
        <v>103</v>
      </c>
      <c r="B105" s="3" t="s">
        <v>3195</v>
      </c>
      <c r="C105" s="3" t="s">
        <v>3300</v>
      </c>
      <c r="D105" s="3" t="s">
        <v>3301</v>
      </c>
      <c r="E105" s="3" t="n">
        <v>230</v>
      </c>
    </row>
    <row r="106" s="5" customFormat="true" ht="16" hidden="false" customHeight="true" outlineLevel="0" collapsed="false">
      <c r="A106" s="4" t="n">
        <v>104</v>
      </c>
      <c r="B106" s="3" t="s">
        <v>3195</v>
      </c>
      <c r="C106" s="3" t="s">
        <v>3300</v>
      </c>
      <c r="D106" s="3" t="s">
        <v>3302</v>
      </c>
      <c r="E106" s="3" t="n">
        <v>230</v>
      </c>
    </row>
    <row r="107" s="5" customFormat="true" ht="16" hidden="false" customHeight="true" outlineLevel="0" collapsed="false">
      <c r="A107" s="4" t="n">
        <v>105</v>
      </c>
      <c r="B107" s="3" t="s">
        <v>3195</v>
      </c>
      <c r="C107" s="3" t="s">
        <v>3300</v>
      </c>
      <c r="D107" s="3" t="s">
        <v>3303</v>
      </c>
      <c r="E107" s="3" t="n">
        <v>230</v>
      </c>
    </row>
    <row r="108" s="5" customFormat="true" ht="16" hidden="false" customHeight="true" outlineLevel="0" collapsed="false">
      <c r="A108" s="4" t="n">
        <v>106</v>
      </c>
      <c r="B108" s="6" t="s">
        <v>3195</v>
      </c>
      <c r="C108" s="3" t="s">
        <v>3300</v>
      </c>
      <c r="D108" s="3" t="s">
        <v>3304</v>
      </c>
      <c r="E108" s="4" t="n">
        <v>230</v>
      </c>
    </row>
    <row r="109" s="5" customFormat="true" ht="16" hidden="false" customHeight="true" outlineLevel="0" collapsed="false">
      <c r="A109" s="4" t="n">
        <v>107</v>
      </c>
      <c r="B109" s="3" t="s">
        <v>3195</v>
      </c>
      <c r="C109" s="3" t="s">
        <v>3300</v>
      </c>
      <c r="D109" s="3" t="s">
        <v>3305</v>
      </c>
      <c r="E109" s="3" t="n">
        <v>220</v>
      </c>
    </row>
    <row r="110" s="5" customFormat="true" ht="16" hidden="false" customHeight="true" outlineLevel="0" collapsed="false">
      <c r="A110" s="4" t="n">
        <v>108</v>
      </c>
      <c r="B110" s="3" t="s">
        <v>3195</v>
      </c>
      <c r="C110" s="3" t="s">
        <v>3300</v>
      </c>
      <c r="D110" s="3" t="s">
        <v>3306</v>
      </c>
      <c r="E110" s="3" t="n">
        <v>220</v>
      </c>
    </row>
    <row r="111" s="5" customFormat="true" ht="16" hidden="false" customHeight="true" outlineLevel="0" collapsed="false">
      <c r="A111" s="4" t="n">
        <v>109</v>
      </c>
      <c r="B111" s="3" t="s">
        <v>3195</v>
      </c>
      <c r="C111" s="3" t="s">
        <v>3300</v>
      </c>
      <c r="D111" s="3" t="s">
        <v>3307</v>
      </c>
      <c r="E111" s="3" t="n">
        <v>210</v>
      </c>
    </row>
    <row r="112" s="5" customFormat="true" ht="16" hidden="false" customHeight="true" outlineLevel="0" collapsed="false">
      <c r="A112" s="4" t="n">
        <v>110</v>
      </c>
      <c r="B112" s="3" t="s">
        <v>3195</v>
      </c>
      <c r="C112" s="3" t="s">
        <v>3300</v>
      </c>
      <c r="D112" s="3" t="s">
        <v>3308</v>
      </c>
      <c r="E112" s="3" t="n">
        <v>210</v>
      </c>
    </row>
    <row r="113" s="5" customFormat="true" ht="16" hidden="false" customHeight="true" outlineLevel="0" collapsed="false">
      <c r="A113" s="4" t="n">
        <v>111</v>
      </c>
      <c r="B113" s="3" t="s">
        <v>3195</v>
      </c>
      <c r="C113" s="3" t="s">
        <v>3300</v>
      </c>
      <c r="D113" s="3" t="s">
        <v>3309</v>
      </c>
      <c r="E113" s="3" t="n">
        <v>220</v>
      </c>
    </row>
    <row r="114" s="5" customFormat="true" ht="16" hidden="false" customHeight="true" outlineLevel="0" collapsed="false">
      <c r="A114" s="4" t="n">
        <v>112</v>
      </c>
      <c r="B114" s="3" t="s">
        <v>3195</v>
      </c>
      <c r="C114" s="3" t="s">
        <v>3300</v>
      </c>
      <c r="D114" s="3" t="s">
        <v>3310</v>
      </c>
      <c r="E114" s="3" t="n">
        <v>220</v>
      </c>
    </row>
    <row r="115" s="5" customFormat="true" ht="16" hidden="false" customHeight="true" outlineLevel="0" collapsed="false">
      <c r="A115" s="4" t="n">
        <v>113</v>
      </c>
      <c r="B115" s="3" t="s">
        <v>3195</v>
      </c>
      <c r="C115" s="3" t="s">
        <v>3300</v>
      </c>
      <c r="D115" s="3" t="s">
        <v>3311</v>
      </c>
      <c r="E115" s="3" t="n">
        <v>230</v>
      </c>
    </row>
    <row r="116" s="5" customFormat="true" ht="16" hidden="false" customHeight="true" outlineLevel="0" collapsed="false">
      <c r="A116" s="4" t="n">
        <v>114</v>
      </c>
      <c r="B116" s="3" t="s">
        <v>3195</v>
      </c>
      <c r="C116" s="3" t="s">
        <v>3300</v>
      </c>
      <c r="D116" s="3" t="s">
        <v>3312</v>
      </c>
      <c r="E116" s="3" t="n">
        <v>210</v>
      </c>
    </row>
    <row r="117" s="5" customFormat="true" ht="16" hidden="false" customHeight="true" outlineLevel="0" collapsed="false">
      <c r="A117" s="4" t="n">
        <v>115</v>
      </c>
      <c r="B117" s="3" t="s">
        <v>3195</v>
      </c>
      <c r="C117" s="3" t="s">
        <v>3300</v>
      </c>
      <c r="D117" s="3" t="s">
        <v>3313</v>
      </c>
      <c r="E117" s="3" t="n">
        <v>220</v>
      </c>
    </row>
    <row r="118" s="5" customFormat="true" ht="16" hidden="false" customHeight="true" outlineLevel="0" collapsed="false">
      <c r="A118" s="4" t="n">
        <v>116</v>
      </c>
      <c r="B118" s="3" t="s">
        <v>3195</v>
      </c>
      <c r="C118" s="3" t="s">
        <v>3314</v>
      </c>
      <c r="D118" s="3" t="s">
        <v>3315</v>
      </c>
      <c r="E118" s="3" t="n">
        <v>230</v>
      </c>
    </row>
    <row r="119" s="5" customFormat="true" ht="16" hidden="false" customHeight="true" outlineLevel="0" collapsed="false">
      <c r="A119" s="4" t="n">
        <v>117</v>
      </c>
      <c r="B119" s="3" t="s">
        <v>3195</v>
      </c>
      <c r="C119" s="3" t="s">
        <v>3314</v>
      </c>
      <c r="D119" s="3" t="s">
        <v>3316</v>
      </c>
      <c r="E119" s="3" t="n">
        <v>230</v>
      </c>
    </row>
    <row r="120" s="5" customFormat="true" ht="16" hidden="false" customHeight="true" outlineLevel="0" collapsed="false">
      <c r="A120" s="4" t="n">
        <v>118</v>
      </c>
      <c r="B120" s="3" t="s">
        <v>3195</v>
      </c>
      <c r="C120" s="3" t="s">
        <v>3314</v>
      </c>
      <c r="D120" s="3" t="s">
        <v>3317</v>
      </c>
      <c r="E120" s="3" t="n">
        <v>220</v>
      </c>
    </row>
    <row r="121" s="5" customFormat="true" ht="16" hidden="false" customHeight="true" outlineLevel="0" collapsed="false">
      <c r="A121" s="4" t="n">
        <v>119</v>
      </c>
      <c r="B121" s="3" t="s">
        <v>3195</v>
      </c>
      <c r="C121" s="3" t="s">
        <v>3314</v>
      </c>
      <c r="D121" s="3" t="s">
        <v>3318</v>
      </c>
      <c r="E121" s="3" t="n">
        <v>220</v>
      </c>
    </row>
    <row r="122" s="11" customFormat="true" ht="16" hidden="false" customHeight="true" outlineLevel="0" collapsed="false">
      <c r="A122" s="4" t="n">
        <v>120</v>
      </c>
      <c r="B122" s="9" t="s">
        <v>3195</v>
      </c>
      <c r="C122" s="9" t="s">
        <v>3314</v>
      </c>
      <c r="D122" s="9" t="s">
        <v>3319</v>
      </c>
      <c r="E122" s="17" t="n">
        <v>240</v>
      </c>
    </row>
    <row r="123" s="5" customFormat="true" ht="16" hidden="false" customHeight="true" outlineLevel="0" collapsed="false">
      <c r="A123" s="4" t="n">
        <v>121</v>
      </c>
      <c r="B123" s="3" t="s">
        <v>3195</v>
      </c>
      <c r="C123" s="3" t="s">
        <v>3314</v>
      </c>
      <c r="D123" s="3" t="s">
        <v>3320</v>
      </c>
      <c r="E123" s="3" t="n">
        <v>210</v>
      </c>
    </row>
    <row r="124" s="5" customFormat="true" ht="16" hidden="false" customHeight="true" outlineLevel="0" collapsed="false">
      <c r="A124" s="4" t="n">
        <v>122</v>
      </c>
      <c r="B124" s="3" t="s">
        <v>3195</v>
      </c>
      <c r="C124" s="3" t="s">
        <v>3314</v>
      </c>
      <c r="D124" s="3" t="s">
        <v>3321</v>
      </c>
      <c r="E124" s="3" t="n">
        <v>210</v>
      </c>
    </row>
    <row r="125" s="5" customFormat="true" ht="16" hidden="false" customHeight="true" outlineLevel="0" collapsed="false">
      <c r="A125" s="4" t="n">
        <v>123</v>
      </c>
      <c r="B125" s="3" t="s">
        <v>3195</v>
      </c>
      <c r="C125" s="3" t="s">
        <v>3314</v>
      </c>
      <c r="D125" s="3" t="s">
        <v>3322</v>
      </c>
      <c r="E125" s="3" t="n">
        <v>210</v>
      </c>
    </row>
    <row r="126" s="5" customFormat="true" ht="16" hidden="false" customHeight="true" outlineLevel="0" collapsed="false">
      <c r="A126" s="4" t="n">
        <v>124</v>
      </c>
      <c r="B126" s="3" t="s">
        <v>3195</v>
      </c>
      <c r="C126" s="3" t="s">
        <v>3314</v>
      </c>
      <c r="D126" s="3" t="s">
        <v>3323</v>
      </c>
      <c r="E126" s="3" t="n">
        <v>210</v>
      </c>
    </row>
    <row r="127" s="5" customFormat="true" ht="16" hidden="false" customHeight="true" outlineLevel="0" collapsed="false">
      <c r="A127" s="4" t="n">
        <v>125</v>
      </c>
      <c r="B127" s="3" t="s">
        <v>3195</v>
      </c>
      <c r="C127" s="3" t="s">
        <v>3314</v>
      </c>
      <c r="D127" s="3" t="s">
        <v>3324</v>
      </c>
      <c r="E127" s="3" t="n">
        <v>210</v>
      </c>
    </row>
    <row r="128" s="5" customFormat="true" ht="16" hidden="false" customHeight="true" outlineLevel="0" collapsed="false">
      <c r="A128" s="4" t="n">
        <v>126</v>
      </c>
      <c r="B128" s="3" t="s">
        <v>3195</v>
      </c>
      <c r="C128" s="3" t="s">
        <v>3314</v>
      </c>
      <c r="D128" s="3" t="s">
        <v>3325</v>
      </c>
      <c r="E128" s="3" t="n">
        <v>210</v>
      </c>
    </row>
    <row r="129" s="5" customFormat="true" ht="16" hidden="false" customHeight="true" outlineLevel="0" collapsed="false">
      <c r="A129" s="4" t="n">
        <v>127</v>
      </c>
      <c r="B129" s="3" t="s">
        <v>3195</v>
      </c>
      <c r="C129" s="3" t="s">
        <v>3314</v>
      </c>
      <c r="D129" s="3" t="s">
        <v>3326</v>
      </c>
      <c r="E129" s="3" t="n">
        <v>230</v>
      </c>
    </row>
    <row r="130" s="5" customFormat="true" ht="16" hidden="false" customHeight="true" outlineLevel="0" collapsed="false">
      <c r="A130" s="4" t="n">
        <v>128</v>
      </c>
      <c r="B130" s="3" t="s">
        <v>3195</v>
      </c>
      <c r="C130" s="3" t="s">
        <v>3314</v>
      </c>
      <c r="D130" s="3" t="s">
        <v>3327</v>
      </c>
      <c r="E130" s="3" t="n">
        <v>210</v>
      </c>
    </row>
    <row r="131" s="5" customFormat="true" ht="16" hidden="false" customHeight="true" outlineLevel="0" collapsed="false">
      <c r="A131" s="4" t="n">
        <v>129</v>
      </c>
      <c r="B131" s="3" t="s">
        <v>3195</v>
      </c>
      <c r="C131" s="3" t="s">
        <v>3314</v>
      </c>
      <c r="D131" s="3" t="s">
        <v>3328</v>
      </c>
      <c r="E131" s="3" t="n">
        <v>210</v>
      </c>
    </row>
    <row r="132" s="8" customFormat="true" ht="16" hidden="false" customHeight="true" outlineLevel="0" collapsed="false">
      <c r="A132" s="4" t="n">
        <v>130</v>
      </c>
      <c r="B132" s="3" t="s">
        <v>3195</v>
      </c>
      <c r="C132" s="3" t="s">
        <v>3314</v>
      </c>
      <c r="D132" s="3" t="s">
        <v>3329</v>
      </c>
      <c r="E132" s="3" t="n">
        <v>220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</row>
    <row r="133" s="5" customFormat="true" ht="16" hidden="false" customHeight="true" outlineLevel="0" collapsed="false">
      <c r="A133" s="4" t="n">
        <v>131</v>
      </c>
      <c r="B133" s="3" t="s">
        <v>3195</v>
      </c>
      <c r="C133" s="3" t="s">
        <v>3314</v>
      </c>
      <c r="D133" s="3" t="s">
        <v>3330</v>
      </c>
      <c r="E133" s="3" t="n">
        <v>220</v>
      </c>
    </row>
    <row r="134" s="5" customFormat="true" ht="16" hidden="false" customHeight="true" outlineLevel="0" collapsed="false">
      <c r="A134" s="4" t="n">
        <v>132</v>
      </c>
      <c r="B134" s="3" t="s">
        <v>3195</v>
      </c>
      <c r="C134" s="3" t="s">
        <v>3314</v>
      </c>
      <c r="D134" s="3" t="s">
        <v>3331</v>
      </c>
      <c r="E134" s="3" t="n">
        <v>210</v>
      </c>
    </row>
    <row r="135" s="5" customFormat="true" ht="16" hidden="false" customHeight="true" outlineLevel="0" collapsed="false">
      <c r="A135" s="4" t="n">
        <v>133</v>
      </c>
      <c r="B135" s="3" t="s">
        <v>3195</v>
      </c>
      <c r="C135" s="3" t="s">
        <v>3314</v>
      </c>
      <c r="D135" s="3" t="s">
        <v>3332</v>
      </c>
      <c r="E135" s="3" t="n">
        <v>210</v>
      </c>
    </row>
    <row r="136" s="5" customFormat="true" ht="16" hidden="false" customHeight="true" outlineLevel="0" collapsed="false">
      <c r="A136" s="4" t="n">
        <v>134</v>
      </c>
      <c r="B136" s="3" t="s">
        <v>3195</v>
      </c>
      <c r="C136" s="3" t="s">
        <v>3314</v>
      </c>
      <c r="D136" s="3" t="s">
        <v>3333</v>
      </c>
      <c r="E136" s="3" t="n">
        <v>210</v>
      </c>
    </row>
    <row r="137" s="5" customFormat="true" ht="16" hidden="false" customHeight="true" outlineLevel="0" collapsed="false">
      <c r="A137" s="4" t="n">
        <v>135</v>
      </c>
      <c r="B137" s="3" t="s">
        <v>3195</v>
      </c>
      <c r="C137" s="3" t="s">
        <v>3314</v>
      </c>
      <c r="D137" s="3" t="s">
        <v>3334</v>
      </c>
      <c r="E137" s="3" t="n">
        <v>210</v>
      </c>
    </row>
    <row r="138" s="5" customFormat="true" ht="16" hidden="false" customHeight="true" outlineLevel="0" collapsed="false">
      <c r="A138" s="4" t="n">
        <v>136</v>
      </c>
      <c r="B138" s="3" t="s">
        <v>3195</v>
      </c>
      <c r="C138" s="3" t="s">
        <v>3314</v>
      </c>
      <c r="D138" s="3" t="s">
        <v>3335</v>
      </c>
      <c r="E138" s="3" t="n">
        <v>240</v>
      </c>
    </row>
    <row r="139" s="8" customFormat="true" ht="16" hidden="false" customHeight="true" outlineLevel="0" collapsed="false">
      <c r="A139" s="4" t="n">
        <v>137</v>
      </c>
      <c r="B139" s="3" t="s">
        <v>3195</v>
      </c>
      <c r="C139" s="3" t="s">
        <v>3314</v>
      </c>
      <c r="D139" s="3" t="s">
        <v>3336</v>
      </c>
      <c r="E139" s="3" t="n">
        <v>240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</row>
    <row r="140" s="5" customFormat="true" ht="16" hidden="false" customHeight="true" outlineLevel="0" collapsed="false">
      <c r="A140" s="4" t="n">
        <v>138</v>
      </c>
      <c r="B140" s="3" t="s">
        <v>3195</v>
      </c>
      <c r="C140" s="3" t="s">
        <v>3337</v>
      </c>
      <c r="D140" s="3" t="s">
        <v>3338</v>
      </c>
      <c r="E140" s="3" t="n">
        <v>230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</row>
    <row r="141" s="5" customFormat="true" ht="16" hidden="false" customHeight="true" outlineLevel="0" collapsed="false">
      <c r="A141" s="4" t="n">
        <v>139</v>
      </c>
      <c r="B141" s="3" t="s">
        <v>3195</v>
      </c>
      <c r="C141" s="3" t="s">
        <v>3337</v>
      </c>
      <c r="D141" s="3" t="s">
        <v>3339</v>
      </c>
      <c r="E141" s="3" t="n">
        <v>230</v>
      </c>
    </row>
    <row r="142" s="5" customFormat="true" ht="16" hidden="false" customHeight="true" outlineLevel="0" collapsed="false">
      <c r="A142" s="4" t="n">
        <v>140</v>
      </c>
      <c r="B142" s="3" t="s">
        <v>3195</v>
      </c>
      <c r="C142" s="3" t="s">
        <v>3337</v>
      </c>
      <c r="D142" s="3" t="s">
        <v>3340</v>
      </c>
      <c r="E142" s="3" t="n">
        <v>230</v>
      </c>
    </row>
    <row r="143" s="5" customFormat="true" ht="16" hidden="false" customHeight="true" outlineLevel="0" collapsed="false">
      <c r="A143" s="4" t="n">
        <v>141</v>
      </c>
      <c r="B143" s="3" t="s">
        <v>3195</v>
      </c>
      <c r="C143" s="3" t="s">
        <v>3337</v>
      </c>
      <c r="D143" s="3" t="s">
        <v>3341</v>
      </c>
      <c r="E143" s="3" t="n">
        <v>230</v>
      </c>
    </row>
    <row r="144" s="5" customFormat="true" ht="16" hidden="false" customHeight="true" outlineLevel="0" collapsed="false">
      <c r="A144" s="4" t="n">
        <v>142</v>
      </c>
      <c r="B144" s="3" t="s">
        <v>3195</v>
      </c>
      <c r="C144" s="3" t="s">
        <v>3337</v>
      </c>
      <c r="D144" s="3" t="s">
        <v>3342</v>
      </c>
      <c r="E144" s="3" t="n">
        <v>230</v>
      </c>
    </row>
    <row r="145" s="5" customFormat="true" ht="16" hidden="false" customHeight="true" outlineLevel="0" collapsed="false">
      <c r="A145" s="4" t="n">
        <v>143</v>
      </c>
      <c r="B145" s="3" t="s">
        <v>3195</v>
      </c>
      <c r="C145" s="3" t="s">
        <v>3337</v>
      </c>
      <c r="D145" s="3" t="s">
        <v>3343</v>
      </c>
      <c r="E145" s="3" t="n">
        <v>230</v>
      </c>
    </row>
    <row r="146" s="5" customFormat="true" ht="16" hidden="false" customHeight="true" outlineLevel="0" collapsed="false">
      <c r="A146" s="4" t="n">
        <v>144</v>
      </c>
      <c r="B146" s="3" t="s">
        <v>3195</v>
      </c>
      <c r="C146" s="3" t="s">
        <v>3337</v>
      </c>
      <c r="D146" s="3" t="s">
        <v>3344</v>
      </c>
      <c r="E146" s="3" t="n">
        <v>210</v>
      </c>
    </row>
    <row r="147" s="5" customFormat="true" ht="16" hidden="false" customHeight="true" outlineLevel="0" collapsed="false">
      <c r="A147" s="4" t="n">
        <v>145</v>
      </c>
      <c r="B147" s="3" t="s">
        <v>3195</v>
      </c>
      <c r="C147" s="3" t="s">
        <v>3337</v>
      </c>
      <c r="D147" s="3" t="s">
        <v>3345</v>
      </c>
      <c r="E147" s="3" t="n">
        <v>210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</row>
    <row r="148" s="5" customFormat="true" ht="16" hidden="false" customHeight="true" outlineLevel="0" collapsed="false">
      <c r="A148" s="4" t="n">
        <v>146</v>
      </c>
      <c r="B148" s="3" t="s">
        <v>3195</v>
      </c>
      <c r="C148" s="3" t="s">
        <v>3337</v>
      </c>
      <c r="D148" s="3" t="s">
        <v>3346</v>
      </c>
      <c r="E148" s="3" t="n">
        <v>230</v>
      </c>
    </row>
    <row r="149" s="5" customFormat="true" ht="16" hidden="false" customHeight="true" outlineLevel="0" collapsed="false">
      <c r="A149" s="4" t="n">
        <v>147</v>
      </c>
      <c r="B149" s="3" t="s">
        <v>3195</v>
      </c>
      <c r="C149" s="3" t="s">
        <v>3337</v>
      </c>
      <c r="D149" s="3" t="s">
        <v>3347</v>
      </c>
      <c r="E149" s="3" t="n">
        <v>230</v>
      </c>
    </row>
    <row r="150" s="5" customFormat="true" ht="16" hidden="false" customHeight="true" outlineLevel="0" collapsed="false">
      <c r="A150" s="4" t="n">
        <v>148</v>
      </c>
      <c r="B150" s="3" t="s">
        <v>3195</v>
      </c>
      <c r="C150" s="3" t="s">
        <v>3337</v>
      </c>
      <c r="D150" s="3" t="s">
        <v>3348</v>
      </c>
      <c r="E150" s="3" t="n">
        <v>230</v>
      </c>
    </row>
    <row r="151" s="8" customFormat="true" ht="16" hidden="false" customHeight="true" outlineLevel="0" collapsed="false">
      <c r="A151" s="4" t="n">
        <v>149</v>
      </c>
      <c r="B151" s="3" t="s">
        <v>3195</v>
      </c>
      <c r="C151" s="3" t="s">
        <v>3349</v>
      </c>
      <c r="D151" s="3" t="s">
        <v>3350</v>
      </c>
      <c r="E151" s="3" t="n">
        <v>210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</row>
    <row r="152" s="5" customFormat="true" ht="16" hidden="false" customHeight="true" outlineLevel="0" collapsed="false">
      <c r="A152" s="4" t="n">
        <v>150</v>
      </c>
      <c r="B152" s="3" t="s">
        <v>3195</v>
      </c>
      <c r="C152" s="3" t="s">
        <v>3349</v>
      </c>
      <c r="D152" s="3" t="s">
        <v>3351</v>
      </c>
      <c r="E152" s="3" t="n">
        <v>210</v>
      </c>
    </row>
    <row r="153" s="5" customFormat="true" ht="16" hidden="false" customHeight="true" outlineLevel="0" collapsed="false">
      <c r="A153" s="4" t="n">
        <v>151</v>
      </c>
      <c r="B153" s="3" t="s">
        <v>3195</v>
      </c>
      <c r="C153" s="3" t="s">
        <v>3349</v>
      </c>
      <c r="D153" s="3" t="s">
        <v>3352</v>
      </c>
      <c r="E153" s="3" t="n">
        <v>210</v>
      </c>
    </row>
    <row r="154" s="8" customFormat="true" ht="16" hidden="false" customHeight="true" outlineLevel="0" collapsed="false">
      <c r="A154" s="4" t="n">
        <v>152</v>
      </c>
      <c r="B154" s="3" t="s">
        <v>3195</v>
      </c>
      <c r="C154" s="3" t="s">
        <v>3349</v>
      </c>
      <c r="D154" s="3" t="s">
        <v>3353</v>
      </c>
      <c r="E154" s="3" t="n">
        <v>21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</row>
    <row r="155" s="8" customFormat="true" ht="16" hidden="false" customHeight="true" outlineLevel="0" collapsed="false">
      <c r="A155" s="4" t="n">
        <v>153</v>
      </c>
      <c r="B155" s="6" t="s">
        <v>3195</v>
      </c>
      <c r="C155" s="6" t="s">
        <v>3349</v>
      </c>
      <c r="D155" s="6" t="s">
        <v>3354</v>
      </c>
      <c r="E155" s="4" t="n">
        <v>24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</row>
    <row r="156" s="8" customFormat="true" ht="16" hidden="false" customHeight="true" outlineLevel="0" collapsed="false">
      <c r="A156" s="4" t="n">
        <v>154</v>
      </c>
      <c r="B156" s="3" t="s">
        <v>3195</v>
      </c>
      <c r="C156" s="3" t="s">
        <v>3349</v>
      </c>
      <c r="D156" s="3" t="s">
        <v>1708</v>
      </c>
      <c r="E156" s="3" t="n">
        <v>210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</row>
    <row r="157" s="5" customFormat="true" ht="16" hidden="false" customHeight="true" outlineLevel="0" collapsed="false">
      <c r="A157" s="4" t="n">
        <v>155</v>
      </c>
      <c r="B157" s="3" t="s">
        <v>3195</v>
      </c>
      <c r="C157" s="3" t="s">
        <v>3349</v>
      </c>
      <c r="D157" s="3" t="s">
        <v>3355</v>
      </c>
      <c r="E157" s="3" t="n">
        <v>210</v>
      </c>
    </row>
    <row r="158" s="5" customFormat="true" ht="16" hidden="false" customHeight="true" outlineLevel="0" collapsed="false">
      <c r="A158" s="4" t="n">
        <v>156</v>
      </c>
      <c r="B158" s="3" t="s">
        <v>3195</v>
      </c>
      <c r="C158" s="3" t="s">
        <v>3349</v>
      </c>
      <c r="D158" s="3" t="s">
        <v>3356</v>
      </c>
      <c r="E158" s="3" t="n">
        <v>210</v>
      </c>
    </row>
    <row r="159" s="5" customFormat="true" ht="16" hidden="false" customHeight="true" outlineLevel="0" collapsed="false">
      <c r="A159" s="4" t="n">
        <v>157</v>
      </c>
      <c r="B159" s="3" t="s">
        <v>3195</v>
      </c>
      <c r="C159" s="3" t="s">
        <v>3349</v>
      </c>
      <c r="D159" s="3" t="s">
        <v>3357</v>
      </c>
      <c r="E159" s="3" t="n">
        <v>210</v>
      </c>
    </row>
    <row r="160" s="5" customFormat="true" ht="16" hidden="false" customHeight="true" outlineLevel="0" collapsed="false">
      <c r="A160" s="4" t="n">
        <v>158</v>
      </c>
      <c r="B160" s="3" t="s">
        <v>3195</v>
      </c>
      <c r="C160" s="3" t="s">
        <v>3349</v>
      </c>
      <c r="D160" s="3" t="s">
        <v>3358</v>
      </c>
      <c r="E160" s="3" t="n">
        <v>210</v>
      </c>
    </row>
    <row r="161" s="5" customFormat="true" ht="16" hidden="false" customHeight="true" outlineLevel="0" collapsed="false">
      <c r="A161" s="4" t="n">
        <v>159</v>
      </c>
      <c r="B161" s="3" t="s">
        <v>3195</v>
      </c>
      <c r="C161" s="3" t="s">
        <v>3349</v>
      </c>
      <c r="D161" s="3" t="s">
        <v>3359</v>
      </c>
      <c r="E161" s="3" t="n">
        <v>210</v>
      </c>
    </row>
    <row r="162" s="5" customFormat="true" ht="16" hidden="false" customHeight="true" outlineLevel="0" collapsed="false">
      <c r="A162" s="4" t="n">
        <v>160</v>
      </c>
      <c r="B162" s="3" t="s">
        <v>3195</v>
      </c>
      <c r="C162" s="3" t="s">
        <v>3349</v>
      </c>
      <c r="D162" s="3" t="s">
        <v>3360</v>
      </c>
      <c r="E162" s="3" t="n">
        <v>210</v>
      </c>
    </row>
    <row r="163" s="5" customFormat="true" ht="16" hidden="false" customHeight="true" outlineLevel="0" collapsed="false">
      <c r="A163" s="4" t="n">
        <v>161</v>
      </c>
      <c r="B163" s="3" t="s">
        <v>3195</v>
      </c>
      <c r="C163" s="3" t="s">
        <v>3349</v>
      </c>
      <c r="D163" s="3" t="s">
        <v>3361</v>
      </c>
      <c r="E163" s="3" t="n">
        <v>210</v>
      </c>
    </row>
    <row r="164" s="5" customFormat="true" ht="16" hidden="false" customHeight="true" outlineLevel="0" collapsed="false">
      <c r="A164" s="4" t="n">
        <v>162</v>
      </c>
      <c r="B164" s="3" t="s">
        <v>3195</v>
      </c>
      <c r="C164" s="3" t="s">
        <v>3349</v>
      </c>
      <c r="D164" s="3" t="s">
        <v>3362</v>
      </c>
      <c r="E164" s="3" t="n">
        <v>210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</row>
    <row r="165" s="5" customFormat="true" ht="16" hidden="false" customHeight="true" outlineLevel="0" collapsed="false">
      <c r="A165" s="4" t="n">
        <v>163</v>
      </c>
      <c r="B165" s="3" t="s">
        <v>3195</v>
      </c>
      <c r="C165" s="3" t="s">
        <v>3349</v>
      </c>
      <c r="D165" s="3" t="s">
        <v>3363</v>
      </c>
      <c r="E165" s="3" t="n">
        <v>230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</row>
    <row r="166" s="5" customFormat="true" ht="16" hidden="false" customHeight="true" outlineLevel="0" collapsed="false">
      <c r="A166" s="4" t="n">
        <v>164</v>
      </c>
      <c r="B166" s="3" t="s">
        <v>3195</v>
      </c>
      <c r="C166" s="3" t="s">
        <v>3349</v>
      </c>
      <c r="D166" s="3" t="s">
        <v>3364</v>
      </c>
      <c r="E166" s="3" t="n">
        <v>210</v>
      </c>
    </row>
    <row r="167" s="5" customFormat="true" ht="16" hidden="false" customHeight="true" outlineLevel="0" collapsed="false">
      <c r="A167" s="4" t="n">
        <v>165</v>
      </c>
      <c r="B167" s="3" t="s">
        <v>3195</v>
      </c>
      <c r="C167" s="3" t="s">
        <v>3349</v>
      </c>
      <c r="D167" s="3" t="s">
        <v>3365</v>
      </c>
      <c r="E167" s="3" t="n">
        <v>230</v>
      </c>
    </row>
    <row r="168" s="8" customFormat="true" ht="16" hidden="false" customHeight="true" outlineLevel="0" collapsed="false">
      <c r="A168" s="4" t="n">
        <v>166</v>
      </c>
      <c r="B168" s="3" t="s">
        <v>3195</v>
      </c>
      <c r="C168" s="3" t="s">
        <v>3349</v>
      </c>
      <c r="D168" s="3" t="s">
        <v>3366</v>
      </c>
      <c r="E168" s="3" t="n">
        <v>21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</row>
    <row r="169" s="5" customFormat="true" ht="16" hidden="false" customHeight="true" outlineLevel="0" collapsed="false">
      <c r="A169" s="4" t="n">
        <v>167</v>
      </c>
      <c r="B169" s="3" t="s">
        <v>3195</v>
      </c>
      <c r="C169" s="3" t="s">
        <v>3349</v>
      </c>
      <c r="D169" s="3" t="s">
        <v>3367</v>
      </c>
      <c r="E169" s="3" t="n">
        <v>240</v>
      </c>
    </row>
    <row r="170" s="5" customFormat="true" ht="16" hidden="false" customHeight="true" outlineLevel="0" collapsed="false">
      <c r="A170" s="4" t="n">
        <v>168</v>
      </c>
      <c r="B170" s="3" t="s">
        <v>3195</v>
      </c>
      <c r="C170" s="3" t="s">
        <v>3349</v>
      </c>
      <c r="D170" s="3" t="s">
        <v>3368</v>
      </c>
      <c r="E170" s="3" t="n">
        <v>240</v>
      </c>
    </row>
    <row r="171" s="5" customFormat="true" ht="16" hidden="false" customHeight="true" outlineLevel="0" collapsed="false">
      <c r="A171" s="4" t="n">
        <v>169</v>
      </c>
      <c r="B171" s="6" t="s">
        <v>3195</v>
      </c>
      <c r="C171" s="7" t="s">
        <v>3349</v>
      </c>
      <c r="D171" s="7" t="s">
        <v>3369</v>
      </c>
      <c r="E171" s="4" t="n">
        <v>220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</row>
    <row r="172" s="5" customFormat="true" ht="16" hidden="false" customHeight="true" outlineLevel="0" collapsed="false">
      <c r="A172" s="4" t="n">
        <v>170</v>
      </c>
      <c r="B172" s="3" t="s">
        <v>3195</v>
      </c>
      <c r="C172" s="3" t="s">
        <v>3370</v>
      </c>
      <c r="D172" s="3" t="s">
        <v>3371</v>
      </c>
      <c r="E172" s="3" t="n">
        <v>230</v>
      </c>
    </row>
    <row r="173" s="5" customFormat="true" ht="16" hidden="false" customHeight="true" outlineLevel="0" collapsed="false">
      <c r="A173" s="4" t="n">
        <v>171</v>
      </c>
      <c r="B173" s="3" t="s">
        <v>3195</v>
      </c>
      <c r="C173" s="3" t="s">
        <v>3370</v>
      </c>
      <c r="D173" s="3" t="s">
        <v>3372</v>
      </c>
      <c r="E173" s="3" t="n">
        <v>210</v>
      </c>
    </row>
    <row r="174" s="5" customFormat="true" ht="16" hidden="false" customHeight="true" outlineLevel="0" collapsed="false">
      <c r="A174" s="4" t="n">
        <v>172</v>
      </c>
      <c r="B174" s="3" t="s">
        <v>3195</v>
      </c>
      <c r="C174" s="3" t="s">
        <v>3373</v>
      </c>
      <c r="D174" s="3" t="s">
        <v>3374</v>
      </c>
      <c r="E174" s="3" t="n">
        <v>210</v>
      </c>
    </row>
    <row r="175" s="5" customFormat="true" ht="16" hidden="false" customHeight="true" outlineLevel="0" collapsed="false">
      <c r="A175" s="4" t="n">
        <v>173</v>
      </c>
      <c r="B175" s="3" t="s">
        <v>3195</v>
      </c>
      <c r="C175" s="3" t="s">
        <v>3373</v>
      </c>
      <c r="D175" s="3" t="s">
        <v>3375</v>
      </c>
      <c r="E175" s="3" t="n">
        <v>210</v>
      </c>
    </row>
    <row r="176" s="5" customFormat="true" ht="16" hidden="false" customHeight="true" outlineLevel="0" collapsed="false">
      <c r="A176" s="4" t="n">
        <v>174</v>
      </c>
      <c r="B176" s="3" t="s">
        <v>3195</v>
      </c>
      <c r="C176" s="3" t="s">
        <v>3376</v>
      </c>
      <c r="D176" s="3" t="s">
        <v>3377</v>
      </c>
      <c r="E176" s="3" t="n">
        <v>210</v>
      </c>
    </row>
    <row r="177" s="5" customFormat="true" ht="16" hidden="false" customHeight="true" outlineLevel="0" collapsed="false">
      <c r="A177" s="4" t="n">
        <v>175</v>
      </c>
      <c r="B177" s="3" t="s">
        <v>3195</v>
      </c>
      <c r="C177" s="3" t="s">
        <v>3376</v>
      </c>
      <c r="D177" s="3" t="s">
        <v>3378</v>
      </c>
      <c r="E177" s="3" t="n">
        <v>210</v>
      </c>
    </row>
    <row r="178" s="5" customFormat="true" ht="16" hidden="false" customHeight="true" outlineLevel="0" collapsed="false">
      <c r="A178" s="4" t="n">
        <v>176</v>
      </c>
      <c r="B178" s="3" t="s">
        <v>3195</v>
      </c>
      <c r="C178" s="3" t="s">
        <v>3376</v>
      </c>
      <c r="D178" s="3" t="s">
        <v>3379</v>
      </c>
      <c r="E178" s="3" t="n">
        <v>210</v>
      </c>
    </row>
    <row r="179" s="5" customFormat="true" ht="16" hidden="false" customHeight="true" outlineLevel="0" collapsed="false">
      <c r="A179" s="4" t="n">
        <v>177</v>
      </c>
      <c r="B179" s="3" t="s">
        <v>3195</v>
      </c>
      <c r="C179" s="3" t="s">
        <v>3376</v>
      </c>
      <c r="D179" s="3" t="s">
        <v>3380</v>
      </c>
      <c r="E179" s="3" t="n">
        <v>210</v>
      </c>
    </row>
    <row r="180" s="5" customFormat="true" ht="16" hidden="false" customHeight="true" outlineLevel="0" collapsed="false">
      <c r="A180" s="4" t="n">
        <v>178</v>
      </c>
      <c r="B180" s="3" t="s">
        <v>3195</v>
      </c>
      <c r="C180" s="3" t="s">
        <v>3376</v>
      </c>
      <c r="D180" s="3" t="s">
        <v>3381</v>
      </c>
      <c r="E180" s="3" t="n">
        <v>240</v>
      </c>
    </row>
    <row r="181" s="5" customFormat="true" ht="16" hidden="false" customHeight="true" outlineLevel="0" collapsed="false">
      <c r="A181" s="4" t="n">
        <v>179</v>
      </c>
      <c r="B181" s="3" t="s">
        <v>3195</v>
      </c>
      <c r="C181" s="3" t="s">
        <v>3376</v>
      </c>
      <c r="D181" s="3" t="s">
        <v>3382</v>
      </c>
      <c r="E181" s="3" t="n">
        <v>240</v>
      </c>
    </row>
    <row r="182" s="5" customFormat="true" ht="16" hidden="false" customHeight="true" outlineLevel="0" collapsed="false">
      <c r="A182" s="4" t="n">
        <v>180</v>
      </c>
      <c r="B182" s="6" t="s">
        <v>3195</v>
      </c>
      <c r="C182" s="3" t="s">
        <v>3376</v>
      </c>
      <c r="D182" s="3" t="s">
        <v>3383</v>
      </c>
      <c r="E182" s="4" t="n">
        <v>22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</row>
    <row r="183" s="5" customFormat="true" ht="16" hidden="false" customHeight="true" outlineLevel="0" collapsed="false">
      <c r="A183" s="4" t="n">
        <v>181</v>
      </c>
      <c r="B183" s="3" t="s">
        <v>3195</v>
      </c>
      <c r="C183" s="3" t="s">
        <v>3384</v>
      </c>
      <c r="D183" s="3" t="s">
        <v>3385</v>
      </c>
      <c r="E183" s="3" t="n">
        <v>210</v>
      </c>
    </row>
    <row r="184" s="5" customFormat="true" ht="16" hidden="false" customHeight="true" outlineLevel="0" collapsed="false">
      <c r="A184" s="4" t="n">
        <v>182</v>
      </c>
      <c r="B184" s="3" t="s">
        <v>3195</v>
      </c>
      <c r="C184" s="3" t="s">
        <v>3384</v>
      </c>
      <c r="D184" s="3" t="s">
        <v>3386</v>
      </c>
      <c r="E184" s="3" t="n">
        <v>210</v>
      </c>
    </row>
    <row r="185" s="5" customFormat="true" ht="16" hidden="false" customHeight="true" outlineLevel="0" collapsed="false">
      <c r="A185" s="4" t="n">
        <v>183</v>
      </c>
      <c r="B185" s="3" t="s">
        <v>3195</v>
      </c>
      <c r="C185" s="3" t="s">
        <v>3384</v>
      </c>
      <c r="D185" s="3" t="s">
        <v>3387</v>
      </c>
      <c r="E185" s="3" t="n">
        <v>210</v>
      </c>
    </row>
    <row r="186" s="5" customFormat="true" ht="16" hidden="false" customHeight="true" outlineLevel="0" collapsed="false">
      <c r="A186" s="4" t="n">
        <v>184</v>
      </c>
      <c r="B186" s="3" t="s">
        <v>3195</v>
      </c>
      <c r="C186" s="3" t="s">
        <v>3384</v>
      </c>
      <c r="D186" s="3" t="s">
        <v>3388</v>
      </c>
      <c r="E186" s="3" t="n">
        <v>210</v>
      </c>
    </row>
    <row r="187" s="5" customFormat="true" ht="16" hidden="false" customHeight="true" outlineLevel="0" collapsed="false">
      <c r="A187" s="4" t="n">
        <v>185</v>
      </c>
      <c r="B187" s="3" t="s">
        <v>3195</v>
      </c>
      <c r="C187" s="3" t="s">
        <v>3389</v>
      </c>
      <c r="D187" s="3" t="s">
        <v>3390</v>
      </c>
      <c r="E187" s="3" t="n">
        <v>230</v>
      </c>
    </row>
    <row r="188" s="5" customFormat="true" ht="16" hidden="false" customHeight="true" outlineLevel="0" collapsed="false">
      <c r="A188" s="4" t="n">
        <v>186</v>
      </c>
      <c r="B188" s="3" t="s">
        <v>3195</v>
      </c>
      <c r="C188" s="3" t="s">
        <v>3389</v>
      </c>
      <c r="D188" s="3" t="s">
        <v>3391</v>
      </c>
      <c r="E188" s="3" t="n">
        <v>230</v>
      </c>
    </row>
    <row r="189" s="5" customFormat="true" ht="16" hidden="false" customHeight="true" outlineLevel="0" collapsed="false">
      <c r="A189" s="4" t="n">
        <v>187</v>
      </c>
      <c r="B189" s="3" t="s">
        <v>3195</v>
      </c>
      <c r="C189" s="3" t="s">
        <v>3389</v>
      </c>
      <c r="D189" s="3" t="s">
        <v>3392</v>
      </c>
      <c r="E189" s="3" t="n">
        <v>240</v>
      </c>
    </row>
    <row r="190" s="5" customFormat="true" ht="16" hidden="false" customHeight="true" outlineLevel="0" collapsed="false">
      <c r="A190" s="4" t="n">
        <v>188</v>
      </c>
      <c r="B190" s="3" t="s">
        <v>3195</v>
      </c>
      <c r="C190" s="3" t="s">
        <v>3389</v>
      </c>
      <c r="D190" s="3" t="s">
        <v>3393</v>
      </c>
      <c r="E190" s="3" t="n">
        <v>240</v>
      </c>
    </row>
    <row r="191" s="5" customFormat="true" ht="16" hidden="false" customHeight="true" outlineLevel="0" collapsed="false">
      <c r="A191" s="4" t="n">
        <v>189</v>
      </c>
      <c r="B191" s="3" t="s">
        <v>3195</v>
      </c>
      <c r="C191" s="3" t="s">
        <v>3389</v>
      </c>
      <c r="D191" s="3" t="s">
        <v>3394</v>
      </c>
      <c r="E191" s="3" t="n">
        <v>240</v>
      </c>
    </row>
    <row r="192" s="5" customFormat="true" ht="16" hidden="false" customHeight="true" outlineLevel="0" collapsed="false">
      <c r="A192" s="4" t="n">
        <v>190</v>
      </c>
      <c r="B192" s="3" t="s">
        <v>3195</v>
      </c>
      <c r="C192" s="3" t="s">
        <v>3389</v>
      </c>
      <c r="D192" s="3" t="s">
        <v>3395</v>
      </c>
      <c r="E192" s="3" t="n">
        <v>220</v>
      </c>
    </row>
    <row r="193" s="5" customFormat="true" ht="16" hidden="false" customHeight="true" outlineLevel="0" collapsed="false">
      <c r="A193" s="4" t="n">
        <v>191</v>
      </c>
      <c r="B193" s="3" t="s">
        <v>3195</v>
      </c>
      <c r="C193" s="3" t="s">
        <v>3396</v>
      </c>
      <c r="D193" s="3" t="s">
        <v>3397</v>
      </c>
      <c r="E193" s="3" t="n">
        <v>230</v>
      </c>
    </row>
    <row r="194" s="5" customFormat="true" ht="16" hidden="false" customHeight="true" outlineLevel="0" collapsed="false">
      <c r="A194" s="4" t="n">
        <v>192</v>
      </c>
      <c r="B194" s="3" t="s">
        <v>3195</v>
      </c>
      <c r="C194" s="3" t="s">
        <v>3396</v>
      </c>
      <c r="D194" s="3" t="s">
        <v>3398</v>
      </c>
      <c r="E194" s="3" t="n">
        <v>230</v>
      </c>
    </row>
    <row r="195" s="5" customFormat="true" ht="16" hidden="false" customHeight="true" outlineLevel="0" collapsed="false">
      <c r="A195" s="4" t="n">
        <v>193</v>
      </c>
      <c r="B195" s="3" t="s">
        <v>3195</v>
      </c>
      <c r="C195" s="3" t="s">
        <v>3396</v>
      </c>
      <c r="D195" s="3" t="s">
        <v>3399</v>
      </c>
      <c r="E195" s="3" t="n">
        <v>230</v>
      </c>
    </row>
    <row r="196" s="5" customFormat="true" ht="16" hidden="false" customHeight="true" outlineLevel="0" collapsed="false">
      <c r="A196" s="4" t="n">
        <v>194</v>
      </c>
      <c r="B196" s="3" t="s">
        <v>3195</v>
      </c>
      <c r="C196" s="3" t="s">
        <v>3396</v>
      </c>
      <c r="D196" s="3" t="s">
        <v>3400</v>
      </c>
      <c r="E196" s="3" t="n">
        <v>210</v>
      </c>
    </row>
    <row r="197" s="5" customFormat="true" ht="16" hidden="false" customHeight="true" outlineLevel="0" collapsed="false">
      <c r="A197" s="4" t="n">
        <v>195</v>
      </c>
      <c r="B197" s="3" t="s">
        <v>3195</v>
      </c>
      <c r="C197" s="3" t="s">
        <v>3396</v>
      </c>
      <c r="D197" s="3" t="s">
        <v>3401</v>
      </c>
      <c r="E197" s="3" t="n">
        <v>210</v>
      </c>
    </row>
    <row r="198" s="8" customFormat="true" ht="16" hidden="false" customHeight="true" outlineLevel="0" collapsed="false">
      <c r="A198" s="4" t="n">
        <v>196</v>
      </c>
      <c r="B198" s="3" t="s">
        <v>3195</v>
      </c>
      <c r="C198" s="3" t="s">
        <v>3396</v>
      </c>
      <c r="D198" s="3" t="s">
        <v>3402</v>
      </c>
      <c r="E198" s="3" t="n">
        <v>210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</row>
    <row r="199" s="5" customFormat="true" ht="16" hidden="false" customHeight="true" outlineLevel="0" collapsed="false">
      <c r="A199" s="4" t="n">
        <v>197</v>
      </c>
      <c r="B199" s="3" t="s">
        <v>3195</v>
      </c>
      <c r="C199" s="3" t="s">
        <v>3396</v>
      </c>
      <c r="D199" s="3" t="s">
        <v>3403</v>
      </c>
      <c r="E199" s="3" t="n">
        <v>210</v>
      </c>
    </row>
    <row r="200" s="5" customFormat="true" ht="16" hidden="false" customHeight="true" outlineLevel="0" collapsed="false">
      <c r="A200" s="4" t="n">
        <v>198</v>
      </c>
      <c r="B200" s="3" t="s">
        <v>3195</v>
      </c>
      <c r="C200" s="3" t="s">
        <v>3396</v>
      </c>
      <c r="D200" s="3" t="s">
        <v>3404</v>
      </c>
      <c r="E200" s="3" t="n">
        <v>230</v>
      </c>
    </row>
    <row r="201" s="5" customFormat="true" ht="16" hidden="false" customHeight="true" outlineLevel="0" collapsed="false">
      <c r="A201" s="4" t="n">
        <v>199</v>
      </c>
      <c r="B201" s="3" t="s">
        <v>3195</v>
      </c>
      <c r="C201" s="3" t="s">
        <v>3396</v>
      </c>
      <c r="D201" s="3" t="s">
        <v>3405</v>
      </c>
      <c r="E201" s="3" t="n">
        <v>230</v>
      </c>
    </row>
    <row r="202" s="5" customFormat="true" ht="16" hidden="false" customHeight="true" outlineLevel="0" collapsed="false">
      <c r="A202" s="4" t="n">
        <v>200</v>
      </c>
      <c r="B202" s="3" t="s">
        <v>3195</v>
      </c>
      <c r="C202" s="3" t="s">
        <v>3396</v>
      </c>
      <c r="D202" s="3" t="s">
        <v>3406</v>
      </c>
      <c r="E202" s="3" t="n">
        <v>210</v>
      </c>
    </row>
    <row r="203" s="5" customFormat="true" ht="16" hidden="false" customHeight="true" outlineLevel="0" collapsed="false">
      <c r="A203" s="4" t="n">
        <v>201</v>
      </c>
      <c r="B203" s="3" t="s">
        <v>3195</v>
      </c>
      <c r="C203" s="3" t="s">
        <v>3396</v>
      </c>
      <c r="D203" s="3" t="s">
        <v>3407</v>
      </c>
      <c r="E203" s="3" t="n">
        <v>210</v>
      </c>
    </row>
    <row r="204" s="5" customFormat="true" ht="16" hidden="false" customHeight="true" outlineLevel="0" collapsed="false">
      <c r="A204" s="4" t="n">
        <v>202</v>
      </c>
      <c r="B204" s="3" t="s">
        <v>3195</v>
      </c>
      <c r="C204" s="3" t="s">
        <v>3396</v>
      </c>
      <c r="D204" s="3" t="s">
        <v>3408</v>
      </c>
      <c r="E204" s="3" t="n">
        <v>230</v>
      </c>
    </row>
    <row r="205" s="5" customFormat="true" ht="16" hidden="false" customHeight="true" outlineLevel="0" collapsed="false">
      <c r="A205" s="4" t="n">
        <v>203</v>
      </c>
      <c r="B205" s="3" t="s">
        <v>3195</v>
      </c>
      <c r="C205" s="3" t="s">
        <v>3396</v>
      </c>
      <c r="D205" s="3" t="s">
        <v>3409</v>
      </c>
      <c r="E205" s="3" t="n">
        <v>230</v>
      </c>
    </row>
    <row r="206" s="5" customFormat="true" ht="16" hidden="false" customHeight="true" outlineLevel="0" collapsed="false">
      <c r="A206" s="4" t="n">
        <v>204</v>
      </c>
      <c r="B206" s="3" t="s">
        <v>3195</v>
      </c>
      <c r="C206" s="3" t="s">
        <v>3396</v>
      </c>
      <c r="D206" s="3" t="s">
        <v>3410</v>
      </c>
      <c r="E206" s="3" t="n">
        <v>210</v>
      </c>
    </row>
    <row r="207" s="5" customFormat="true" ht="16" hidden="false" customHeight="true" outlineLevel="0" collapsed="false">
      <c r="A207" s="4" t="n">
        <v>205</v>
      </c>
      <c r="B207" s="3" t="s">
        <v>3195</v>
      </c>
      <c r="C207" s="3" t="s">
        <v>3396</v>
      </c>
      <c r="D207" s="3" t="s">
        <v>3411</v>
      </c>
      <c r="E207" s="3" t="n">
        <v>210</v>
      </c>
    </row>
    <row r="208" s="5" customFormat="true" ht="16" hidden="false" customHeight="true" outlineLevel="0" collapsed="false">
      <c r="A208" s="4" t="n">
        <v>206</v>
      </c>
      <c r="B208" s="3" t="s">
        <v>3195</v>
      </c>
      <c r="C208" s="3" t="s">
        <v>3396</v>
      </c>
      <c r="D208" s="3" t="s">
        <v>3412</v>
      </c>
      <c r="E208" s="3" t="n">
        <v>240</v>
      </c>
    </row>
    <row r="209" s="5" customFormat="true" ht="16" hidden="false" customHeight="true" outlineLevel="0" collapsed="false">
      <c r="A209" s="4" t="n">
        <v>207</v>
      </c>
      <c r="B209" s="3" t="s">
        <v>3195</v>
      </c>
      <c r="C209" s="3" t="s">
        <v>3396</v>
      </c>
      <c r="D209" s="3" t="s">
        <v>3413</v>
      </c>
      <c r="E209" s="3" t="n">
        <v>240</v>
      </c>
    </row>
    <row r="210" s="5" customFormat="true" ht="16" hidden="false" customHeight="true" outlineLevel="0" collapsed="false">
      <c r="A210" s="4" t="n">
        <v>208</v>
      </c>
      <c r="B210" s="3" t="s">
        <v>3195</v>
      </c>
      <c r="C210" s="3" t="s">
        <v>3396</v>
      </c>
      <c r="D210" s="3" t="s">
        <v>3414</v>
      </c>
      <c r="E210" s="3" t="n">
        <v>240</v>
      </c>
    </row>
    <row r="211" s="5" customFormat="true" ht="16" hidden="false" customHeight="true" outlineLevel="0" collapsed="false">
      <c r="A211" s="4" t="n">
        <v>209</v>
      </c>
      <c r="B211" s="3" t="s">
        <v>3195</v>
      </c>
      <c r="C211" s="3" t="s">
        <v>3396</v>
      </c>
      <c r="D211" s="3" t="s">
        <v>3415</v>
      </c>
      <c r="E211" s="3" t="n">
        <v>240</v>
      </c>
    </row>
    <row r="212" s="5" customFormat="true" ht="16" hidden="false" customHeight="true" outlineLevel="0" collapsed="false">
      <c r="A212" s="4" t="n">
        <v>210</v>
      </c>
      <c r="B212" s="3" t="s">
        <v>3195</v>
      </c>
      <c r="C212" s="3" t="s">
        <v>3396</v>
      </c>
      <c r="D212" s="3" t="s">
        <v>3416</v>
      </c>
      <c r="E212" s="3" t="n">
        <v>240</v>
      </c>
    </row>
    <row r="213" s="5" customFormat="true" ht="16" hidden="false" customHeight="true" outlineLevel="0" collapsed="false">
      <c r="A213" s="4" t="n">
        <v>211</v>
      </c>
      <c r="B213" s="3" t="s">
        <v>3195</v>
      </c>
      <c r="C213" s="3" t="s">
        <v>3396</v>
      </c>
      <c r="D213" s="3" t="s">
        <v>3417</v>
      </c>
      <c r="E213" s="3" t="n">
        <v>240</v>
      </c>
    </row>
    <row r="214" s="5" customFormat="true" ht="16" hidden="false" customHeight="true" outlineLevel="0" collapsed="false">
      <c r="A214" s="4" t="n">
        <v>212</v>
      </c>
      <c r="B214" s="3" t="s">
        <v>3195</v>
      </c>
      <c r="C214" s="3" t="s">
        <v>3396</v>
      </c>
      <c r="D214" s="3" t="s">
        <v>3418</v>
      </c>
      <c r="E214" s="3" t="n">
        <v>240</v>
      </c>
    </row>
    <row r="215" s="5" customFormat="true" ht="16" hidden="false" customHeight="true" outlineLevel="0" collapsed="false">
      <c r="A215" s="4" t="n">
        <v>213</v>
      </c>
      <c r="B215" s="3" t="s">
        <v>3195</v>
      </c>
      <c r="C215" s="3" t="s">
        <v>3396</v>
      </c>
      <c r="D215" s="3" t="s">
        <v>3419</v>
      </c>
      <c r="E215" s="3" t="n">
        <v>220</v>
      </c>
    </row>
    <row r="216" s="5" customFormat="true" ht="16" hidden="false" customHeight="true" outlineLevel="0" collapsed="false">
      <c r="A216" s="4" t="n">
        <v>214</v>
      </c>
      <c r="B216" s="3" t="s">
        <v>3195</v>
      </c>
      <c r="C216" s="3" t="s">
        <v>3420</v>
      </c>
      <c r="D216" s="3" t="s">
        <v>3421</v>
      </c>
      <c r="E216" s="3" t="n">
        <v>230</v>
      </c>
    </row>
    <row r="217" s="5" customFormat="true" ht="16" hidden="false" customHeight="true" outlineLevel="0" collapsed="false">
      <c r="A217" s="4" t="n">
        <v>215</v>
      </c>
      <c r="B217" s="3" t="s">
        <v>3195</v>
      </c>
      <c r="C217" s="3" t="s">
        <v>3420</v>
      </c>
      <c r="D217" s="3" t="s">
        <v>3422</v>
      </c>
      <c r="E217" s="3" t="n">
        <v>220</v>
      </c>
    </row>
    <row r="218" s="5" customFormat="true" ht="16" hidden="false" customHeight="true" outlineLevel="0" collapsed="false">
      <c r="A218" s="4" t="n">
        <v>216</v>
      </c>
      <c r="B218" s="3" t="s">
        <v>3195</v>
      </c>
      <c r="C218" s="3" t="s">
        <v>3420</v>
      </c>
      <c r="D218" s="3" t="s">
        <v>3423</v>
      </c>
      <c r="E218" s="3" t="n">
        <v>220</v>
      </c>
    </row>
    <row r="219" s="5" customFormat="true" ht="16" hidden="false" customHeight="true" outlineLevel="0" collapsed="false">
      <c r="A219" s="4" t="n">
        <v>217</v>
      </c>
      <c r="B219" s="3" t="s">
        <v>3195</v>
      </c>
      <c r="C219" s="3" t="s">
        <v>3420</v>
      </c>
      <c r="D219" s="3" t="s">
        <v>3424</v>
      </c>
      <c r="E219" s="3" t="n">
        <v>230</v>
      </c>
    </row>
    <row r="220" s="5" customFormat="true" ht="16" hidden="false" customHeight="true" outlineLevel="0" collapsed="false">
      <c r="A220" s="4" t="n">
        <v>218</v>
      </c>
      <c r="B220" s="3" t="s">
        <v>3195</v>
      </c>
      <c r="C220" s="3" t="s">
        <v>3420</v>
      </c>
      <c r="D220" s="3" t="s">
        <v>3425</v>
      </c>
      <c r="E220" s="3" t="n">
        <v>210</v>
      </c>
    </row>
    <row r="221" s="5" customFormat="true" ht="16" hidden="false" customHeight="true" outlineLevel="0" collapsed="false">
      <c r="A221" s="4" t="n">
        <v>219</v>
      </c>
      <c r="B221" s="3" t="s">
        <v>3195</v>
      </c>
      <c r="C221" s="3" t="s">
        <v>3420</v>
      </c>
      <c r="D221" s="3" t="s">
        <v>3426</v>
      </c>
      <c r="E221" s="3" t="n">
        <v>230</v>
      </c>
    </row>
    <row r="222" s="5" customFormat="true" ht="16" hidden="false" customHeight="true" outlineLevel="0" collapsed="false">
      <c r="A222" s="4" t="n">
        <v>220</v>
      </c>
      <c r="B222" s="3" t="s">
        <v>3195</v>
      </c>
      <c r="C222" s="3" t="s">
        <v>3420</v>
      </c>
      <c r="D222" s="3" t="s">
        <v>3427</v>
      </c>
      <c r="E222" s="3" t="n">
        <v>240</v>
      </c>
    </row>
    <row r="223" s="5" customFormat="true" ht="16" hidden="false" customHeight="true" outlineLevel="0" collapsed="false">
      <c r="A223" s="4" t="n">
        <v>221</v>
      </c>
      <c r="B223" s="3" t="s">
        <v>3195</v>
      </c>
      <c r="C223" s="3" t="s">
        <v>3428</v>
      </c>
      <c r="D223" s="3" t="s">
        <v>3429</v>
      </c>
      <c r="E223" s="3" t="n">
        <v>220</v>
      </c>
    </row>
    <row r="224" s="5" customFormat="true" ht="16" hidden="false" customHeight="true" outlineLevel="0" collapsed="false">
      <c r="A224" s="4" t="n">
        <v>222</v>
      </c>
      <c r="B224" s="3" t="s">
        <v>3195</v>
      </c>
      <c r="C224" s="3" t="s">
        <v>3428</v>
      </c>
      <c r="D224" s="3" t="s">
        <v>3430</v>
      </c>
      <c r="E224" s="3" t="n">
        <v>220</v>
      </c>
    </row>
    <row r="225" s="5" customFormat="true" ht="16" hidden="false" customHeight="true" outlineLevel="0" collapsed="false">
      <c r="A225" s="4" t="n">
        <v>223</v>
      </c>
      <c r="B225" s="3" t="s">
        <v>3195</v>
      </c>
      <c r="C225" s="3" t="s">
        <v>3428</v>
      </c>
      <c r="D225" s="3" t="s">
        <v>3431</v>
      </c>
      <c r="E225" s="3" t="n">
        <v>230</v>
      </c>
    </row>
    <row r="226" s="5" customFormat="true" ht="16" hidden="false" customHeight="true" outlineLevel="0" collapsed="false">
      <c r="A226" s="4" t="n">
        <v>224</v>
      </c>
      <c r="B226" s="3" t="s">
        <v>3195</v>
      </c>
      <c r="C226" s="3" t="s">
        <v>3428</v>
      </c>
      <c r="D226" s="3" t="s">
        <v>3432</v>
      </c>
      <c r="E226" s="3" t="n">
        <v>220</v>
      </c>
    </row>
    <row r="227" s="5" customFormat="true" ht="16" hidden="false" customHeight="true" outlineLevel="0" collapsed="false">
      <c r="A227" s="4" t="n">
        <v>225</v>
      </c>
      <c r="B227" s="3" t="s">
        <v>3195</v>
      </c>
      <c r="C227" s="3" t="s">
        <v>3428</v>
      </c>
      <c r="D227" s="3" t="s">
        <v>3433</v>
      </c>
      <c r="E227" s="3" t="n">
        <v>220</v>
      </c>
    </row>
    <row r="228" s="5" customFormat="true" ht="16" hidden="false" customHeight="true" outlineLevel="0" collapsed="false">
      <c r="A228" s="4" t="n">
        <v>226</v>
      </c>
      <c r="B228" s="3" t="s">
        <v>3195</v>
      </c>
      <c r="C228" s="3" t="s">
        <v>3428</v>
      </c>
      <c r="D228" s="3" t="s">
        <v>3434</v>
      </c>
      <c r="E228" s="3" t="n">
        <v>220</v>
      </c>
    </row>
    <row r="229" s="5" customFormat="true" ht="16" hidden="false" customHeight="true" outlineLevel="0" collapsed="false">
      <c r="A229" s="4" t="n">
        <v>227</v>
      </c>
      <c r="B229" s="3" t="s">
        <v>3195</v>
      </c>
      <c r="C229" s="3" t="s">
        <v>3428</v>
      </c>
      <c r="D229" s="3" t="s">
        <v>3435</v>
      </c>
      <c r="E229" s="3" t="n">
        <v>240</v>
      </c>
    </row>
    <row r="230" s="5" customFormat="true" ht="16" hidden="false" customHeight="true" outlineLevel="0" collapsed="false">
      <c r="A230" s="4" t="n">
        <v>228</v>
      </c>
      <c r="B230" s="3" t="s">
        <v>3195</v>
      </c>
      <c r="C230" s="3" t="s">
        <v>3428</v>
      </c>
      <c r="D230" s="3" t="s">
        <v>3436</v>
      </c>
      <c r="E230" s="3" t="n">
        <v>240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</row>
    <row r="231" s="5" customFormat="true" ht="16" hidden="false" customHeight="true" outlineLevel="0" collapsed="false">
      <c r="A231" s="4" t="n">
        <v>229</v>
      </c>
      <c r="B231" s="3" t="s">
        <v>3195</v>
      </c>
      <c r="C231" s="3" t="s">
        <v>3437</v>
      </c>
      <c r="D231" s="3" t="s">
        <v>3438</v>
      </c>
      <c r="E231" s="3" t="n">
        <v>220</v>
      </c>
    </row>
    <row r="232" s="5" customFormat="true" ht="16" hidden="false" customHeight="true" outlineLevel="0" collapsed="false">
      <c r="A232" s="4" t="n">
        <v>230</v>
      </c>
      <c r="B232" s="3" t="s">
        <v>3195</v>
      </c>
      <c r="C232" s="3" t="s">
        <v>3437</v>
      </c>
      <c r="D232" s="3" t="s">
        <v>3439</v>
      </c>
      <c r="E232" s="3" t="n">
        <v>220</v>
      </c>
    </row>
    <row r="233" s="5" customFormat="true" ht="16" hidden="false" customHeight="true" outlineLevel="0" collapsed="false">
      <c r="A233" s="4" t="n">
        <v>231</v>
      </c>
      <c r="B233" s="3" t="s">
        <v>3195</v>
      </c>
      <c r="C233" s="3" t="s">
        <v>3437</v>
      </c>
      <c r="D233" s="3" t="s">
        <v>3440</v>
      </c>
      <c r="E233" s="3" t="n">
        <v>220</v>
      </c>
    </row>
    <row r="234" s="5" customFormat="true" ht="16" hidden="false" customHeight="true" outlineLevel="0" collapsed="false">
      <c r="A234" s="4" t="n">
        <v>232</v>
      </c>
      <c r="B234" s="3" t="s">
        <v>3195</v>
      </c>
      <c r="C234" s="3" t="s">
        <v>3437</v>
      </c>
      <c r="D234" s="3" t="s">
        <v>3441</v>
      </c>
      <c r="E234" s="3" t="n">
        <v>220</v>
      </c>
    </row>
    <row r="235" s="5" customFormat="true" ht="16" hidden="false" customHeight="true" outlineLevel="0" collapsed="false">
      <c r="A235" s="4" t="n">
        <v>233</v>
      </c>
      <c r="B235" s="3" t="s">
        <v>3195</v>
      </c>
      <c r="C235" s="3" t="s">
        <v>3437</v>
      </c>
      <c r="D235" s="3" t="s">
        <v>3442</v>
      </c>
      <c r="E235" s="3" t="n">
        <v>220</v>
      </c>
    </row>
    <row r="236" s="5" customFormat="true" ht="16" hidden="false" customHeight="true" outlineLevel="0" collapsed="false">
      <c r="A236" s="4" t="n">
        <v>234</v>
      </c>
      <c r="B236" s="3" t="s">
        <v>3195</v>
      </c>
      <c r="C236" s="3" t="s">
        <v>3437</v>
      </c>
      <c r="D236" s="3" t="s">
        <v>3443</v>
      </c>
      <c r="E236" s="3" t="n">
        <v>220</v>
      </c>
    </row>
    <row r="237" s="5" customFormat="true" ht="16" hidden="false" customHeight="true" outlineLevel="0" collapsed="false">
      <c r="A237" s="4" t="n">
        <v>235</v>
      </c>
      <c r="B237" s="3" t="s">
        <v>3195</v>
      </c>
      <c r="C237" s="3" t="s">
        <v>3437</v>
      </c>
      <c r="D237" s="3" t="s">
        <v>3444</v>
      </c>
      <c r="E237" s="3" t="n">
        <v>220</v>
      </c>
    </row>
    <row r="238" s="5" customFormat="true" ht="16" hidden="false" customHeight="true" outlineLevel="0" collapsed="false">
      <c r="A238" s="4" t="n">
        <v>236</v>
      </c>
      <c r="B238" s="3" t="s">
        <v>3195</v>
      </c>
      <c r="C238" s="3" t="s">
        <v>3445</v>
      </c>
      <c r="D238" s="3" t="s">
        <v>3432</v>
      </c>
      <c r="E238" s="3" t="n">
        <v>220</v>
      </c>
    </row>
    <row r="239" s="5" customFormat="true" ht="16" hidden="false" customHeight="true" outlineLevel="0" collapsed="false">
      <c r="A239" s="4" t="n">
        <v>237</v>
      </c>
      <c r="B239" s="3" t="s">
        <v>3195</v>
      </c>
      <c r="C239" s="3" t="s">
        <v>3445</v>
      </c>
      <c r="D239" s="3" t="s">
        <v>3446</v>
      </c>
      <c r="E239" s="3" t="n">
        <v>220</v>
      </c>
    </row>
    <row r="240" s="5" customFormat="true" ht="16" hidden="false" customHeight="true" outlineLevel="0" collapsed="false">
      <c r="A240" s="4" t="n">
        <v>238</v>
      </c>
      <c r="B240" s="3" t="s">
        <v>3195</v>
      </c>
      <c r="C240" s="3" t="s">
        <v>3445</v>
      </c>
      <c r="D240" s="3" t="s">
        <v>3447</v>
      </c>
      <c r="E240" s="3" t="n">
        <v>220</v>
      </c>
    </row>
    <row r="241" s="5" customFormat="true" ht="16" hidden="false" customHeight="true" outlineLevel="0" collapsed="false">
      <c r="A241" s="4" t="n">
        <v>239</v>
      </c>
      <c r="B241" s="3" t="s">
        <v>3195</v>
      </c>
      <c r="C241" s="3" t="s">
        <v>3445</v>
      </c>
      <c r="D241" s="3" t="s">
        <v>3448</v>
      </c>
      <c r="E241" s="3" t="n">
        <v>220</v>
      </c>
    </row>
    <row r="242" s="5" customFormat="true" ht="16" hidden="false" customHeight="true" outlineLevel="0" collapsed="false">
      <c r="A242" s="4" t="n">
        <v>240</v>
      </c>
      <c r="B242" s="3" t="s">
        <v>3195</v>
      </c>
      <c r="C242" s="3" t="s">
        <v>3449</v>
      </c>
      <c r="D242" s="3" t="s">
        <v>3450</v>
      </c>
      <c r="E242" s="3" t="n">
        <v>210</v>
      </c>
    </row>
    <row r="243" s="8" customFormat="true" ht="16" hidden="false" customHeight="true" outlineLevel="0" collapsed="false">
      <c r="A243" s="4" t="n">
        <v>241</v>
      </c>
      <c r="B243" s="3" t="s">
        <v>3195</v>
      </c>
      <c r="C243" s="3" t="s">
        <v>3451</v>
      </c>
      <c r="D243" s="3" t="s">
        <v>3452</v>
      </c>
      <c r="E243" s="3" t="n">
        <v>230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</row>
    <row r="244" s="8" customFormat="true" ht="16" hidden="false" customHeight="true" outlineLevel="0" collapsed="false">
      <c r="A244" s="4" t="n">
        <v>242</v>
      </c>
      <c r="B244" s="3" t="s">
        <v>3195</v>
      </c>
      <c r="C244" s="3" t="s">
        <v>3451</v>
      </c>
      <c r="D244" s="3" t="s">
        <v>3453</v>
      </c>
      <c r="E244" s="3" t="n">
        <v>210</v>
      </c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</row>
    <row r="245" s="8" customFormat="true" ht="16" hidden="false" customHeight="true" outlineLevel="0" collapsed="false">
      <c r="A245" s="4" t="n">
        <v>243</v>
      </c>
      <c r="B245" s="3" t="s">
        <v>3195</v>
      </c>
      <c r="C245" s="3" t="s">
        <v>3451</v>
      </c>
      <c r="D245" s="3" t="s">
        <v>912</v>
      </c>
      <c r="E245" s="3" t="n">
        <v>22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</row>
    <row r="246" s="5" customFormat="true" ht="16" hidden="false" customHeight="true" outlineLevel="0" collapsed="false">
      <c r="A246" s="4" t="n">
        <v>244</v>
      </c>
      <c r="B246" s="3" t="s">
        <v>3195</v>
      </c>
      <c r="C246" s="3" t="s">
        <v>3451</v>
      </c>
      <c r="D246" s="3" t="s">
        <v>3454</v>
      </c>
      <c r="E246" s="3" t="n">
        <v>220</v>
      </c>
    </row>
    <row r="247" s="5" customFormat="true" ht="16" hidden="false" customHeight="true" outlineLevel="0" collapsed="false">
      <c r="A247" s="4" t="n">
        <v>245</v>
      </c>
      <c r="B247" s="3" t="s">
        <v>3195</v>
      </c>
      <c r="C247" s="3" t="s">
        <v>3455</v>
      </c>
      <c r="D247" s="3" t="s">
        <v>3456</v>
      </c>
      <c r="E247" s="3" t="n">
        <v>230</v>
      </c>
    </row>
    <row r="248" s="5" customFormat="true" ht="16" hidden="false" customHeight="true" outlineLevel="0" collapsed="false">
      <c r="A248" s="4" t="n">
        <v>246</v>
      </c>
      <c r="B248" s="3" t="s">
        <v>3195</v>
      </c>
      <c r="C248" s="3" t="s">
        <v>3455</v>
      </c>
      <c r="D248" s="3" t="s">
        <v>3457</v>
      </c>
      <c r="E248" s="3" t="n">
        <v>210</v>
      </c>
    </row>
    <row r="249" s="5" customFormat="true" ht="16" hidden="false" customHeight="true" outlineLevel="0" collapsed="false">
      <c r="A249" s="4" t="n">
        <v>247</v>
      </c>
      <c r="B249" s="3" t="s">
        <v>3195</v>
      </c>
      <c r="C249" s="3" t="s">
        <v>3455</v>
      </c>
      <c r="D249" s="3" t="s">
        <v>3458</v>
      </c>
      <c r="E249" s="3" t="n">
        <v>230</v>
      </c>
    </row>
    <row r="250" s="5" customFormat="true" ht="16" hidden="false" customHeight="true" outlineLevel="0" collapsed="false">
      <c r="A250" s="4" t="n">
        <v>248</v>
      </c>
      <c r="B250" s="3" t="s">
        <v>3195</v>
      </c>
      <c r="C250" s="3" t="s">
        <v>3455</v>
      </c>
      <c r="D250" s="3" t="s">
        <v>3459</v>
      </c>
      <c r="E250" s="3" t="n">
        <v>230</v>
      </c>
    </row>
    <row r="251" s="5" customFormat="true" ht="16" hidden="false" customHeight="true" outlineLevel="0" collapsed="false">
      <c r="A251" s="4" t="n">
        <v>249</v>
      </c>
      <c r="B251" s="3" t="s">
        <v>3195</v>
      </c>
      <c r="C251" s="3" t="s">
        <v>3455</v>
      </c>
      <c r="D251" s="3" t="s">
        <v>3127</v>
      </c>
      <c r="E251" s="3" t="n">
        <v>210</v>
      </c>
    </row>
    <row r="252" s="5" customFormat="true" ht="16" hidden="false" customHeight="true" outlineLevel="0" collapsed="false">
      <c r="A252" s="4" t="n">
        <v>250</v>
      </c>
      <c r="B252" s="3" t="s">
        <v>3195</v>
      </c>
      <c r="C252" s="3" t="s">
        <v>3455</v>
      </c>
      <c r="D252" s="3" t="s">
        <v>3460</v>
      </c>
      <c r="E252" s="3" t="n">
        <v>230</v>
      </c>
    </row>
    <row r="253" s="5" customFormat="true" ht="16" hidden="false" customHeight="true" outlineLevel="0" collapsed="false">
      <c r="A253" s="4" t="n">
        <v>251</v>
      </c>
      <c r="B253" s="3" t="s">
        <v>3195</v>
      </c>
      <c r="C253" s="3" t="s">
        <v>3455</v>
      </c>
      <c r="D253" s="3" t="s">
        <v>3461</v>
      </c>
      <c r="E253" s="3" t="n">
        <v>210</v>
      </c>
    </row>
    <row r="254" s="5" customFormat="true" ht="16" hidden="false" customHeight="true" outlineLevel="0" collapsed="false">
      <c r="A254" s="4" t="n">
        <v>252</v>
      </c>
      <c r="B254" s="3" t="s">
        <v>3195</v>
      </c>
      <c r="C254" s="3" t="s">
        <v>3455</v>
      </c>
      <c r="D254" s="3" t="s">
        <v>3462</v>
      </c>
      <c r="E254" s="3" t="n">
        <v>210</v>
      </c>
    </row>
    <row r="255" s="5" customFormat="true" ht="16" hidden="false" customHeight="true" outlineLevel="0" collapsed="false">
      <c r="A255" s="4" t="n">
        <v>253</v>
      </c>
      <c r="B255" s="3" t="s">
        <v>3195</v>
      </c>
      <c r="C255" s="3" t="s">
        <v>3455</v>
      </c>
      <c r="D255" s="3" t="s">
        <v>3463</v>
      </c>
      <c r="E255" s="3" t="n">
        <v>210</v>
      </c>
    </row>
    <row r="256" s="5" customFormat="true" ht="16" hidden="false" customHeight="true" outlineLevel="0" collapsed="false">
      <c r="A256" s="4" t="n">
        <v>254</v>
      </c>
      <c r="B256" s="3" t="s">
        <v>3195</v>
      </c>
      <c r="C256" s="3" t="s">
        <v>3455</v>
      </c>
      <c r="D256" s="3" t="s">
        <v>3464</v>
      </c>
      <c r="E256" s="3" t="n">
        <v>210</v>
      </c>
    </row>
    <row r="257" s="5" customFormat="true" ht="16" hidden="false" customHeight="true" outlineLevel="0" collapsed="false">
      <c r="A257" s="4" t="n">
        <v>255</v>
      </c>
      <c r="B257" s="3" t="s">
        <v>3195</v>
      </c>
      <c r="C257" s="3" t="s">
        <v>3455</v>
      </c>
      <c r="D257" s="3" t="s">
        <v>3465</v>
      </c>
      <c r="E257" s="3" t="n">
        <v>230</v>
      </c>
    </row>
    <row r="258" s="5" customFormat="true" ht="16" hidden="false" customHeight="true" outlineLevel="0" collapsed="false">
      <c r="A258" s="4" t="n">
        <v>256</v>
      </c>
      <c r="B258" s="3" t="s">
        <v>3195</v>
      </c>
      <c r="C258" s="3" t="s">
        <v>3455</v>
      </c>
      <c r="D258" s="3" t="s">
        <v>3466</v>
      </c>
      <c r="E258" s="3" t="n">
        <v>230</v>
      </c>
    </row>
    <row r="259" s="5" customFormat="true" ht="16" hidden="false" customHeight="true" outlineLevel="0" collapsed="false">
      <c r="A259" s="4" t="n">
        <v>257</v>
      </c>
      <c r="B259" s="3" t="s">
        <v>3195</v>
      </c>
      <c r="C259" s="3" t="s">
        <v>3455</v>
      </c>
      <c r="D259" s="3" t="s">
        <v>3467</v>
      </c>
      <c r="E259" s="3" t="n">
        <v>210</v>
      </c>
    </row>
    <row r="260" s="5" customFormat="true" ht="16" hidden="false" customHeight="true" outlineLevel="0" collapsed="false">
      <c r="A260" s="4" t="n">
        <v>258</v>
      </c>
      <c r="B260" s="3" t="s">
        <v>3195</v>
      </c>
      <c r="C260" s="3" t="s">
        <v>3455</v>
      </c>
      <c r="D260" s="3" t="s">
        <v>3468</v>
      </c>
      <c r="E260" s="3" t="n">
        <v>210</v>
      </c>
    </row>
    <row r="261" s="5" customFormat="true" ht="16" hidden="false" customHeight="true" outlineLevel="0" collapsed="false">
      <c r="A261" s="4" t="n">
        <v>259</v>
      </c>
      <c r="B261" s="3" t="s">
        <v>3195</v>
      </c>
      <c r="C261" s="3" t="s">
        <v>3455</v>
      </c>
      <c r="D261" s="3" t="s">
        <v>3469</v>
      </c>
      <c r="E261" s="3" t="n">
        <v>210</v>
      </c>
    </row>
    <row r="262" s="5" customFormat="true" ht="16" hidden="false" customHeight="true" outlineLevel="0" collapsed="false">
      <c r="A262" s="4" t="n">
        <v>260</v>
      </c>
      <c r="B262" s="3" t="s">
        <v>3195</v>
      </c>
      <c r="C262" s="3" t="s">
        <v>3455</v>
      </c>
      <c r="D262" s="3" t="s">
        <v>3470</v>
      </c>
      <c r="E262" s="3" t="n">
        <v>210</v>
      </c>
    </row>
    <row r="263" s="5" customFormat="true" ht="16" hidden="false" customHeight="true" outlineLevel="0" collapsed="false">
      <c r="A263" s="4" t="n">
        <v>261</v>
      </c>
      <c r="B263" s="3" t="s">
        <v>3195</v>
      </c>
      <c r="C263" s="3" t="s">
        <v>3455</v>
      </c>
      <c r="D263" s="3" t="s">
        <v>3471</v>
      </c>
      <c r="E263" s="3" t="n">
        <v>210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</row>
    <row r="264" s="5" customFormat="true" ht="16" hidden="false" customHeight="true" outlineLevel="0" collapsed="false">
      <c r="A264" s="4" t="n">
        <v>262</v>
      </c>
      <c r="B264" s="3" t="s">
        <v>3195</v>
      </c>
      <c r="C264" s="3" t="s">
        <v>3472</v>
      </c>
      <c r="D264" s="3" t="s">
        <v>3473</v>
      </c>
      <c r="E264" s="3" t="n">
        <v>220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</row>
    <row r="265" s="5" customFormat="true" ht="16" hidden="false" customHeight="true" outlineLevel="0" collapsed="false">
      <c r="A265" s="4" t="n">
        <v>263</v>
      </c>
      <c r="B265" s="3" t="s">
        <v>3195</v>
      </c>
      <c r="C265" s="3" t="s">
        <v>3472</v>
      </c>
      <c r="D265" s="3" t="s">
        <v>1359</v>
      </c>
      <c r="E265" s="3" t="n">
        <v>220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</row>
    <row r="266" s="5" customFormat="true" ht="16" hidden="false" customHeight="true" outlineLevel="0" collapsed="false">
      <c r="A266" s="4" t="n">
        <v>264</v>
      </c>
      <c r="B266" s="3" t="s">
        <v>3195</v>
      </c>
      <c r="C266" s="3" t="s">
        <v>3472</v>
      </c>
      <c r="D266" s="3" t="s">
        <v>3474</v>
      </c>
      <c r="E266" s="3" t="n">
        <v>210</v>
      </c>
    </row>
    <row r="267" s="5" customFormat="true" ht="16" hidden="false" customHeight="true" outlineLevel="0" collapsed="false">
      <c r="A267" s="4" t="n">
        <v>265</v>
      </c>
      <c r="B267" s="3" t="s">
        <v>3195</v>
      </c>
      <c r="C267" s="3" t="s">
        <v>3472</v>
      </c>
      <c r="D267" s="3" t="s">
        <v>3475</v>
      </c>
      <c r="E267" s="3" t="n">
        <v>210</v>
      </c>
    </row>
    <row r="268" s="5" customFormat="true" ht="16" hidden="false" customHeight="true" outlineLevel="0" collapsed="false">
      <c r="A268" s="4" t="n">
        <v>266</v>
      </c>
      <c r="B268" s="3" t="s">
        <v>3195</v>
      </c>
      <c r="C268" s="3" t="s">
        <v>3472</v>
      </c>
      <c r="D268" s="3" t="s">
        <v>3476</v>
      </c>
      <c r="E268" s="3" t="n">
        <v>210</v>
      </c>
    </row>
    <row r="269" s="5" customFormat="true" ht="16" hidden="false" customHeight="true" outlineLevel="0" collapsed="false">
      <c r="A269" s="4" t="n">
        <v>267</v>
      </c>
      <c r="B269" s="3" t="s">
        <v>3195</v>
      </c>
      <c r="C269" s="3" t="s">
        <v>3472</v>
      </c>
      <c r="D269" s="3" t="s">
        <v>3477</v>
      </c>
      <c r="E269" s="3" t="n">
        <v>210</v>
      </c>
    </row>
    <row r="270" s="5" customFormat="true" ht="16" hidden="false" customHeight="true" outlineLevel="0" collapsed="false">
      <c r="A270" s="4" t="n">
        <v>268</v>
      </c>
      <c r="B270" s="3" t="s">
        <v>3195</v>
      </c>
      <c r="C270" s="3" t="s">
        <v>3472</v>
      </c>
      <c r="D270" s="3" t="s">
        <v>683</v>
      </c>
      <c r="E270" s="3" t="n">
        <v>210</v>
      </c>
    </row>
    <row r="271" s="5" customFormat="true" ht="16" hidden="false" customHeight="true" outlineLevel="0" collapsed="false">
      <c r="A271" s="4" t="n">
        <v>269</v>
      </c>
      <c r="B271" s="3" t="s">
        <v>3195</v>
      </c>
      <c r="C271" s="3" t="s">
        <v>3472</v>
      </c>
      <c r="D271" s="3" t="s">
        <v>3478</v>
      </c>
      <c r="E271" s="3" t="n">
        <v>210</v>
      </c>
    </row>
    <row r="272" s="5" customFormat="true" ht="16" hidden="false" customHeight="true" outlineLevel="0" collapsed="false">
      <c r="A272" s="4" t="n">
        <v>270</v>
      </c>
      <c r="B272" s="3" t="s">
        <v>3195</v>
      </c>
      <c r="C272" s="3" t="s">
        <v>3472</v>
      </c>
      <c r="D272" s="3" t="s">
        <v>3479</v>
      </c>
      <c r="E272" s="3" t="n">
        <v>230</v>
      </c>
    </row>
    <row r="273" s="5" customFormat="true" ht="16" hidden="false" customHeight="true" outlineLevel="0" collapsed="false">
      <c r="A273" s="4" t="n">
        <v>271</v>
      </c>
      <c r="B273" s="3" t="s">
        <v>3195</v>
      </c>
      <c r="C273" s="3" t="s">
        <v>3480</v>
      </c>
      <c r="D273" s="3" t="s">
        <v>3481</v>
      </c>
      <c r="E273" s="3" t="n">
        <v>210</v>
      </c>
    </row>
    <row r="274" s="5" customFormat="true" ht="16" hidden="false" customHeight="true" outlineLevel="0" collapsed="false">
      <c r="A274" s="4" t="n">
        <v>272</v>
      </c>
      <c r="B274" s="3" t="s">
        <v>3195</v>
      </c>
      <c r="C274" s="3" t="s">
        <v>3480</v>
      </c>
      <c r="D274" s="3" t="s">
        <v>2610</v>
      </c>
      <c r="E274" s="3" t="n">
        <v>210</v>
      </c>
    </row>
    <row r="275" s="5" customFormat="true" ht="16" hidden="false" customHeight="true" outlineLevel="0" collapsed="false">
      <c r="A275" s="4" t="n">
        <v>273</v>
      </c>
      <c r="B275" s="3" t="s">
        <v>3195</v>
      </c>
      <c r="C275" s="3" t="s">
        <v>3480</v>
      </c>
      <c r="D275" s="3" t="s">
        <v>3482</v>
      </c>
      <c r="E275" s="3" t="n">
        <v>230</v>
      </c>
    </row>
    <row r="276" s="5" customFormat="true" ht="16" hidden="false" customHeight="true" outlineLevel="0" collapsed="false">
      <c r="A276" s="4" t="n">
        <v>274</v>
      </c>
      <c r="B276" s="3" t="s">
        <v>3195</v>
      </c>
      <c r="C276" s="3" t="s">
        <v>3480</v>
      </c>
      <c r="D276" s="3" t="s">
        <v>3483</v>
      </c>
      <c r="E276" s="3" t="n">
        <v>210</v>
      </c>
    </row>
    <row r="277" s="5" customFormat="true" ht="16" hidden="false" customHeight="true" outlineLevel="0" collapsed="false">
      <c r="A277" s="4" t="n">
        <v>275</v>
      </c>
      <c r="B277" s="3" t="s">
        <v>3195</v>
      </c>
      <c r="C277" s="3" t="s">
        <v>3480</v>
      </c>
      <c r="D277" s="3" t="s">
        <v>3484</v>
      </c>
      <c r="E277" s="3" t="n">
        <v>210</v>
      </c>
    </row>
    <row r="278" s="5" customFormat="true" ht="16" hidden="false" customHeight="true" outlineLevel="0" collapsed="false">
      <c r="A278" s="4" t="n">
        <v>276</v>
      </c>
      <c r="B278" s="3" t="s">
        <v>3195</v>
      </c>
      <c r="C278" s="3" t="s">
        <v>3480</v>
      </c>
      <c r="D278" s="3" t="s">
        <v>3485</v>
      </c>
      <c r="E278" s="3" t="n">
        <v>210</v>
      </c>
    </row>
    <row r="279" s="5" customFormat="true" ht="16" hidden="false" customHeight="true" outlineLevel="0" collapsed="false">
      <c r="A279" s="4" t="n">
        <v>277</v>
      </c>
      <c r="B279" s="3" t="s">
        <v>3195</v>
      </c>
      <c r="C279" s="3" t="s">
        <v>3480</v>
      </c>
      <c r="D279" s="3" t="s">
        <v>3486</v>
      </c>
      <c r="E279" s="3" t="n">
        <v>210</v>
      </c>
    </row>
    <row r="280" s="5" customFormat="true" ht="16" hidden="false" customHeight="true" outlineLevel="0" collapsed="false">
      <c r="A280" s="4" t="n">
        <v>278</v>
      </c>
      <c r="B280" s="3" t="s">
        <v>3195</v>
      </c>
      <c r="C280" s="3" t="s">
        <v>3480</v>
      </c>
      <c r="D280" s="3" t="s">
        <v>3487</v>
      </c>
      <c r="E280" s="3" t="n">
        <v>210</v>
      </c>
    </row>
    <row r="281" s="5" customFormat="true" ht="16" hidden="false" customHeight="true" outlineLevel="0" collapsed="false">
      <c r="A281" s="4" t="n">
        <v>279</v>
      </c>
      <c r="B281" s="3" t="s">
        <v>3195</v>
      </c>
      <c r="C281" s="3" t="s">
        <v>3480</v>
      </c>
      <c r="D281" s="3" t="s">
        <v>3488</v>
      </c>
      <c r="E281" s="3" t="n">
        <v>210</v>
      </c>
    </row>
    <row r="282" s="5" customFormat="true" ht="16" hidden="false" customHeight="true" outlineLevel="0" collapsed="false">
      <c r="A282" s="4" t="n">
        <v>280</v>
      </c>
      <c r="B282" s="3" t="s">
        <v>3195</v>
      </c>
      <c r="C282" s="3" t="s">
        <v>3480</v>
      </c>
      <c r="D282" s="3" t="s">
        <v>3489</v>
      </c>
      <c r="E282" s="3" t="n">
        <v>210</v>
      </c>
    </row>
    <row r="283" s="5" customFormat="true" ht="16" hidden="false" customHeight="true" outlineLevel="0" collapsed="false">
      <c r="A283" s="4" t="n">
        <v>281</v>
      </c>
      <c r="B283" s="3" t="s">
        <v>3195</v>
      </c>
      <c r="C283" s="3" t="s">
        <v>3480</v>
      </c>
      <c r="D283" s="3" t="s">
        <v>3490</v>
      </c>
      <c r="E283" s="3" t="n">
        <v>210</v>
      </c>
    </row>
    <row r="284" s="5" customFormat="true" ht="16" hidden="false" customHeight="true" outlineLevel="0" collapsed="false">
      <c r="A284" s="4" t="n">
        <v>282</v>
      </c>
      <c r="B284" s="3" t="s">
        <v>3195</v>
      </c>
      <c r="C284" s="3" t="s">
        <v>3480</v>
      </c>
      <c r="D284" s="3" t="s">
        <v>3491</v>
      </c>
      <c r="E284" s="3" t="n">
        <v>210</v>
      </c>
    </row>
    <row r="285" s="5" customFormat="true" ht="16" hidden="false" customHeight="true" outlineLevel="0" collapsed="false">
      <c r="A285" s="4" t="n">
        <v>283</v>
      </c>
      <c r="B285" s="3" t="s">
        <v>3195</v>
      </c>
      <c r="C285" s="3" t="s">
        <v>3480</v>
      </c>
      <c r="D285" s="3" t="s">
        <v>3492</v>
      </c>
      <c r="E285" s="3" t="n">
        <v>210</v>
      </c>
    </row>
    <row r="286" s="5" customFormat="true" ht="16" hidden="false" customHeight="true" outlineLevel="0" collapsed="false">
      <c r="A286" s="4" t="n">
        <v>284</v>
      </c>
      <c r="B286" s="3" t="s">
        <v>3195</v>
      </c>
      <c r="C286" s="3" t="s">
        <v>3480</v>
      </c>
      <c r="D286" s="3" t="s">
        <v>3493</v>
      </c>
      <c r="E286" s="3" t="n">
        <v>210</v>
      </c>
    </row>
    <row r="287" s="5" customFormat="true" ht="16" hidden="false" customHeight="true" outlineLevel="0" collapsed="false">
      <c r="A287" s="4" t="n">
        <v>285</v>
      </c>
      <c r="B287" s="3" t="s">
        <v>3195</v>
      </c>
      <c r="C287" s="3" t="s">
        <v>3480</v>
      </c>
      <c r="D287" s="3" t="s">
        <v>3494</v>
      </c>
      <c r="E287" s="3" t="n">
        <v>210</v>
      </c>
    </row>
    <row r="288" s="8" customFormat="true" ht="16" hidden="false" customHeight="true" outlineLevel="0" collapsed="false">
      <c r="A288" s="4" t="n">
        <v>286</v>
      </c>
      <c r="B288" s="3" t="s">
        <v>3195</v>
      </c>
      <c r="C288" s="3" t="s">
        <v>3480</v>
      </c>
      <c r="D288" s="3" t="s">
        <v>2584</v>
      </c>
      <c r="E288" s="3" t="n">
        <v>210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</row>
    <row r="289" s="8" customFormat="true" ht="16" hidden="false" customHeight="true" outlineLevel="0" collapsed="false">
      <c r="A289" s="4" t="n">
        <v>287</v>
      </c>
      <c r="B289" s="3" t="s">
        <v>3195</v>
      </c>
      <c r="C289" s="3" t="s">
        <v>3480</v>
      </c>
      <c r="D289" s="3" t="s">
        <v>3495</v>
      </c>
      <c r="E289" s="3" t="n">
        <v>230</v>
      </c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</row>
    <row r="290" s="8" customFormat="true" ht="16" hidden="false" customHeight="true" outlineLevel="0" collapsed="false">
      <c r="A290" s="4" t="n">
        <v>288</v>
      </c>
      <c r="B290" s="3" t="s">
        <v>3195</v>
      </c>
      <c r="C290" s="3" t="s">
        <v>3480</v>
      </c>
      <c r="D290" s="3" t="s">
        <v>3496</v>
      </c>
      <c r="E290" s="3" t="n">
        <v>230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</row>
    <row r="291" s="5" customFormat="true" ht="16" hidden="false" customHeight="true" outlineLevel="0" collapsed="false">
      <c r="A291" s="4" t="n">
        <v>289</v>
      </c>
      <c r="B291" s="3" t="s">
        <v>3195</v>
      </c>
      <c r="C291" s="3" t="s">
        <v>3480</v>
      </c>
      <c r="D291" s="3" t="s">
        <v>3497</v>
      </c>
      <c r="E291" s="3" t="n">
        <v>210</v>
      </c>
    </row>
    <row r="292" s="5" customFormat="true" ht="16" hidden="false" customHeight="true" outlineLevel="0" collapsed="false">
      <c r="A292" s="4" t="n">
        <v>290</v>
      </c>
      <c r="B292" s="3" t="s">
        <v>3195</v>
      </c>
      <c r="C292" s="3" t="s">
        <v>3480</v>
      </c>
      <c r="D292" s="3" t="s">
        <v>3498</v>
      </c>
      <c r="E292" s="3" t="n">
        <v>210</v>
      </c>
    </row>
    <row r="293" s="5" customFormat="true" ht="16" hidden="false" customHeight="true" outlineLevel="0" collapsed="false">
      <c r="A293" s="4" t="n">
        <v>291</v>
      </c>
      <c r="B293" s="3" t="s">
        <v>3195</v>
      </c>
      <c r="C293" s="3" t="s">
        <v>3480</v>
      </c>
      <c r="D293" s="3" t="s">
        <v>3499</v>
      </c>
      <c r="E293" s="3" t="n">
        <v>230</v>
      </c>
    </row>
    <row r="294" s="5" customFormat="true" ht="16" hidden="false" customHeight="true" outlineLevel="0" collapsed="false">
      <c r="A294" s="4" t="n">
        <v>292</v>
      </c>
      <c r="B294" s="3" t="s">
        <v>3195</v>
      </c>
      <c r="C294" s="3" t="s">
        <v>3480</v>
      </c>
      <c r="D294" s="3" t="s">
        <v>3500</v>
      </c>
      <c r="E294" s="3" t="n">
        <v>210</v>
      </c>
    </row>
    <row r="295" s="5" customFormat="true" ht="16" hidden="false" customHeight="true" outlineLevel="0" collapsed="false">
      <c r="A295" s="4" t="n">
        <v>293</v>
      </c>
      <c r="B295" s="3" t="s">
        <v>3195</v>
      </c>
      <c r="C295" s="3" t="s">
        <v>1858</v>
      </c>
      <c r="D295" s="3" t="s">
        <v>3501</v>
      </c>
      <c r="E295" s="3" t="n">
        <v>220</v>
      </c>
    </row>
    <row r="296" s="8" customFormat="true" ht="16" hidden="false" customHeight="true" outlineLevel="0" collapsed="false">
      <c r="A296" s="4" t="n">
        <v>294</v>
      </c>
      <c r="B296" s="6" t="s">
        <v>3195</v>
      </c>
      <c r="C296" s="6" t="s">
        <v>1858</v>
      </c>
      <c r="D296" s="6" t="s">
        <v>3502</v>
      </c>
      <c r="E296" s="4" t="n">
        <v>220</v>
      </c>
    </row>
    <row r="297" s="5" customFormat="true" ht="16" hidden="false" customHeight="true" outlineLevel="0" collapsed="false">
      <c r="A297" s="4" t="n">
        <v>295</v>
      </c>
      <c r="B297" s="3" t="s">
        <v>3195</v>
      </c>
      <c r="C297" s="3" t="s">
        <v>3503</v>
      </c>
      <c r="D297" s="3" t="s">
        <v>3504</v>
      </c>
      <c r="E297" s="3" t="n">
        <v>230</v>
      </c>
    </row>
    <row r="298" s="5" customFormat="true" ht="16" hidden="false" customHeight="true" outlineLevel="0" collapsed="false">
      <c r="A298" s="4" t="n">
        <v>296</v>
      </c>
      <c r="B298" s="3" t="s">
        <v>3195</v>
      </c>
      <c r="C298" s="3" t="s">
        <v>3503</v>
      </c>
      <c r="D298" s="3" t="s">
        <v>3505</v>
      </c>
      <c r="E298" s="3" t="n">
        <v>220</v>
      </c>
    </row>
    <row r="299" s="5" customFormat="true" ht="16" hidden="false" customHeight="true" outlineLevel="0" collapsed="false">
      <c r="A299" s="4" t="n">
        <v>297</v>
      </c>
      <c r="B299" s="6" t="s">
        <v>3195</v>
      </c>
      <c r="C299" s="3" t="s">
        <v>3503</v>
      </c>
      <c r="D299" s="3" t="s">
        <v>3506</v>
      </c>
      <c r="E299" s="4" t="n">
        <v>220</v>
      </c>
    </row>
    <row r="300" s="5" customFormat="true" ht="16" hidden="false" customHeight="true" outlineLevel="0" collapsed="false">
      <c r="A300" s="4" t="n">
        <v>298</v>
      </c>
      <c r="B300" s="3" t="s">
        <v>3195</v>
      </c>
      <c r="C300" s="3" t="s">
        <v>3503</v>
      </c>
      <c r="D300" s="3" t="s">
        <v>3507</v>
      </c>
      <c r="E300" s="3" t="n">
        <v>210</v>
      </c>
    </row>
    <row r="301" s="5" customFormat="true" ht="16" hidden="false" customHeight="true" outlineLevel="0" collapsed="false">
      <c r="A301" s="4" t="n">
        <v>299</v>
      </c>
      <c r="B301" s="3" t="s">
        <v>3195</v>
      </c>
      <c r="C301" s="3" t="s">
        <v>3503</v>
      </c>
      <c r="D301" s="3" t="s">
        <v>3508</v>
      </c>
      <c r="E301" s="3" t="n">
        <v>210</v>
      </c>
    </row>
    <row r="302" s="5" customFormat="true" ht="16" hidden="false" customHeight="true" outlineLevel="0" collapsed="false">
      <c r="A302" s="4" t="n">
        <v>300</v>
      </c>
      <c r="B302" s="3" t="s">
        <v>3195</v>
      </c>
      <c r="C302" s="3" t="s">
        <v>3503</v>
      </c>
      <c r="D302" s="3" t="s">
        <v>3509</v>
      </c>
      <c r="E302" s="3" t="n">
        <v>210</v>
      </c>
    </row>
    <row r="303" s="5" customFormat="true" ht="16" hidden="false" customHeight="true" outlineLevel="0" collapsed="false">
      <c r="A303" s="4" t="n">
        <v>301</v>
      </c>
      <c r="B303" s="3" t="s">
        <v>3195</v>
      </c>
      <c r="C303" s="3" t="s">
        <v>3503</v>
      </c>
      <c r="D303" s="3" t="s">
        <v>3510</v>
      </c>
      <c r="E303" s="3" t="n">
        <v>210</v>
      </c>
    </row>
    <row r="304" s="5" customFormat="true" ht="16" hidden="false" customHeight="true" outlineLevel="0" collapsed="false">
      <c r="A304" s="4" t="n">
        <v>302</v>
      </c>
      <c r="B304" s="3" t="s">
        <v>3195</v>
      </c>
      <c r="C304" s="3" t="s">
        <v>3503</v>
      </c>
      <c r="D304" s="3" t="s">
        <v>3511</v>
      </c>
      <c r="E304" s="3" t="n">
        <v>210</v>
      </c>
    </row>
    <row r="305" s="5" customFormat="true" ht="16" hidden="false" customHeight="true" outlineLevel="0" collapsed="false">
      <c r="A305" s="4" t="n">
        <v>303</v>
      </c>
      <c r="B305" s="3" t="s">
        <v>3195</v>
      </c>
      <c r="C305" s="3" t="s">
        <v>3503</v>
      </c>
      <c r="D305" s="3" t="s">
        <v>3512</v>
      </c>
      <c r="E305" s="3" t="n">
        <v>210</v>
      </c>
    </row>
    <row r="306" s="5" customFormat="true" ht="16" hidden="false" customHeight="true" outlineLevel="0" collapsed="false">
      <c r="A306" s="4" t="n">
        <v>304</v>
      </c>
      <c r="B306" s="3" t="s">
        <v>3195</v>
      </c>
      <c r="C306" s="3" t="s">
        <v>3503</v>
      </c>
      <c r="D306" s="3" t="s">
        <v>3513</v>
      </c>
      <c r="E306" s="3" t="n">
        <v>210</v>
      </c>
    </row>
    <row r="307" s="5" customFormat="true" ht="16" hidden="false" customHeight="true" outlineLevel="0" collapsed="false">
      <c r="A307" s="4" t="n">
        <v>305</v>
      </c>
      <c r="B307" s="3" t="s">
        <v>3195</v>
      </c>
      <c r="C307" s="3" t="s">
        <v>3503</v>
      </c>
      <c r="D307" s="3" t="s">
        <v>3514</v>
      </c>
      <c r="E307" s="3" t="n">
        <v>210</v>
      </c>
    </row>
    <row r="308" s="5" customFormat="true" ht="16" hidden="false" customHeight="true" outlineLevel="0" collapsed="false">
      <c r="A308" s="4" t="n">
        <v>306</v>
      </c>
      <c r="B308" s="3" t="s">
        <v>3195</v>
      </c>
      <c r="C308" s="3" t="s">
        <v>3503</v>
      </c>
      <c r="D308" s="3" t="s">
        <v>3515</v>
      </c>
      <c r="E308" s="3" t="n">
        <v>210</v>
      </c>
    </row>
    <row r="309" s="5" customFormat="true" ht="16" hidden="false" customHeight="true" outlineLevel="0" collapsed="false">
      <c r="A309" s="4" t="n">
        <v>307</v>
      </c>
      <c r="B309" s="3" t="s">
        <v>3195</v>
      </c>
      <c r="C309" s="3" t="s">
        <v>3503</v>
      </c>
      <c r="D309" s="3" t="s">
        <v>3516</v>
      </c>
      <c r="E309" s="3" t="n">
        <v>210</v>
      </c>
    </row>
    <row r="310" s="5" customFormat="true" ht="16" hidden="false" customHeight="true" outlineLevel="0" collapsed="false">
      <c r="A310" s="4" t="n">
        <v>308</v>
      </c>
      <c r="B310" s="3" t="s">
        <v>3195</v>
      </c>
      <c r="C310" s="3" t="s">
        <v>3503</v>
      </c>
      <c r="D310" s="3" t="s">
        <v>3517</v>
      </c>
      <c r="E310" s="3" t="n">
        <v>210</v>
      </c>
    </row>
    <row r="311" s="5" customFormat="true" ht="16" hidden="false" customHeight="true" outlineLevel="0" collapsed="false">
      <c r="A311" s="4" t="n">
        <v>309</v>
      </c>
      <c r="B311" s="3" t="s">
        <v>3195</v>
      </c>
      <c r="C311" s="3" t="s">
        <v>3503</v>
      </c>
      <c r="D311" s="3" t="s">
        <v>3518</v>
      </c>
      <c r="E311" s="3" t="n">
        <v>210</v>
      </c>
    </row>
    <row r="312" s="5" customFormat="true" ht="16" hidden="false" customHeight="true" outlineLevel="0" collapsed="false">
      <c r="A312" s="4" t="n">
        <v>310</v>
      </c>
      <c r="B312" s="3" t="s">
        <v>3195</v>
      </c>
      <c r="C312" s="3" t="s">
        <v>3503</v>
      </c>
      <c r="D312" s="3" t="s">
        <v>3519</v>
      </c>
      <c r="E312" s="3" t="n">
        <v>210</v>
      </c>
    </row>
    <row r="313" s="5" customFormat="true" ht="16" hidden="false" customHeight="true" outlineLevel="0" collapsed="false">
      <c r="A313" s="4" t="n">
        <v>311</v>
      </c>
      <c r="B313" s="6" t="s">
        <v>3195</v>
      </c>
      <c r="C313" s="7" t="s">
        <v>3503</v>
      </c>
      <c r="D313" s="7" t="s">
        <v>3520</v>
      </c>
      <c r="E313" s="4" t="n">
        <v>220</v>
      </c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</row>
    <row r="314" s="5" customFormat="true" ht="16" hidden="false" customHeight="true" outlineLevel="0" collapsed="false">
      <c r="A314" s="4" t="n">
        <v>312</v>
      </c>
      <c r="B314" s="6" t="s">
        <v>3195</v>
      </c>
      <c r="C314" s="7" t="s">
        <v>3503</v>
      </c>
      <c r="D314" s="7" t="s">
        <v>3521</v>
      </c>
      <c r="E314" s="4" t="n">
        <v>220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</row>
    <row r="315" s="5" customFormat="true" ht="16" hidden="false" customHeight="true" outlineLevel="0" collapsed="false">
      <c r="A315" s="4" t="n">
        <v>313</v>
      </c>
      <c r="B315" s="6" t="s">
        <v>3195</v>
      </c>
      <c r="C315" s="7" t="s">
        <v>3503</v>
      </c>
      <c r="D315" s="3" t="s">
        <v>3522</v>
      </c>
      <c r="E315" s="4" t="n">
        <v>220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</row>
    <row r="316" s="5" customFormat="true" ht="16" hidden="false" customHeight="true" outlineLevel="0" collapsed="false">
      <c r="A316" s="4" t="n">
        <v>314</v>
      </c>
      <c r="B316" s="3" t="s">
        <v>3195</v>
      </c>
      <c r="C316" s="3" t="s">
        <v>3503</v>
      </c>
      <c r="D316" s="3" t="s">
        <v>3523</v>
      </c>
      <c r="E316" s="3" t="n">
        <v>210</v>
      </c>
    </row>
    <row r="317" s="5" customFormat="true" ht="16" hidden="false" customHeight="true" outlineLevel="0" collapsed="false">
      <c r="A317" s="4" t="n">
        <v>315</v>
      </c>
      <c r="B317" s="3" t="s">
        <v>3195</v>
      </c>
      <c r="C317" s="3" t="s">
        <v>3503</v>
      </c>
      <c r="D317" s="3" t="s">
        <v>3524</v>
      </c>
      <c r="E317" s="3" t="n">
        <v>210</v>
      </c>
    </row>
    <row r="318" s="5" customFormat="true" ht="16" hidden="false" customHeight="true" outlineLevel="0" collapsed="false">
      <c r="A318" s="4" t="n">
        <v>316</v>
      </c>
      <c r="B318" s="3" t="s">
        <v>3195</v>
      </c>
      <c r="C318" s="3" t="s">
        <v>3503</v>
      </c>
      <c r="D318" s="3" t="s">
        <v>3525</v>
      </c>
      <c r="E318" s="3" t="n">
        <v>210</v>
      </c>
    </row>
    <row r="319" s="5" customFormat="true" ht="16" hidden="false" customHeight="true" outlineLevel="0" collapsed="false">
      <c r="A319" s="4" t="n">
        <v>317</v>
      </c>
      <c r="B319" s="3" t="s">
        <v>3195</v>
      </c>
      <c r="C319" s="3" t="s">
        <v>3503</v>
      </c>
      <c r="D319" s="3" t="s">
        <v>3526</v>
      </c>
      <c r="E319" s="3" t="n">
        <v>210</v>
      </c>
    </row>
    <row r="320" s="5" customFormat="true" ht="16" hidden="false" customHeight="true" outlineLevel="0" collapsed="false">
      <c r="A320" s="4" t="n">
        <v>318</v>
      </c>
      <c r="B320" s="3" t="s">
        <v>3195</v>
      </c>
      <c r="C320" s="3" t="s">
        <v>3503</v>
      </c>
      <c r="D320" s="3" t="s">
        <v>935</v>
      </c>
      <c r="E320" s="3" t="n">
        <v>210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</row>
    <row r="321" s="5" customFormat="true" ht="16" hidden="false" customHeight="true" outlineLevel="0" collapsed="false">
      <c r="A321" s="4" t="n">
        <v>319</v>
      </c>
      <c r="B321" s="3" t="s">
        <v>3195</v>
      </c>
      <c r="C321" s="3" t="s">
        <v>3503</v>
      </c>
      <c r="D321" s="3" t="s">
        <v>3527</v>
      </c>
      <c r="E321" s="3" t="n">
        <v>210</v>
      </c>
    </row>
    <row r="322" s="5" customFormat="true" ht="16" hidden="false" customHeight="true" outlineLevel="0" collapsed="false">
      <c r="A322" s="4" t="n">
        <v>320</v>
      </c>
      <c r="B322" s="3" t="s">
        <v>3195</v>
      </c>
      <c r="C322" s="3" t="s">
        <v>3503</v>
      </c>
      <c r="D322" s="3" t="s">
        <v>3528</v>
      </c>
      <c r="E322" s="3" t="n">
        <v>210</v>
      </c>
    </row>
    <row r="323" s="5" customFormat="true" ht="16" hidden="false" customHeight="true" outlineLevel="0" collapsed="false">
      <c r="A323" s="4" t="n">
        <v>321</v>
      </c>
      <c r="B323" s="3" t="s">
        <v>3195</v>
      </c>
      <c r="C323" s="3" t="s">
        <v>3503</v>
      </c>
      <c r="D323" s="3" t="s">
        <v>3529</v>
      </c>
      <c r="E323" s="3" t="n">
        <v>210</v>
      </c>
    </row>
    <row r="324" s="5" customFormat="true" ht="16" hidden="false" customHeight="true" outlineLevel="0" collapsed="false">
      <c r="A324" s="4" t="n">
        <v>322</v>
      </c>
      <c r="B324" s="3" t="s">
        <v>3195</v>
      </c>
      <c r="C324" s="3" t="s">
        <v>3503</v>
      </c>
      <c r="D324" s="3" t="s">
        <v>3530</v>
      </c>
      <c r="E324" s="3" t="n">
        <v>210</v>
      </c>
    </row>
    <row r="325" s="5" customFormat="true" ht="16" hidden="false" customHeight="true" outlineLevel="0" collapsed="false">
      <c r="A325" s="4" t="n">
        <v>323</v>
      </c>
      <c r="B325" s="3" t="s">
        <v>3195</v>
      </c>
      <c r="C325" s="3" t="s">
        <v>3503</v>
      </c>
      <c r="D325" s="3" t="s">
        <v>3531</v>
      </c>
      <c r="E325" s="3" t="n">
        <v>210</v>
      </c>
    </row>
    <row r="326" s="5" customFormat="true" ht="16" hidden="false" customHeight="true" outlineLevel="0" collapsed="false">
      <c r="A326" s="4" t="n">
        <v>324</v>
      </c>
      <c r="B326" s="3" t="s">
        <v>3195</v>
      </c>
      <c r="C326" s="3" t="s">
        <v>3503</v>
      </c>
      <c r="D326" s="3" t="s">
        <v>3532</v>
      </c>
      <c r="E326" s="3" t="n">
        <v>210</v>
      </c>
    </row>
    <row r="327" s="5" customFormat="true" ht="16" hidden="false" customHeight="true" outlineLevel="0" collapsed="false">
      <c r="A327" s="4" t="n">
        <v>325</v>
      </c>
      <c r="B327" s="3" t="s">
        <v>3195</v>
      </c>
      <c r="C327" s="3" t="s">
        <v>3503</v>
      </c>
      <c r="D327" s="3" t="s">
        <v>3533</v>
      </c>
      <c r="E327" s="3" t="n">
        <v>210</v>
      </c>
    </row>
    <row r="328" s="5" customFormat="true" ht="16" hidden="false" customHeight="true" outlineLevel="0" collapsed="false">
      <c r="A328" s="4" t="n">
        <v>326</v>
      </c>
      <c r="B328" s="3" t="s">
        <v>3195</v>
      </c>
      <c r="C328" s="3" t="s">
        <v>3503</v>
      </c>
      <c r="D328" s="3" t="s">
        <v>3534</v>
      </c>
      <c r="E328" s="3" t="n">
        <v>210</v>
      </c>
    </row>
    <row r="329" s="5" customFormat="true" ht="16" hidden="false" customHeight="true" outlineLevel="0" collapsed="false">
      <c r="A329" s="4" t="n">
        <v>327</v>
      </c>
      <c r="B329" s="3" t="s">
        <v>3195</v>
      </c>
      <c r="C329" s="3" t="s">
        <v>3503</v>
      </c>
      <c r="D329" s="3" t="s">
        <v>3535</v>
      </c>
      <c r="E329" s="3" t="n">
        <v>210</v>
      </c>
    </row>
    <row r="330" s="5" customFormat="true" ht="16" hidden="false" customHeight="true" outlineLevel="0" collapsed="false">
      <c r="A330" s="4" t="n">
        <v>328</v>
      </c>
      <c r="B330" s="3" t="s">
        <v>3195</v>
      </c>
      <c r="C330" s="3" t="s">
        <v>3503</v>
      </c>
      <c r="D330" s="3" t="s">
        <v>3536</v>
      </c>
      <c r="E330" s="3" t="n">
        <v>210</v>
      </c>
    </row>
    <row r="331" s="5" customFormat="true" ht="16" hidden="false" customHeight="true" outlineLevel="0" collapsed="false">
      <c r="A331" s="4" t="n">
        <v>329</v>
      </c>
      <c r="B331" s="3" t="s">
        <v>3195</v>
      </c>
      <c r="C331" s="3" t="s">
        <v>3503</v>
      </c>
      <c r="D331" s="3" t="s">
        <v>3537</v>
      </c>
      <c r="E331" s="3" t="n">
        <v>210</v>
      </c>
    </row>
    <row r="332" s="5" customFormat="true" ht="16" hidden="false" customHeight="true" outlineLevel="0" collapsed="false">
      <c r="A332" s="4" t="n">
        <v>330</v>
      </c>
      <c r="B332" s="3" t="s">
        <v>3195</v>
      </c>
      <c r="C332" s="3" t="s">
        <v>3503</v>
      </c>
      <c r="D332" s="3" t="s">
        <v>3538</v>
      </c>
      <c r="E332" s="3" t="n">
        <v>210</v>
      </c>
    </row>
    <row r="333" s="5" customFormat="true" ht="16" hidden="false" customHeight="true" outlineLevel="0" collapsed="false">
      <c r="A333" s="4" t="n">
        <v>331</v>
      </c>
      <c r="B333" s="3" t="s">
        <v>3195</v>
      </c>
      <c r="C333" s="3" t="s">
        <v>3503</v>
      </c>
      <c r="D333" s="3" t="s">
        <v>3539</v>
      </c>
      <c r="E333" s="3" t="n">
        <v>210</v>
      </c>
    </row>
    <row r="334" s="5" customFormat="true" ht="16" hidden="false" customHeight="true" outlineLevel="0" collapsed="false">
      <c r="A334" s="4" t="n">
        <v>332</v>
      </c>
      <c r="B334" s="3" t="s">
        <v>3195</v>
      </c>
      <c r="C334" s="3" t="s">
        <v>3503</v>
      </c>
      <c r="D334" s="3" t="s">
        <v>3540</v>
      </c>
      <c r="E334" s="3" t="n">
        <v>210</v>
      </c>
    </row>
    <row r="335" s="5" customFormat="true" ht="16" hidden="false" customHeight="true" outlineLevel="0" collapsed="false">
      <c r="A335" s="4" t="n">
        <v>333</v>
      </c>
      <c r="B335" s="3" t="s">
        <v>3195</v>
      </c>
      <c r="C335" s="3" t="s">
        <v>3503</v>
      </c>
      <c r="D335" s="3" t="s">
        <v>3541</v>
      </c>
      <c r="E335" s="3" t="n">
        <v>210</v>
      </c>
    </row>
    <row r="336" s="5" customFormat="true" ht="16" hidden="false" customHeight="true" outlineLevel="0" collapsed="false">
      <c r="A336" s="4" t="n">
        <v>334</v>
      </c>
      <c r="B336" s="3" t="s">
        <v>3195</v>
      </c>
      <c r="C336" s="3" t="s">
        <v>3503</v>
      </c>
      <c r="D336" s="3" t="s">
        <v>3542</v>
      </c>
      <c r="E336" s="3" t="n">
        <v>210</v>
      </c>
    </row>
    <row r="337" s="5" customFormat="true" ht="16" hidden="false" customHeight="true" outlineLevel="0" collapsed="false">
      <c r="A337" s="4" t="n">
        <v>335</v>
      </c>
      <c r="B337" s="3" t="s">
        <v>3195</v>
      </c>
      <c r="C337" s="3" t="s">
        <v>3503</v>
      </c>
      <c r="D337" s="3" t="s">
        <v>3543</v>
      </c>
      <c r="E337" s="3" t="n">
        <v>210</v>
      </c>
    </row>
    <row r="338" s="5" customFormat="true" ht="16" hidden="false" customHeight="true" outlineLevel="0" collapsed="false">
      <c r="A338" s="4" t="n">
        <v>336</v>
      </c>
      <c r="B338" s="3" t="s">
        <v>3195</v>
      </c>
      <c r="C338" s="3" t="s">
        <v>3503</v>
      </c>
      <c r="D338" s="3" t="s">
        <v>3544</v>
      </c>
      <c r="E338" s="3" t="n">
        <v>210</v>
      </c>
    </row>
    <row r="339" s="5" customFormat="true" ht="16" hidden="false" customHeight="true" outlineLevel="0" collapsed="false">
      <c r="A339" s="4" t="n">
        <v>337</v>
      </c>
      <c r="B339" s="3" t="s">
        <v>3195</v>
      </c>
      <c r="C339" s="3" t="s">
        <v>3503</v>
      </c>
      <c r="D339" s="3" t="s">
        <v>3545</v>
      </c>
      <c r="E339" s="3" t="n">
        <v>210</v>
      </c>
    </row>
    <row r="340" s="5" customFormat="true" ht="16" hidden="false" customHeight="true" outlineLevel="0" collapsed="false">
      <c r="A340" s="4" t="n">
        <v>338</v>
      </c>
      <c r="B340" s="3" t="s">
        <v>3195</v>
      </c>
      <c r="C340" s="3" t="s">
        <v>3503</v>
      </c>
      <c r="D340" s="3" t="s">
        <v>3546</v>
      </c>
      <c r="E340" s="3" t="n">
        <v>210</v>
      </c>
    </row>
    <row r="341" s="5" customFormat="true" ht="16" hidden="false" customHeight="true" outlineLevel="0" collapsed="false">
      <c r="A341" s="4" t="n">
        <v>339</v>
      </c>
      <c r="B341" s="3" t="s">
        <v>3195</v>
      </c>
      <c r="C341" s="3" t="s">
        <v>3503</v>
      </c>
      <c r="D341" s="3" t="s">
        <v>3547</v>
      </c>
      <c r="E341" s="3" t="n">
        <v>210</v>
      </c>
    </row>
    <row r="342" s="5" customFormat="true" ht="16" hidden="false" customHeight="true" outlineLevel="0" collapsed="false">
      <c r="A342" s="4" t="n">
        <v>340</v>
      </c>
      <c r="B342" s="3" t="s">
        <v>3195</v>
      </c>
      <c r="C342" s="3" t="s">
        <v>3503</v>
      </c>
      <c r="D342" s="3" t="s">
        <v>3548</v>
      </c>
      <c r="E342" s="3" t="n">
        <v>240</v>
      </c>
    </row>
    <row r="343" s="5" customFormat="true" ht="16" hidden="false" customHeight="true" outlineLevel="0" collapsed="false">
      <c r="A343" s="4" t="n">
        <v>341</v>
      </c>
      <c r="B343" s="3" t="s">
        <v>3195</v>
      </c>
      <c r="C343" s="3" t="s">
        <v>3503</v>
      </c>
      <c r="D343" s="3" t="s">
        <v>3549</v>
      </c>
      <c r="E343" s="3" t="n">
        <v>240</v>
      </c>
    </row>
    <row r="344" s="5" customFormat="true" ht="16" hidden="false" customHeight="true" outlineLevel="0" collapsed="false">
      <c r="A344" s="4" t="n">
        <v>342</v>
      </c>
      <c r="B344" s="3" t="s">
        <v>3195</v>
      </c>
      <c r="C344" s="3" t="s">
        <v>3503</v>
      </c>
      <c r="D344" s="3" t="s">
        <v>3550</v>
      </c>
      <c r="E344" s="3" t="n">
        <v>240</v>
      </c>
    </row>
    <row r="345" s="5" customFormat="true" ht="16" hidden="false" customHeight="true" outlineLevel="0" collapsed="false">
      <c r="A345" s="4" t="n">
        <v>343</v>
      </c>
      <c r="B345" s="3" t="s">
        <v>3195</v>
      </c>
      <c r="C345" s="3" t="s">
        <v>3551</v>
      </c>
      <c r="D345" s="3" t="s">
        <v>3552</v>
      </c>
      <c r="E345" s="3" t="n">
        <v>210</v>
      </c>
    </row>
    <row r="346" s="5" customFormat="true" ht="16" hidden="false" customHeight="true" outlineLevel="0" collapsed="false">
      <c r="A346" s="4" t="n">
        <v>344</v>
      </c>
      <c r="B346" s="3" t="s">
        <v>3195</v>
      </c>
      <c r="C346" s="3" t="s">
        <v>3551</v>
      </c>
      <c r="D346" s="3" t="s">
        <v>3553</v>
      </c>
      <c r="E346" s="3" t="n">
        <v>210</v>
      </c>
    </row>
    <row r="347" s="5" customFormat="true" ht="16" hidden="false" customHeight="true" outlineLevel="0" collapsed="false">
      <c r="A347" s="4" t="n">
        <v>345</v>
      </c>
      <c r="B347" s="3" t="s">
        <v>3195</v>
      </c>
      <c r="C347" s="3" t="s">
        <v>3551</v>
      </c>
      <c r="D347" s="3" t="s">
        <v>3554</v>
      </c>
      <c r="E347" s="3" t="n">
        <v>210</v>
      </c>
    </row>
    <row r="348" s="5" customFormat="true" ht="16" hidden="false" customHeight="true" outlineLevel="0" collapsed="false">
      <c r="A348" s="4" t="n">
        <v>346</v>
      </c>
      <c r="B348" s="3" t="s">
        <v>3195</v>
      </c>
      <c r="C348" s="3" t="s">
        <v>3551</v>
      </c>
      <c r="D348" s="3" t="s">
        <v>3555</v>
      </c>
      <c r="E348" s="3" t="n">
        <v>230</v>
      </c>
    </row>
    <row r="349" s="5" customFormat="true" ht="16" hidden="false" customHeight="true" outlineLevel="0" collapsed="false">
      <c r="A349" s="4" t="n">
        <v>347</v>
      </c>
      <c r="B349" s="3" t="s">
        <v>3195</v>
      </c>
      <c r="C349" s="3" t="s">
        <v>3551</v>
      </c>
      <c r="D349" s="3" t="s">
        <v>3556</v>
      </c>
      <c r="E349" s="3" t="n">
        <v>220</v>
      </c>
    </row>
    <row r="350" s="5" customFormat="true" ht="16" hidden="false" customHeight="true" outlineLevel="0" collapsed="false">
      <c r="A350" s="4" t="n">
        <v>348</v>
      </c>
      <c r="B350" s="3" t="s">
        <v>3195</v>
      </c>
      <c r="C350" s="3" t="s">
        <v>3551</v>
      </c>
      <c r="D350" s="3" t="s">
        <v>3557</v>
      </c>
      <c r="E350" s="3" t="n">
        <v>230</v>
      </c>
    </row>
    <row r="351" s="5" customFormat="true" ht="16" hidden="false" customHeight="true" outlineLevel="0" collapsed="false">
      <c r="A351" s="4" t="n">
        <v>349</v>
      </c>
      <c r="B351" s="3" t="s">
        <v>3195</v>
      </c>
      <c r="C351" s="3" t="s">
        <v>3551</v>
      </c>
      <c r="D351" s="3" t="s">
        <v>3558</v>
      </c>
      <c r="E351" s="3" t="n">
        <v>210</v>
      </c>
    </row>
    <row r="352" s="5" customFormat="true" ht="16" hidden="false" customHeight="true" outlineLevel="0" collapsed="false">
      <c r="A352" s="4" t="n">
        <v>350</v>
      </c>
      <c r="B352" s="3" t="s">
        <v>3195</v>
      </c>
      <c r="C352" s="3" t="s">
        <v>3551</v>
      </c>
      <c r="D352" s="3" t="s">
        <v>3559</v>
      </c>
      <c r="E352" s="3" t="n">
        <v>210</v>
      </c>
    </row>
    <row r="353" s="5" customFormat="true" ht="16" hidden="false" customHeight="true" outlineLevel="0" collapsed="false">
      <c r="A353" s="4" t="n">
        <v>351</v>
      </c>
      <c r="B353" s="3" t="s">
        <v>3195</v>
      </c>
      <c r="C353" s="3" t="s">
        <v>3551</v>
      </c>
      <c r="D353" s="3" t="s">
        <v>3560</v>
      </c>
      <c r="E353" s="3" t="n">
        <v>210</v>
      </c>
    </row>
    <row r="354" s="5" customFormat="true" ht="16" hidden="false" customHeight="true" outlineLevel="0" collapsed="false">
      <c r="A354" s="4" t="n">
        <v>352</v>
      </c>
      <c r="B354" s="3" t="s">
        <v>3195</v>
      </c>
      <c r="C354" s="3" t="s">
        <v>3551</v>
      </c>
      <c r="D354" s="3" t="s">
        <v>3561</v>
      </c>
      <c r="E354" s="3" t="n">
        <v>210</v>
      </c>
    </row>
    <row r="355" s="5" customFormat="true" ht="16" hidden="false" customHeight="true" outlineLevel="0" collapsed="false">
      <c r="A355" s="4" t="n">
        <v>353</v>
      </c>
      <c r="B355" s="3" t="s">
        <v>3195</v>
      </c>
      <c r="C355" s="3" t="s">
        <v>3551</v>
      </c>
      <c r="D355" s="3" t="s">
        <v>3562</v>
      </c>
      <c r="E355" s="3" t="n">
        <v>210</v>
      </c>
    </row>
    <row r="356" s="5" customFormat="true" ht="16" hidden="false" customHeight="true" outlineLevel="0" collapsed="false">
      <c r="A356" s="4" t="n">
        <v>354</v>
      </c>
      <c r="B356" s="3" t="s">
        <v>3195</v>
      </c>
      <c r="C356" s="3" t="s">
        <v>3551</v>
      </c>
      <c r="D356" s="3" t="s">
        <v>3563</v>
      </c>
      <c r="E356" s="3" t="n">
        <v>230</v>
      </c>
    </row>
    <row r="357" s="5" customFormat="true" ht="16" hidden="false" customHeight="true" outlineLevel="0" collapsed="false">
      <c r="A357" s="4" t="n">
        <v>355</v>
      </c>
      <c r="B357" s="3" t="s">
        <v>3195</v>
      </c>
      <c r="C357" s="3" t="s">
        <v>3551</v>
      </c>
      <c r="D357" s="3" t="s">
        <v>3564</v>
      </c>
      <c r="E357" s="3" t="n">
        <v>230</v>
      </c>
    </row>
    <row r="358" s="5" customFormat="true" ht="16" hidden="false" customHeight="true" outlineLevel="0" collapsed="false">
      <c r="A358" s="4" t="n">
        <v>356</v>
      </c>
      <c r="B358" s="3" t="s">
        <v>3195</v>
      </c>
      <c r="C358" s="3" t="s">
        <v>3551</v>
      </c>
      <c r="D358" s="3" t="s">
        <v>3565</v>
      </c>
      <c r="E358" s="3" t="n">
        <v>220</v>
      </c>
    </row>
    <row r="359" s="5" customFormat="true" ht="16" hidden="false" customHeight="true" outlineLevel="0" collapsed="false">
      <c r="A359" s="4" t="n">
        <v>357</v>
      </c>
      <c r="B359" s="3" t="s">
        <v>3195</v>
      </c>
      <c r="C359" s="3" t="s">
        <v>3551</v>
      </c>
      <c r="D359" s="3" t="s">
        <v>3566</v>
      </c>
      <c r="E359" s="3" t="n">
        <v>220</v>
      </c>
    </row>
    <row r="360" s="5" customFormat="true" ht="16" hidden="false" customHeight="true" outlineLevel="0" collapsed="false">
      <c r="A360" s="4" t="n">
        <v>358</v>
      </c>
      <c r="B360" s="3" t="s">
        <v>3195</v>
      </c>
      <c r="C360" s="3" t="s">
        <v>3567</v>
      </c>
      <c r="D360" s="3" t="s">
        <v>3568</v>
      </c>
      <c r="E360" s="3" t="n">
        <v>230</v>
      </c>
    </row>
    <row r="361" s="5" customFormat="true" ht="16" hidden="false" customHeight="true" outlineLevel="0" collapsed="false">
      <c r="A361" s="4" t="n">
        <v>359</v>
      </c>
      <c r="B361" s="3" t="s">
        <v>3195</v>
      </c>
      <c r="C361" s="3" t="s">
        <v>3567</v>
      </c>
      <c r="D361" s="3" t="s">
        <v>3569</v>
      </c>
      <c r="E361" s="3" t="n">
        <v>210</v>
      </c>
    </row>
    <row r="362" s="5" customFormat="true" ht="16" hidden="false" customHeight="true" outlineLevel="0" collapsed="false">
      <c r="A362" s="4" t="n">
        <v>360</v>
      </c>
      <c r="B362" s="3" t="s">
        <v>3195</v>
      </c>
      <c r="C362" s="3" t="s">
        <v>3567</v>
      </c>
      <c r="D362" s="3" t="s">
        <v>3570</v>
      </c>
      <c r="E362" s="3" t="n">
        <v>210</v>
      </c>
    </row>
    <row r="363" s="5" customFormat="true" ht="16" hidden="false" customHeight="true" outlineLevel="0" collapsed="false">
      <c r="A363" s="4" t="n">
        <v>361</v>
      </c>
      <c r="B363" s="3" t="s">
        <v>3195</v>
      </c>
      <c r="C363" s="3" t="s">
        <v>3567</v>
      </c>
      <c r="D363" s="3" t="s">
        <v>3571</v>
      </c>
      <c r="E363" s="3" t="n">
        <v>210</v>
      </c>
    </row>
    <row r="364" s="5" customFormat="true" ht="16" hidden="false" customHeight="true" outlineLevel="0" collapsed="false">
      <c r="A364" s="4" t="n">
        <v>362</v>
      </c>
      <c r="B364" s="3" t="s">
        <v>3195</v>
      </c>
      <c r="C364" s="3" t="s">
        <v>3567</v>
      </c>
      <c r="D364" s="3" t="s">
        <v>3572</v>
      </c>
      <c r="E364" s="3" t="n">
        <v>210</v>
      </c>
    </row>
    <row r="365" s="5" customFormat="true" ht="16" hidden="false" customHeight="true" outlineLevel="0" collapsed="false">
      <c r="A365" s="4" t="n">
        <v>363</v>
      </c>
      <c r="B365" s="3" t="s">
        <v>3195</v>
      </c>
      <c r="C365" s="3" t="s">
        <v>3567</v>
      </c>
      <c r="D365" s="3" t="s">
        <v>3127</v>
      </c>
      <c r="E365" s="3" t="n">
        <v>210</v>
      </c>
    </row>
    <row r="366" s="5" customFormat="true" ht="16" hidden="false" customHeight="true" outlineLevel="0" collapsed="false">
      <c r="A366" s="4" t="n">
        <v>364</v>
      </c>
      <c r="B366" s="3" t="s">
        <v>3195</v>
      </c>
      <c r="C366" s="3" t="s">
        <v>3567</v>
      </c>
      <c r="D366" s="3" t="s">
        <v>3573</v>
      </c>
      <c r="E366" s="3" t="n">
        <v>210</v>
      </c>
    </row>
    <row r="367" s="5" customFormat="true" ht="16" hidden="false" customHeight="true" outlineLevel="0" collapsed="false">
      <c r="A367" s="4" t="n">
        <v>365</v>
      </c>
      <c r="B367" s="3" t="s">
        <v>3195</v>
      </c>
      <c r="C367" s="3" t="s">
        <v>3567</v>
      </c>
      <c r="D367" s="3" t="s">
        <v>3574</v>
      </c>
      <c r="E367" s="3" t="n">
        <v>210</v>
      </c>
    </row>
    <row r="368" s="5" customFormat="true" ht="16" hidden="false" customHeight="true" outlineLevel="0" collapsed="false">
      <c r="A368" s="4" t="n">
        <v>366</v>
      </c>
      <c r="B368" s="3" t="s">
        <v>3195</v>
      </c>
      <c r="C368" s="3" t="s">
        <v>3567</v>
      </c>
      <c r="D368" s="3" t="s">
        <v>3575</v>
      </c>
      <c r="E368" s="3" t="n">
        <v>220</v>
      </c>
    </row>
    <row r="369" s="5" customFormat="true" ht="16" hidden="false" customHeight="true" outlineLevel="0" collapsed="false">
      <c r="A369" s="4" t="n">
        <v>367</v>
      </c>
      <c r="B369" s="3" t="s">
        <v>3195</v>
      </c>
      <c r="C369" s="3" t="s">
        <v>3567</v>
      </c>
      <c r="D369" s="3" t="s">
        <v>3576</v>
      </c>
      <c r="E369" s="3" t="n">
        <v>210</v>
      </c>
    </row>
    <row r="370" s="5" customFormat="true" ht="16" hidden="false" customHeight="true" outlineLevel="0" collapsed="false">
      <c r="A370" s="4" t="n">
        <v>368</v>
      </c>
      <c r="B370" s="3" t="s">
        <v>3195</v>
      </c>
      <c r="C370" s="3" t="s">
        <v>3567</v>
      </c>
      <c r="D370" s="3" t="s">
        <v>3577</v>
      </c>
      <c r="E370" s="3" t="n">
        <v>220</v>
      </c>
    </row>
    <row r="371" s="5" customFormat="true" ht="16" hidden="false" customHeight="true" outlineLevel="0" collapsed="false">
      <c r="A371" s="4" t="n">
        <v>369</v>
      </c>
      <c r="B371" s="3" t="s">
        <v>3195</v>
      </c>
      <c r="C371" s="3" t="s">
        <v>3567</v>
      </c>
      <c r="D371" s="3" t="s">
        <v>3578</v>
      </c>
      <c r="E371" s="3" t="n">
        <v>210</v>
      </c>
    </row>
    <row r="372" s="5" customFormat="true" ht="16" hidden="false" customHeight="true" outlineLevel="0" collapsed="false">
      <c r="A372" s="4" t="n">
        <v>370</v>
      </c>
      <c r="B372" s="3" t="s">
        <v>3195</v>
      </c>
      <c r="C372" s="3" t="s">
        <v>3567</v>
      </c>
      <c r="D372" s="3" t="s">
        <v>3579</v>
      </c>
      <c r="E372" s="3" t="n">
        <v>210</v>
      </c>
    </row>
    <row r="373" s="5" customFormat="true" ht="16" hidden="false" customHeight="true" outlineLevel="0" collapsed="false">
      <c r="A373" s="4" t="n">
        <v>371</v>
      </c>
      <c r="B373" s="3" t="s">
        <v>3195</v>
      </c>
      <c r="C373" s="3" t="s">
        <v>3567</v>
      </c>
      <c r="D373" s="3" t="s">
        <v>3580</v>
      </c>
      <c r="E373" s="3" t="n">
        <v>210</v>
      </c>
    </row>
    <row r="374" s="5" customFormat="true" ht="16" hidden="false" customHeight="true" outlineLevel="0" collapsed="false">
      <c r="A374" s="4" t="n">
        <v>372</v>
      </c>
      <c r="B374" s="3" t="s">
        <v>3195</v>
      </c>
      <c r="C374" s="3" t="s">
        <v>3567</v>
      </c>
      <c r="D374" s="3" t="s">
        <v>3581</v>
      </c>
      <c r="E374" s="3" t="n">
        <v>210</v>
      </c>
    </row>
    <row r="375" s="5" customFormat="true" ht="16" hidden="false" customHeight="true" outlineLevel="0" collapsed="false">
      <c r="A375" s="4" t="n">
        <v>373</v>
      </c>
      <c r="B375" s="3" t="s">
        <v>3195</v>
      </c>
      <c r="C375" s="3" t="s">
        <v>3567</v>
      </c>
      <c r="D375" s="3" t="s">
        <v>3582</v>
      </c>
      <c r="E375" s="3" t="n">
        <v>210</v>
      </c>
    </row>
    <row r="376" s="5" customFormat="true" ht="16" hidden="false" customHeight="true" outlineLevel="0" collapsed="false">
      <c r="A376" s="4" t="n">
        <v>374</v>
      </c>
      <c r="B376" s="3" t="s">
        <v>3195</v>
      </c>
      <c r="C376" s="3" t="s">
        <v>3567</v>
      </c>
      <c r="D376" s="3" t="s">
        <v>3583</v>
      </c>
      <c r="E376" s="3" t="n">
        <v>210</v>
      </c>
    </row>
    <row r="377" s="5" customFormat="true" ht="16" hidden="false" customHeight="true" outlineLevel="0" collapsed="false">
      <c r="A377" s="4" t="n">
        <v>375</v>
      </c>
      <c r="B377" s="3" t="s">
        <v>3195</v>
      </c>
      <c r="C377" s="3" t="s">
        <v>3567</v>
      </c>
      <c r="D377" s="3" t="s">
        <v>3584</v>
      </c>
      <c r="E377" s="3" t="n">
        <v>210</v>
      </c>
    </row>
    <row r="378" s="5" customFormat="true" ht="16" hidden="false" customHeight="true" outlineLevel="0" collapsed="false">
      <c r="A378" s="4" t="n">
        <v>376</v>
      </c>
      <c r="B378" s="3" t="s">
        <v>3195</v>
      </c>
      <c r="C378" s="3" t="s">
        <v>3567</v>
      </c>
      <c r="D378" s="3" t="s">
        <v>3585</v>
      </c>
      <c r="E378" s="3" t="n">
        <v>210</v>
      </c>
    </row>
    <row r="379" s="5" customFormat="true" ht="16" hidden="false" customHeight="true" outlineLevel="0" collapsed="false">
      <c r="A379" s="4" t="n">
        <v>377</v>
      </c>
      <c r="B379" s="3" t="s">
        <v>3195</v>
      </c>
      <c r="C379" s="3" t="s">
        <v>3567</v>
      </c>
      <c r="D379" s="3" t="s">
        <v>3586</v>
      </c>
      <c r="E379" s="3" t="n">
        <v>210</v>
      </c>
    </row>
    <row r="380" s="5" customFormat="true" ht="16" hidden="false" customHeight="true" outlineLevel="0" collapsed="false">
      <c r="A380" s="4" t="n">
        <v>378</v>
      </c>
      <c r="B380" s="3" t="s">
        <v>3195</v>
      </c>
      <c r="C380" s="3" t="s">
        <v>3567</v>
      </c>
      <c r="D380" s="3" t="s">
        <v>3587</v>
      </c>
      <c r="E380" s="3" t="n">
        <v>210</v>
      </c>
    </row>
    <row r="381" s="5" customFormat="true" ht="16" hidden="false" customHeight="true" outlineLevel="0" collapsed="false">
      <c r="A381" s="4" t="n">
        <v>379</v>
      </c>
      <c r="B381" s="3" t="s">
        <v>3195</v>
      </c>
      <c r="C381" s="3" t="s">
        <v>3567</v>
      </c>
      <c r="D381" s="3" t="s">
        <v>3588</v>
      </c>
      <c r="E381" s="3" t="n">
        <v>210</v>
      </c>
    </row>
    <row r="382" s="5" customFormat="true" ht="16" hidden="false" customHeight="true" outlineLevel="0" collapsed="false">
      <c r="A382" s="4" t="n">
        <v>380</v>
      </c>
      <c r="B382" s="3" t="s">
        <v>3195</v>
      </c>
      <c r="C382" s="3" t="s">
        <v>3567</v>
      </c>
      <c r="D382" s="3" t="s">
        <v>3589</v>
      </c>
      <c r="E382" s="3" t="n">
        <v>240</v>
      </c>
    </row>
    <row r="383" s="5" customFormat="true" ht="16" hidden="false" customHeight="true" outlineLevel="0" collapsed="false">
      <c r="A383" s="4" t="n">
        <v>381</v>
      </c>
      <c r="B383" s="3" t="s">
        <v>3195</v>
      </c>
      <c r="C383" s="3" t="s">
        <v>3567</v>
      </c>
      <c r="D383" s="3" t="s">
        <v>3590</v>
      </c>
      <c r="E383" s="3" t="n">
        <v>240</v>
      </c>
    </row>
    <row r="384" s="5" customFormat="true" ht="16" hidden="false" customHeight="true" outlineLevel="0" collapsed="false">
      <c r="A384" s="4" t="n">
        <v>382</v>
      </c>
      <c r="B384" s="3" t="s">
        <v>3195</v>
      </c>
      <c r="C384" s="3" t="s">
        <v>3567</v>
      </c>
      <c r="D384" s="3" t="s">
        <v>3591</v>
      </c>
      <c r="E384" s="3" t="n">
        <v>240</v>
      </c>
    </row>
    <row r="385" s="5" customFormat="true" ht="16" hidden="false" customHeight="true" outlineLevel="0" collapsed="false">
      <c r="A385" s="4" t="n">
        <v>383</v>
      </c>
      <c r="B385" s="3" t="s">
        <v>3195</v>
      </c>
      <c r="C385" s="3" t="s">
        <v>3567</v>
      </c>
      <c r="D385" s="3" t="s">
        <v>3592</v>
      </c>
      <c r="E385" s="3" t="n">
        <v>240</v>
      </c>
    </row>
    <row r="386" s="5" customFormat="true" ht="16" hidden="false" customHeight="true" outlineLevel="0" collapsed="false">
      <c r="A386" s="4" t="n">
        <v>384</v>
      </c>
      <c r="B386" s="3" t="s">
        <v>3195</v>
      </c>
      <c r="C386" s="3" t="s">
        <v>3567</v>
      </c>
      <c r="D386" s="3" t="s">
        <v>3593</v>
      </c>
      <c r="E386" s="3" t="n">
        <v>240</v>
      </c>
    </row>
    <row r="387" s="5" customFormat="true" ht="16" hidden="false" customHeight="true" outlineLevel="0" collapsed="false">
      <c r="A387" s="4" t="n">
        <v>385</v>
      </c>
      <c r="B387" s="3" t="s">
        <v>3195</v>
      </c>
      <c r="C387" s="3" t="s">
        <v>3594</v>
      </c>
      <c r="D387" s="3" t="s">
        <v>3595</v>
      </c>
      <c r="E387" s="3" t="n">
        <v>210</v>
      </c>
    </row>
    <row r="388" s="5" customFormat="true" ht="16" hidden="false" customHeight="true" outlineLevel="0" collapsed="false">
      <c r="A388" s="4" t="n">
        <v>386</v>
      </c>
      <c r="B388" s="3" t="s">
        <v>3195</v>
      </c>
      <c r="C388" s="3" t="s">
        <v>3594</v>
      </c>
      <c r="D388" s="3" t="s">
        <v>3596</v>
      </c>
      <c r="E388" s="3" t="n">
        <v>210</v>
      </c>
    </row>
    <row r="389" s="5" customFormat="true" ht="16" hidden="false" customHeight="true" outlineLevel="0" collapsed="false">
      <c r="A389" s="4" t="n">
        <v>387</v>
      </c>
      <c r="B389" s="3" t="s">
        <v>3195</v>
      </c>
      <c r="C389" s="3" t="s">
        <v>3594</v>
      </c>
      <c r="D389" s="3" t="s">
        <v>3597</v>
      </c>
      <c r="E389" s="3" t="n">
        <v>210</v>
      </c>
    </row>
    <row r="390" s="5" customFormat="true" ht="16" hidden="false" customHeight="true" outlineLevel="0" collapsed="false">
      <c r="A390" s="4" t="n">
        <v>388</v>
      </c>
      <c r="B390" s="3" t="s">
        <v>3195</v>
      </c>
      <c r="C390" s="3" t="s">
        <v>3594</v>
      </c>
      <c r="D390" s="3" t="s">
        <v>3598</v>
      </c>
      <c r="E390" s="3" t="n">
        <v>210</v>
      </c>
    </row>
    <row r="391" s="5" customFormat="true" ht="16" hidden="false" customHeight="true" outlineLevel="0" collapsed="false">
      <c r="A391" s="4" t="n">
        <v>389</v>
      </c>
      <c r="B391" s="3" t="s">
        <v>3195</v>
      </c>
      <c r="C391" s="3" t="s">
        <v>3594</v>
      </c>
      <c r="D391" s="3" t="s">
        <v>3599</v>
      </c>
      <c r="E391" s="3" t="n">
        <v>210</v>
      </c>
    </row>
    <row r="392" s="5" customFormat="true" ht="16" hidden="false" customHeight="true" outlineLevel="0" collapsed="false">
      <c r="A392" s="4" t="n">
        <v>390</v>
      </c>
      <c r="B392" s="3" t="s">
        <v>3195</v>
      </c>
      <c r="C392" s="3" t="s">
        <v>3594</v>
      </c>
      <c r="D392" s="3" t="s">
        <v>3600</v>
      </c>
      <c r="E392" s="3" t="n">
        <v>210</v>
      </c>
    </row>
    <row r="393" s="5" customFormat="true" ht="16" hidden="false" customHeight="true" outlineLevel="0" collapsed="false">
      <c r="A393" s="4" t="n">
        <v>391</v>
      </c>
      <c r="B393" s="3" t="s">
        <v>3195</v>
      </c>
      <c r="C393" s="3" t="s">
        <v>3594</v>
      </c>
      <c r="D393" s="3" t="s">
        <v>3601</v>
      </c>
      <c r="E393" s="3" t="n">
        <v>210</v>
      </c>
    </row>
    <row r="394" s="5" customFormat="true" ht="16" hidden="false" customHeight="true" outlineLevel="0" collapsed="false">
      <c r="A394" s="4" t="n">
        <v>392</v>
      </c>
      <c r="B394" s="3" t="s">
        <v>3195</v>
      </c>
      <c r="C394" s="3" t="s">
        <v>3594</v>
      </c>
      <c r="D394" s="3" t="s">
        <v>3602</v>
      </c>
      <c r="E394" s="3" t="n">
        <v>220</v>
      </c>
    </row>
    <row r="395" s="5" customFormat="true" ht="16" hidden="false" customHeight="true" outlineLevel="0" collapsed="false">
      <c r="A395" s="4" t="n">
        <v>393</v>
      </c>
      <c r="B395" s="3" t="s">
        <v>3195</v>
      </c>
      <c r="C395" s="3" t="s">
        <v>3594</v>
      </c>
      <c r="D395" s="3" t="s">
        <v>3603</v>
      </c>
      <c r="E395" s="3" t="n">
        <v>220</v>
      </c>
    </row>
    <row r="396" s="5" customFormat="true" ht="16" hidden="false" customHeight="true" outlineLevel="0" collapsed="false">
      <c r="A396" s="4" t="n">
        <v>394</v>
      </c>
      <c r="B396" s="3" t="s">
        <v>3195</v>
      </c>
      <c r="C396" s="3" t="s">
        <v>3594</v>
      </c>
      <c r="D396" s="3" t="s">
        <v>3604</v>
      </c>
      <c r="E396" s="3" t="n">
        <v>230</v>
      </c>
    </row>
    <row r="397" s="5" customFormat="true" ht="16" hidden="false" customHeight="true" outlineLevel="0" collapsed="false">
      <c r="A397" s="4" t="n">
        <v>395</v>
      </c>
      <c r="B397" s="3" t="s">
        <v>3195</v>
      </c>
      <c r="C397" s="3" t="s">
        <v>3594</v>
      </c>
      <c r="D397" s="3" t="s">
        <v>3605</v>
      </c>
      <c r="E397" s="3" t="n">
        <v>230</v>
      </c>
    </row>
    <row r="398" s="5" customFormat="true" ht="16" hidden="false" customHeight="true" outlineLevel="0" collapsed="false">
      <c r="A398" s="4" t="n">
        <v>396</v>
      </c>
      <c r="B398" s="3" t="s">
        <v>3195</v>
      </c>
      <c r="C398" s="3" t="s">
        <v>3594</v>
      </c>
      <c r="D398" s="3" t="s">
        <v>3606</v>
      </c>
      <c r="E398" s="3" t="n">
        <v>210</v>
      </c>
    </row>
    <row r="399" s="5" customFormat="true" ht="16" hidden="false" customHeight="true" outlineLevel="0" collapsed="false">
      <c r="A399" s="4" t="n">
        <v>397</v>
      </c>
      <c r="B399" s="3" t="s">
        <v>3195</v>
      </c>
      <c r="C399" s="3" t="s">
        <v>3594</v>
      </c>
      <c r="D399" s="3" t="s">
        <v>3607</v>
      </c>
      <c r="E399" s="3" t="n">
        <v>210</v>
      </c>
    </row>
    <row r="400" s="5" customFormat="true" ht="16" hidden="false" customHeight="true" outlineLevel="0" collapsed="false">
      <c r="A400" s="4" t="n">
        <v>398</v>
      </c>
      <c r="B400" s="3" t="s">
        <v>3195</v>
      </c>
      <c r="C400" s="3" t="s">
        <v>3594</v>
      </c>
      <c r="D400" s="3" t="s">
        <v>3608</v>
      </c>
      <c r="E400" s="3" t="n">
        <v>210</v>
      </c>
    </row>
    <row r="401" s="5" customFormat="true" ht="16" hidden="false" customHeight="true" outlineLevel="0" collapsed="false">
      <c r="A401" s="4" t="n">
        <v>399</v>
      </c>
      <c r="B401" s="3" t="s">
        <v>3195</v>
      </c>
      <c r="C401" s="3" t="s">
        <v>3594</v>
      </c>
      <c r="D401" s="3" t="s">
        <v>3609</v>
      </c>
      <c r="E401" s="3" t="n">
        <v>210</v>
      </c>
    </row>
    <row r="402" s="5" customFormat="true" ht="16" hidden="false" customHeight="true" outlineLevel="0" collapsed="false">
      <c r="A402" s="4" t="n">
        <v>400</v>
      </c>
      <c r="B402" s="3" t="s">
        <v>3195</v>
      </c>
      <c r="C402" s="3" t="s">
        <v>3594</v>
      </c>
      <c r="D402" s="3" t="s">
        <v>3610</v>
      </c>
      <c r="E402" s="3" t="n">
        <v>210</v>
      </c>
    </row>
    <row r="403" s="5" customFormat="true" ht="16" hidden="false" customHeight="true" outlineLevel="0" collapsed="false">
      <c r="A403" s="4" t="n">
        <v>401</v>
      </c>
      <c r="B403" s="3" t="s">
        <v>3195</v>
      </c>
      <c r="C403" s="3" t="s">
        <v>3594</v>
      </c>
      <c r="D403" s="3" t="s">
        <v>3611</v>
      </c>
      <c r="E403" s="3" t="n">
        <v>210</v>
      </c>
    </row>
    <row r="404" s="5" customFormat="true" ht="16" hidden="false" customHeight="true" outlineLevel="0" collapsed="false">
      <c r="A404" s="4" t="n">
        <v>402</v>
      </c>
      <c r="B404" s="3" t="s">
        <v>3195</v>
      </c>
      <c r="C404" s="3" t="s">
        <v>3612</v>
      </c>
      <c r="D404" s="3" t="s">
        <v>3613</v>
      </c>
      <c r="E404" s="3" t="n">
        <v>210</v>
      </c>
    </row>
    <row r="405" s="5" customFormat="true" ht="16" hidden="false" customHeight="true" outlineLevel="0" collapsed="false">
      <c r="A405" s="4" t="n">
        <v>403</v>
      </c>
      <c r="B405" s="3" t="s">
        <v>3195</v>
      </c>
      <c r="C405" s="3" t="s">
        <v>3612</v>
      </c>
      <c r="D405" s="3" t="s">
        <v>3614</v>
      </c>
      <c r="E405" s="3" t="n">
        <v>210</v>
      </c>
    </row>
    <row r="406" s="5" customFormat="true" ht="16" hidden="false" customHeight="true" outlineLevel="0" collapsed="false">
      <c r="A406" s="4" t="n">
        <v>404</v>
      </c>
      <c r="B406" s="3" t="s">
        <v>3195</v>
      </c>
      <c r="C406" s="3" t="s">
        <v>3612</v>
      </c>
      <c r="D406" s="3" t="s">
        <v>3615</v>
      </c>
      <c r="E406" s="3" t="n">
        <v>210</v>
      </c>
    </row>
    <row r="407" s="5" customFormat="true" ht="16" hidden="false" customHeight="true" outlineLevel="0" collapsed="false">
      <c r="A407" s="4" t="n">
        <v>405</v>
      </c>
      <c r="B407" s="3" t="s">
        <v>3195</v>
      </c>
      <c r="C407" s="3" t="s">
        <v>3612</v>
      </c>
      <c r="D407" s="3" t="s">
        <v>3616</v>
      </c>
      <c r="E407" s="3" t="n">
        <v>230</v>
      </c>
    </row>
    <row r="408" s="5" customFormat="true" ht="16" hidden="false" customHeight="true" outlineLevel="0" collapsed="false">
      <c r="A408" s="4" t="n">
        <v>406</v>
      </c>
      <c r="B408" s="3" t="s">
        <v>3195</v>
      </c>
      <c r="C408" s="3" t="s">
        <v>3612</v>
      </c>
      <c r="D408" s="3" t="s">
        <v>3617</v>
      </c>
      <c r="E408" s="3" t="n">
        <v>230</v>
      </c>
    </row>
    <row r="409" s="5" customFormat="true" ht="16" hidden="false" customHeight="true" outlineLevel="0" collapsed="false">
      <c r="A409" s="4" t="n">
        <v>407</v>
      </c>
      <c r="B409" s="3" t="s">
        <v>3195</v>
      </c>
      <c r="C409" s="3" t="s">
        <v>3612</v>
      </c>
      <c r="D409" s="3" t="s">
        <v>3618</v>
      </c>
      <c r="E409" s="3" t="n">
        <v>210</v>
      </c>
    </row>
    <row r="410" s="5" customFormat="true" ht="16" hidden="false" customHeight="true" outlineLevel="0" collapsed="false">
      <c r="A410" s="4" t="n">
        <v>408</v>
      </c>
      <c r="B410" s="3" t="s">
        <v>3195</v>
      </c>
      <c r="C410" s="3" t="s">
        <v>3612</v>
      </c>
      <c r="D410" s="3" t="s">
        <v>3619</v>
      </c>
      <c r="E410" s="3" t="n">
        <v>210</v>
      </c>
    </row>
    <row r="411" s="5" customFormat="true" ht="16" hidden="false" customHeight="true" outlineLevel="0" collapsed="false">
      <c r="A411" s="4" t="n">
        <v>409</v>
      </c>
      <c r="B411" s="3" t="s">
        <v>3195</v>
      </c>
      <c r="C411" s="3" t="s">
        <v>3612</v>
      </c>
      <c r="D411" s="3" t="s">
        <v>3620</v>
      </c>
      <c r="E411" s="3" t="n">
        <v>240</v>
      </c>
    </row>
    <row r="412" s="5" customFormat="true" ht="16" hidden="false" customHeight="true" outlineLevel="0" collapsed="false">
      <c r="A412" s="4" t="n">
        <v>410</v>
      </c>
      <c r="B412" s="3" t="s">
        <v>3195</v>
      </c>
      <c r="C412" s="3" t="s">
        <v>3612</v>
      </c>
      <c r="D412" s="3" t="s">
        <v>3621</v>
      </c>
      <c r="E412" s="3" t="n">
        <v>240</v>
      </c>
    </row>
    <row r="413" s="5" customFormat="true" ht="16" hidden="false" customHeight="true" outlineLevel="0" collapsed="false">
      <c r="A413" s="4" t="n">
        <v>411</v>
      </c>
      <c r="B413" s="3" t="s">
        <v>3195</v>
      </c>
      <c r="C413" s="3" t="s">
        <v>3612</v>
      </c>
      <c r="D413" s="3" t="s">
        <v>3622</v>
      </c>
      <c r="E413" s="3" t="n">
        <v>240</v>
      </c>
    </row>
    <row r="414" s="5" customFormat="true" ht="16" hidden="false" customHeight="true" outlineLevel="0" collapsed="false">
      <c r="A414" s="4" t="n">
        <v>412</v>
      </c>
      <c r="B414" s="3" t="s">
        <v>3195</v>
      </c>
      <c r="C414" s="3" t="s">
        <v>3623</v>
      </c>
      <c r="D414" s="3" t="s">
        <v>3624</v>
      </c>
      <c r="E414" s="3" t="n">
        <v>240</v>
      </c>
    </row>
    <row r="415" s="5" customFormat="true" ht="16" hidden="false" customHeight="true" outlineLevel="0" collapsed="false">
      <c r="A415" s="4" t="n">
        <v>413</v>
      </c>
      <c r="B415" s="3" t="s">
        <v>3195</v>
      </c>
      <c r="C415" s="3" t="s">
        <v>3625</v>
      </c>
      <c r="D415" s="3" t="s">
        <v>3626</v>
      </c>
      <c r="E415" s="3" t="n">
        <v>230</v>
      </c>
    </row>
    <row r="416" s="5" customFormat="true" ht="16" hidden="false" customHeight="true" outlineLevel="0" collapsed="false">
      <c r="A416" s="4" t="n">
        <v>414</v>
      </c>
      <c r="B416" s="3" t="s">
        <v>3195</v>
      </c>
      <c r="C416" s="3" t="s">
        <v>3625</v>
      </c>
      <c r="D416" s="3" t="s">
        <v>3627</v>
      </c>
      <c r="E416" s="3" t="n">
        <v>230</v>
      </c>
    </row>
    <row r="417" s="5" customFormat="true" ht="16" hidden="false" customHeight="true" outlineLevel="0" collapsed="false">
      <c r="A417" s="4" t="n">
        <v>415</v>
      </c>
      <c r="B417" s="3" t="s">
        <v>3195</v>
      </c>
      <c r="C417" s="3" t="s">
        <v>3625</v>
      </c>
      <c r="D417" s="3" t="s">
        <v>3628</v>
      </c>
      <c r="E417" s="3" t="n">
        <v>230</v>
      </c>
    </row>
    <row r="418" s="5" customFormat="true" ht="16" hidden="false" customHeight="true" outlineLevel="0" collapsed="false">
      <c r="A418" s="4" t="n">
        <v>416</v>
      </c>
      <c r="B418" s="3" t="s">
        <v>3195</v>
      </c>
      <c r="C418" s="3" t="s">
        <v>3625</v>
      </c>
      <c r="D418" s="3" t="s">
        <v>3629</v>
      </c>
      <c r="E418" s="3" t="n">
        <v>230</v>
      </c>
    </row>
    <row r="419" s="5" customFormat="true" ht="16" hidden="false" customHeight="true" outlineLevel="0" collapsed="false">
      <c r="A419" s="4" t="n">
        <v>417</v>
      </c>
      <c r="B419" s="3" t="s">
        <v>3195</v>
      </c>
      <c r="C419" s="3" t="s">
        <v>3625</v>
      </c>
      <c r="D419" s="3" t="s">
        <v>3630</v>
      </c>
      <c r="E419" s="3" t="n">
        <v>230</v>
      </c>
    </row>
    <row r="420" s="5" customFormat="true" ht="16" hidden="false" customHeight="true" outlineLevel="0" collapsed="false">
      <c r="A420" s="4" t="n">
        <v>418</v>
      </c>
      <c r="B420" s="3" t="s">
        <v>3195</v>
      </c>
      <c r="C420" s="3" t="s">
        <v>3625</v>
      </c>
      <c r="D420" s="3" t="s">
        <v>3631</v>
      </c>
      <c r="E420" s="3" t="n">
        <v>230</v>
      </c>
    </row>
    <row r="421" s="5" customFormat="true" ht="16" hidden="false" customHeight="true" outlineLevel="0" collapsed="false">
      <c r="A421" s="4" t="n">
        <v>419</v>
      </c>
      <c r="B421" s="3" t="s">
        <v>3195</v>
      </c>
      <c r="C421" s="3" t="s">
        <v>3625</v>
      </c>
      <c r="D421" s="3" t="s">
        <v>3632</v>
      </c>
      <c r="E421" s="3" t="n">
        <v>230</v>
      </c>
    </row>
    <row r="422" s="5" customFormat="true" ht="16" hidden="false" customHeight="true" outlineLevel="0" collapsed="false">
      <c r="A422" s="4" t="n">
        <v>420</v>
      </c>
      <c r="B422" s="3" t="s">
        <v>3195</v>
      </c>
      <c r="C422" s="3" t="s">
        <v>3625</v>
      </c>
      <c r="D422" s="3" t="s">
        <v>3633</v>
      </c>
      <c r="E422" s="3" t="n">
        <v>210</v>
      </c>
    </row>
    <row r="423" s="5" customFormat="true" ht="16" hidden="false" customHeight="true" outlineLevel="0" collapsed="false">
      <c r="A423" s="4" t="n">
        <v>421</v>
      </c>
      <c r="B423" s="3" t="s">
        <v>3195</v>
      </c>
      <c r="C423" s="3" t="s">
        <v>3625</v>
      </c>
      <c r="D423" s="3" t="s">
        <v>3634</v>
      </c>
      <c r="E423" s="3" t="n">
        <v>230</v>
      </c>
    </row>
    <row r="424" s="5" customFormat="true" ht="16" hidden="false" customHeight="true" outlineLevel="0" collapsed="false">
      <c r="A424" s="4" t="n">
        <v>422</v>
      </c>
      <c r="B424" s="3" t="s">
        <v>3195</v>
      </c>
      <c r="C424" s="3" t="s">
        <v>3625</v>
      </c>
      <c r="D424" s="3" t="s">
        <v>3635</v>
      </c>
      <c r="E424" s="3" t="n">
        <v>230</v>
      </c>
    </row>
    <row r="425" s="5" customFormat="true" ht="16" hidden="false" customHeight="true" outlineLevel="0" collapsed="false">
      <c r="A425" s="4" t="n">
        <v>423</v>
      </c>
      <c r="B425" s="3" t="s">
        <v>3195</v>
      </c>
      <c r="C425" s="3" t="s">
        <v>3625</v>
      </c>
      <c r="D425" s="3" t="s">
        <v>956</v>
      </c>
      <c r="E425" s="3" t="n">
        <v>210</v>
      </c>
    </row>
    <row r="426" s="5" customFormat="true" ht="16" hidden="false" customHeight="true" outlineLevel="0" collapsed="false">
      <c r="A426" s="4" t="n">
        <v>424</v>
      </c>
      <c r="B426" s="3" t="s">
        <v>3195</v>
      </c>
      <c r="C426" s="3" t="s">
        <v>3625</v>
      </c>
      <c r="D426" s="3" t="s">
        <v>3636</v>
      </c>
      <c r="E426" s="3" t="n">
        <v>240</v>
      </c>
    </row>
    <row r="427" s="5" customFormat="true" ht="16" hidden="false" customHeight="true" outlineLevel="0" collapsed="false">
      <c r="A427" s="4" t="n">
        <v>425</v>
      </c>
      <c r="B427" s="3" t="s">
        <v>3195</v>
      </c>
      <c r="C427" s="3" t="s">
        <v>3625</v>
      </c>
      <c r="D427" s="3" t="s">
        <v>1901</v>
      </c>
      <c r="E427" s="3" t="n">
        <v>240</v>
      </c>
    </row>
    <row r="428" s="11" customFormat="true" ht="16" hidden="false" customHeight="true" outlineLevel="0" collapsed="false">
      <c r="A428" s="4" t="n">
        <v>426</v>
      </c>
      <c r="B428" s="9" t="s">
        <v>3195</v>
      </c>
      <c r="C428" s="9" t="s">
        <v>3625</v>
      </c>
      <c r="D428" s="9" t="s">
        <v>3637</v>
      </c>
      <c r="E428" s="9" t="n">
        <v>240</v>
      </c>
    </row>
    <row r="429" s="5" customFormat="true" ht="16" hidden="false" customHeight="true" outlineLevel="0" collapsed="false">
      <c r="A429" s="4" t="n">
        <v>427</v>
      </c>
      <c r="B429" s="3" t="s">
        <v>3195</v>
      </c>
      <c r="C429" s="3" t="s">
        <v>3638</v>
      </c>
      <c r="D429" s="3" t="s">
        <v>3639</v>
      </c>
      <c r="E429" s="3" t="n">
        <v>230</v>
      </c>
    </row>
    <row r="430" s="5" customFormat="true" ht="16" hidden="false" customHeight="true" outlineLevel="0" collapsed="false">
      <c r="A430" s="4" t="n">
        <v>428</v>
      </c>
      <c r="B430" s="3" t="s">
        <v>3195</v>
      </c>
      <c r="C430" s="3" t="s">
        <v>3638</v>
      </c>
      <c r="D430" s="3" t="s">
        <v>3640</v>
      </c>
      <c r="E430" s="3" t="n">
        <v>210</v>
      </c>
    </row>
    <row r="431" s="5" customFormat="true" ht="16" hidden="false" customHeight="true" outlineLevel="0" collapsed="false">
      <c r="A431" s="4" t="n">
        <v>429</v>
      </c>
      <c r="B431" s="3" t="s">
        <v>3195</v>
      </c>
      <c r="C431" s="3" t="s">
        <v>3638</v>
      </c>
      <c r="D431" s="3" t="s">
        <v>3641</v>
      </c>
      <c r="E431" s="3" t="n">
        <v>210</v>
      </c>
    </row>
    <row r="432" s="8" customFormat="true" ht="16" hidden="false" customHeight="true" outlineLevel="0" collapsed="false">
      <c r="A432" s="4" t="n">
        <v>430</v>
      </c>
      <c r="B432" s="3" t="s">
        <v>3195</v>
      </c>
      <c r="C432" s="3" t="s">
        <v>3642</v>
      </c>
      <c r="D432" s="3" t="s">
        <v>3643</v>
      </c>
      <c r="E432" s="3" t="n">
        <v>230</v>
      </c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</row>
    <row r="433" s="8" customFormat="true" ht="16" hidden="false" customHeight="true" outlineLevel="0" collapsed="false">
      <c r="A433" s="4" t="n">
        <v>431</v>
      </c>
      <c r="B433" s="6" t="s">
        <v>3195</v>
      </c>
      <c r="C433" s="3" t="s">
        <v>3314</v>
      </c>
      <c r="D433" s="14" t="s">
        <v>3644</v>
      </c>
      <c r="E433" s="4" t="n">
        <v>220</v>
      </c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</row>
    <row r="434" s="8" customFormat="true" ht="16" hidden="false" customHeight="true" outlineLevel="0" collapsed="false">
      <c r="A434" s="4" t="n">
        <v>432</v>
      </c>
      <c r="B434" s="6" t="s">
        <v>3195</v>
      </c>
      <c r="C434" s="3" t="s">
        <v>3314</v>
      </c>
      <c r="D434" s="14" t="s">
        <v>3645</v>
      </c>
      <c r="E434" s="4" t="n">
        <v>220</v>
      </c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</row>
    <row r="435" s="8" customFormat="true" ht="16" hidden="false" customHeight="true" outlineLevel="0" collapsed="false">
      <c r="A435" s="4" t="n">
        <v>433</v>
      </c>
      <c r="B435" s="6" t="s">
        <v>3195</v>
      </c>
      <c r="C435" s="3" t="s">
        <v>3314</v>
      </c>
      <c r="D435" s="14" t="s">
        <v>3646</v>
      </c>
      <c r="E435" s="4" t="n">
        <v>220</v>
      </c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</row>
    <row r="436" s="8" customFormat="true" ht="16" hidden="false" customHeight="true" outlineLevel="0" collapsed="false">
      <c r="A436" s="4" t="n">
        <v>434</v>
      </c>
      <c r="B436" s="6" t="s">
        <v>3195</v>
      </c>
      <c r="C436" s="3" t="s">
        <v>3314</v>
      </c>
      <c r="D436" s="14" t="s">
        <v>3647</v>
      </c>
      <c r="E436" s="4" t="n">
        <v>220</v>
      </c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</row>
    <row r="437" s="8" customFormat="true" ht="16" hidden="false" customHeight="true" outlineLevel="0" collapsed="false">
      <c r="A437" s="4" t="n">
        <v>435</v>
      </c>
      <c r="B437" s="6" t="s">
        <v>3195</v>
      </c>
      <c r="C437" s="3" t="s">
        <v>3250</v>
      </c>
      <c r="D437" s="14" t="s">
        <v>3648</v>
      </c>
      <c r="E437" s="4" t="n">
        <v>240</v>
      </c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</row>
    <row r="438" s="8" customFormat="true" ht="16" hidden="false" customHeight="true" outlineLevel="0" collapsed="false">
      <c r="A438" s="4" t="n">
        <v>436</v>
      </c>
      <c r="B438" s="6" t="s">
        <v>3195</v>
      </c>
      <c r="C438" s="3" t="s">
        <v>3217</v>
      </c>
      <c r="D438" s="14" t="s">
        <v>3649</v>
      </c>
      <c r="E438" s="4" t="n">
        <v>220</v>
      </c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</row>
    <row r="439" s="8" customFormat="true" ht="16" hidden="false" customHeight="true" outlineLevel="0" collapsed="false">
      <c r="A439" s="4" t="n">
        <v>437</v>
      </c>
      <c r="B439" s="6" t="s">
        <v>3195</v>
      </c>
      <c r="C439" s="3" t="s">
        <v>3300</v>
      </c>
      <c r="D439" s="7" t="s">
        <v>3650</v>
      </c>
      <c r="E439" s="4" t="n">
        <v>220</v>
      </c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</row>
    <row r="440" s="8" customFormat="true" ht="16" hidden="false" customHeight="true" outlineLevel="0" collapsed="false">
      <c r="A440" s="4" t="n">
        <v>438</v>
      </c>
      <c r="B440" s="6" t="s">
        <v>3195</v>
      </c>
      <c r="C440" s="3" t="s">
        <v>3300</v>
      </c>
      <c r="D440" s="3" t="s">
        <v>3651</v>
      </c>
      <c r="E440" s="4" t="n">
        <v>220</v>
      </c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</row>
    <row r="441" s="8" customFormat="true" ht="16" hidden="false" customHeight="true" outlineLevel="0" collapsed="false">
      <c r="A441" s="4" t="n">
        <v>439</v>
      </c>
      <c r="B441" s="6" t="s">
        <v>3195</v>
      </c>
      <c r="C441" s="3" t="s">
        <v>3300</v>
      </c>
      <c r="D441" s="3" t="s">
        <v>3652</v>
      </c>
      <c r="E441" s="4" t="n">
        <v>220</v>
      </c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</row>
    <row r="442" s="8" customFormat="true" ht="16" hidden="false" customHeight="true" outlineLevel="0" collapsed="false">
      <c r="A442" s="4" t="n">
        <v>440</v>
      </c>
      <c r="B442" s="6" t="s">
        <v>3195</v>
      </c>
      <c r="C442" s="6" t="s">
        <v>3376</v>
      </c>
      <c r="D442" s="3" t="s">
        <v>3653</v>
      </c>
      <c r="E442" s="4" t="n">
        <v>230</v>
      </c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</row>
    <row r="443" s="5" customFormat="true" ht="18" hidden="false" customHeight="true" outlineLevel="0" collapsed="false">
      <c r="A443" s="4" t="n">
        <v>441</v>
      </c>
      <c r="B443" s="6" t="s">
        <v>3195</v>
      </c>
      <c r="C443" s="3" t="s">
        <v>3396</v>
      </c>
      <c r="D443" s="3" t="s">
        <v>3654</v>
      </c>
      <c r="E443" s="4" t="n">
        <v>220</v>
      </c>
    </row>
    <row r="444" s="5" customFormat="true" ht="18" hidden="false" customHeight="true" outlineLevel="0" collapsed="false">
      <c r="A444" s="4" t="n">
        <v>442</v>
      </c>
      <c r="B444" s="6" t="s">
        <v>3195</v>
      </c>
      <c r="C444" s="3" t="s">
        <v>3503</v>
      </c>
      <c r="D444" s="3" t="s">
        <v>3655</v>
      </c>
      <c r="E444" s="4" t="n">
        <v>220</v>
      </c>
    </row>
    <row r="445" s="5" customFormat="true" ht="18" hidden="false" customHeight="true" outlineLevel="0" collapsed="false">
      <c r="A445" s="4" t="n">
        <v>443</v>
      </c>
      <c r="B445" s="6" t="s">
        <v>3195</v>
      </c>
      <c r="C445" s="3" t="s">
        <v>3594</v>
      </c>
      <c r="D445" s="3" t="s">
        <v>3656</v>
      </c>
      <c r="E445" s="7" t="n">
        <v>230</v>
      </c>
    </row>
    <row r="446" s="5" customFormat="true" ht="18" hidden="false" customHeight="true" outlineLevel="0" collapsed="false">
      <c r="A446" s="4" t="n">
        <v>444</v>
      </c>
      <c r="B446" s="6" t="s">
        <v>3195</v>
      </c>
      <c r="C446" s="3" t="s">
        <v>3300</v>
      </c>
      <c r="D446" s="3" t="s">
        <v>3657</v>
      </c>
      <c r="E446" s="7" t="n">
        <v>230</v>
      </c>
    </row>
    <row r="447" s="5" customFormat="true" ht="18" hidden="false" customHeight="true" outlineLevel="0" collapsed="false">
      <c r="A447" s="4" t="n">
        <v>445</v>
      </c>
      <c r="B447" s="6" t="s">
        <v>3195</v>
      </c>
      <c r="C447" s="3" t="s">
        <v>3551</v>
      </c>
      <c r="D447" s="3" t="s">
        <v>3658</v>
      </c>
      <c r="E447" s="7" t="n">
        <v>230</v>
      </c>
    </row>
    <row r="448" s="5" customFormat="true" ht="18" hidden="false" customHeight="true" outlineLevel="0" collapsed="false">
      <c r="A448" s="4" t="n">
        <v>446</v>
      </c>
      <c r="B448" s="6" t="s">
        <v>3195</v>
      </c>
      <c r="C448" s="3" t="s">
        <v>1858</v>
      </c>
      <c r="D448" s="3" t="s">
        <v>3659</v>
      </c>
      <c r="E448" s="7" t="n">
        <v>230</v>
      </c>
    </row>
    <row r="449" s="5" customFormat="true" ht="18" hidden="false" customHeight="true" outlineLevel="0" collapsed="false">
      <c r="A449" s="4" t="n">
        <v>447</v>
      </c>
      <c r="B449" s="6" t="s">
        <v>3195</v>
      </c>
      <c r="C449" s="6" t="s">
        <v>1858</v>
      </c>
      <c r="D449" s="3" t="s">
        <v>3660</v>
      </c>
      <c r="E449" s="4" t="n">
        <v>230</v>
      </c>
    </row>
    <row r="450" s="5" customFormat="true" ht="18" hidden="false" customHeight="true" outlineLevel="0" collapsed="false">
      <c r="A450" s="4" t="n">
        <v>448</v>
      </c>
      <c r="B450" s="6" t="s">
        <v>3195</v>
      </c>
      <c r="C450" s="7" t="s">
        <v>3661</v>
      </c>
      <c r="D450" s="7" t="s">
        <v>3662</v>
      </c>
      <c r="E450" s="4" t="n">
        <v>230</v>
      </c>
    </row>
    <row r="451" s="5" customFormat="true" ht="18" hidden="false" customHeight="true" outlineLevel="0" collapsed="false">
      <c r="A451" s="4" t="n">
        <v>449</v>
      </c>
      <c r="B451" s="6" t="s">
        <v>3195</v>
      </c>
      <c r="C451" s="6" t="s">
        <v>3663</v>
      </c>
      <c r="D451" s="6" t="s">
        <v>3664</v>
      </c>
      <c r="E451" s="4" t="n">
        <v>250</v>
      </c>
    </row>
    <row r="452" s="5" customFormat="true" ht="18" hidden="false" customHeight="true" outlineLevel="0" collapsed="false">
      <c r="A452" s="4" t="n">
        <v>450</v>
      </c>
      <c r="B452" s="6" t="s">
        <v>3195</v>
      </c>
      <c r="C452" s="6" t="s">
        <v>3663</v>
      </c>
      <c r="D452" s="6" t="s">
        <v>3665</v>
      </c>
      <c r="E452" s="4" t="n">
        <v>250</v>
      </c>
    </row>
    <row r="453" s="59" customFormat="true" ht="18" hidden="false" customHeight="true" outlineLevel="0" collapsed="false">
      <c r="A453" s="4" t="n">
        <v>451</v>
      </c>
      <c r="B453" s="6" t="s">
        <v>3195</v>
      </c>
      <c r="C453" s="6" t="s">
        <v>3666</v>
      </c>
      <c r="D453" s="6" t="s">
        <v>3667</v>
      </c>
      <c r="E453" s="4" t="n">
        <v>230</v>
      </c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</row>
    <row r="454" s="59" customFormat="true" ht="18" hidden="false" customHeight="true" outlineLevel="0" collapsed="false">
      <c r="A454" s="4" t="n">
        <v>452</v>
      </c>
      <c r="B454" s="6" t="s">
        <v>3195</v>
      </c>
      <c r="C454" s="6" t="s">
        <v>3666</v>
      </c>
      <c r="D454" s="6" t="s">
        <v>3668</v>
      </c>
      <c r="E454" s="4" t="n">
        <v>230</v>
      </c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</row>
    <row r="455" s="5" customFormat="true" ht="18" hidden="false" customHeight="true" outlineLevel="0" collapsed="false">
      <c r="A455" s="6" t="s">
        <v>412</v>
      </c>
      <c r="B455" s="60"/>
      <c r="C455" s="60"/>
      <c r="D455" s="60"/>
      <c r="E455" s="60" t="n">
        <v>99640</v>
      </c>
    </row>
    <row r="456" s="5" customFormat="true" ht="18" hidden="false" customHeight="true" outlineLevel="0" collapsed="false">
      <c r="A456" s="24"/>
      <c r="B456" s="24"/>
      <c r="C456" s="24"/>
      <c r="D456" s="24"/>
      <c r="E456" s="55"/>
    </row>
    <row r="457" s="5" customFormat="true" ht="18" hidden="false" customHeight="true" outlineLevel="0" collapsed="false">
      <c r="A457" s="24"/>
      <c r="B457" s="24"/>
      <c r="C457" s="24"/>
      <c r="D457" s="24"/>
      <c r="E457" s="55"/>
    </row>
    <row r="458" s="5" customFormat="true" ht="18" hidden="false" customHeight="true" outlineLevel="0" collapsed="false">
      <c r="A458" s="24"/>
      <c r="B458" s="24"/>
      <c r="C458" s="24"/>
      <c r="D458" s="24"/>
      <c r="E458" s="55"/>
    </row>
    <row r="459" s="5" customFormat="true" ht="18" hidden="false" customHeight="true" outlineLevel="0" collapsed="false">
      <c r="A459" s="24"/>
      <c r="B459" s="24"/>
      <c r="C459" s="24"/>
      <c r="D459" s="24"/>
      <c r="E459" s="55"/>
    </row>
    <row r="460" s="5" customFormat="true" ht="18" hidden="false" customHeight="true" outlineLevel="0" collapsed="false">
      <c r="A460" s="24"/>
      <c r="B460" s="24"/>
      <c r="C460" s="24"/>
      <c r="D460" s="24"/>
      <c r="E460" s="55"/>
    </row>
    <row r="461" s="5" customFormat="true" ht="18" hidden="false" customHeight="true" outlineLevel="0" collapsed="false">
      <c r="A461" s="24"/>
      <c r="B461" s="24"/>
      <c r="C461" s="24"/>
      <c r="D461" s="24"/>
      <c r="E461" s="55"/>
    </row>
    <row r="462" s="5" customFormat="true" ht="18" hidden="false" customHeight="true" outlineLevel="0" collapsed="false">
      <c r="A462" s="24"/>
      <c r="B462" s="24"/>
      <c r="C462" s="24"/>
      <c r="D462" s="24"/>
      <c r="E462" s="55"/>
    </row>
    <row r="463" s="5" customFormat="true" ht="18" hidden="false" customHeight="true" outlineLevel="0" collapsed="false">
      <c r="A463" s="24"/>
      <c r="B463" s="24"/>
      <c r="C463" s="24"/>
      <c r="D463" s="24"/>
      <c r="E463" s="55"/>
    </row>
    <row r="464" s="5" customFormat="true" ht="18" hidden="false" customHeight="true" outlineLevel="0" collapsed="false">
      <c r="A464" s="24"/>
      <c r="B464" s="24"/>
      <c r="C464" s="24"/>
      <c r="D464" s="24"/>
      <c r="E464" s="55"/>
    </row>
    <row r="465" s="5" customFormat="true" ht="18" hidden="false" customHeight="true" outlineLevel="0" collapsed="false">
      <c r="A465" s="24"/>
      <c r="B465" s="24"/>
      <c r="C465" s="24"/>
      <c r="D465" s="24"/>
      <c r="E465" s="55"/>
    </row>
    <row r="466" s="5" customFormat="true" ht="18" hidden="false" customHeight="true" outlineLevel="0" collapsed="false">
      <c r="A466" s="24"/>
      <c r="B466" s="24"/>
      <c r="C466" s="24"/>
      <c r="D466" s="24"/>
      <c r="E466" s="55"/>
    </row>
    <row r="467" s="5" customFormat="true" ht="18" hidden="false" customHeight="true" outlineLevel="0" collapsed="false">
      <c r="A467" s="24"/>
      <c r="B467" s="24"/>
      <c r="C467" s="24"/>
      <c r="D467" s="24"/>
      <c r="E467" s="55"/>
    </row>
    <row r="468" s="5" customFormat="true" ht="18" hidden="false" customHeight="true" outlineLevel="0" collapsed="false">
      <c r="A468" s="24"/>
      <c r="B468" s="24"/>
      <c r="C468" s="24"/>
      <c r="D468" s="24"/>
      <c r="E468" s="55"/>
    </row>
    <row r="469" s="5" customFormat="true" ht="18" hidden="false" customHeight="true" outlineLevel="0" collapsed="false">
      <c r="A469" s="24"/>
      <c r="B469" s="24"/>
      <c r="C469" s="24"/>
      <c r="D469" s="24"/>
      <c r="E469" s="55"/>
    </row>
    <row r="470" s="5" customFormat="true" ht="18" hidden="false" customHeight="true" outlineLevel="0" collapsed="false">
      <c r="A470" s="24"/>
      <c r="B470" s="24"/>
      <c r="C470" s="24"/>
      <c r="D470" s="24"/>
      <c r="E470" s="55"/>
    </row>
    <row r="471" s="5" customFormat="true" ht="18" hidden="false" customHeight="true" outlineLevel="0" collapsed="false">
      <c r="A471" s="24"/>
      <c r="B471" s="24"/>
      <c r="C471" s="24"/>
      <c r="D471" s="24"/>
      <c r="E471" s="55"/>
    </row>
    <row r="472" s="5" customFormat="true" ht="18" hidden="false" customHeight="true" outlineLevel="0" collapsed="false">
      <c r="A472" s="24"/>
      <c r="B472" s="24"/>
      <c r="C472" s="24"/>
      <c r="D472" s="24"/>
      <c r="E472" s="55"/>
    </row>
    <row r="473" s="5" customFormat="true" ht="18" hidden="false" customHeight="true" outlineLevel="0" collapsed="false">
      <c r="A473" s="24"/>
      <c r="B473" s="24"/>
      <c r="C473" s="24"/>
      <c r="D473" s="24"/>
      <c r="E473" s="55"/>
    </row>
    <row r="474" s="5" customFormat="true" ht="18" hidden="false" customHeight="true" outlineLevel="0" collapsed="false">
      <c r="A474" s="24"/>
      <c r="B474" s="24"/>
      <c r="C474" s="24"/>
      <c r="D474" s="24"/>
      <c r="E474" s="55"/>
    </row>
    <row r="475" s="5" customFormat="true" ht="18" hidden="false" customHeight="true" outlineLevel="0" collapsed="false">
      <c r="A475" s="24"/>
      <c r="B475" s="24"/>
      <c r="C475" s="24"/>
      <c r="D475" s="24"/>
      <c r="E475" s="55"/>
    </row>
    <row r="476" s="5" customFormat="true" ht="18" hidden="false" customHeight="true" outlineLevel="0" collapsed="false">
      <c r="A476" s="24"/>
      <c r="B476" s="24"/>
      <c r="C476" s="24"/>
      <c r="D476" s="24"/>
      <c r="E476" s="55"/>
    </row>
    <row r="477" s="5" customFormat="true" ht="18" hidden="false" customHeight="true" outlineLevel="0" collapsed="false">
      <c r="A477" s="24"/>
      <c r="B477" s="24"/>
      <c r="C477" s="24"/>
      <c r="D477" s="24"/>
      <c r="E477" s="55"/>
    </row>
    <row r="478" s="5" customFormat="true" ht="18" hidden="false" customHeight="true" outlineLevel="0" collapsed="false">
      <c r="A478" s="24"/>
      <c r="B478" s="24"/>
      <c r="C478" s="24"/>
      <c r="D478" s="24"/>
      <c r="E478" s="55"/>
    </row>
    <row r="479" s="5" customFormat="true" ht="18" hidden="false" customHeight="true" outlineLevel="0" collapsed="false">
      <c r="A479" s="24"/>
      <c r="B479" s="24"/>
      <c r="C479" s="24"/>
      <c r="D479" s="24"/>
      <c r="E479" s="55"/>
    </row>
    <row r="480" s="5" customFormat="true" ht="18" hidden="false" customHeight="true" outlineLevel="0" collapsed="false">
      <c r="A480" s="24"/>
      <c r="B480" s="24"/>
      <c r="C480" s="24"/>
      <c r="D480" s="24"/>
      <c r="E480" s="55"/>
    </row>
    <row r="481" s="5" customFormat="true" ht="18" hidden="false" customHeight="true" outlineLevel="0" collapsed="false">
      <c r="A481" s="24"/>
      <c r="B481" s="24"/>
      <c r="C481" s="24"/>
      <c r="D481" s="24"/>
      <c r="E481" s="55"/>
    </row>
    <row r="482" s="5" customFormat="true" ht="18" hidden="false" customHeight="true" outlineLevel="0" collapsed="false">
      <c r="A482" s="24"/>
      <c r="B482" s="24"/>
      <c r="C482" s="24"/>
      <c r="D482" s="24"/>
      <c r="E482" s="55"/>
    </row>
    <row r="483" s="5" customFormat="true" ht="18" hidden="false" customHeight="true" outlineLevel="0" collapsed="false">
      <c r="A483" s="24"/>
      <c r="B483" s="24"/>
      <c r="C483" s="24"/>
      <c r="D483" s="24"/>
      <c r="E483" s="55"/>
    </row>
    <row r="484" s="5" customFormat="true" ht="18" hidden="false" customHeight="true" outlineLevel="0" collapsed="false">
      <c r="A484" s="24"/>
      <c r="B484" s="24"/>
      <c r="C484" s="24"/>
      <c r="D484" s="24"/>
      <c r="E484" s="55"/>
    </row>
    <row r="485" s="5" customFormat="true" ht="18" hidden="false" customHeight="true" outlineLevel="0" collapsed="false">
      <c r="A485" s="24"/>
      <c r="B485" s="24"/>
      <c r="C485" s="24"/>
      <c r="D485" s="24"/>
      <c r="E485" s="55"/>
    </row>
    <row r="486" s="5" customFormat="true" ht="18" hidden="false" customHeight="true" outlineLevel="0" collapsed="false">
      <c r="A486" s="24"/>
      <c r="B486" s="24"/>
      <c r="C486" s="24"/>
      <c r="D486" s="24"/>
      <c r="E486" s="55"/>
    </row>
    <row r="487" s="5" customFormat="true" ht="18" hidden="false" customHeight="true" outlineLevel="0" collapsed="false">
      <c r="A487" s="24"/>
      <c r="B487" s="24"/>
      <c r="C487" s="24"/>
      <c r="D487" s="24"/>
      <c r="E487" s="55"/>
    </row>
    <row r="488" s="5" customFormat="true" ht="18" hidden="false" customHeight="true" outlineLevel="0" collapsed="false">
      <c r="A488" s="24"/>
      <c r="B488" s="24"/>
      <c r="C488" s="24"/>
      <c r="D488" s="24"/>
      <c r="E488" s="55"/>
    </row>
    <row r="489" s="5" customFormat="true" ht="18" hidden="false" customHeight="true" outlineLevel="0" collapsed="false">
      <c r="A489" s="24"/>
      <c r="B489" s="24"/>
      <c r="C489" s="24"/>
      <c r="D489" s="24"/>
      <c r="E489" s="55"/>
    </row>
    <row r="490" s="5" customFormat="true" ht="18" hidden="false" customHeight="true" outlineLevel="0" collapsed="false">
      <c r="A490" s="24"/>
      <c r="B490" s="24"/>
      <c r="C490" s="24"/>
      <c r="D490" s="24"/>
      <c r="E490" s="55"/>
    </row>
    <row r="491" s="5" customFormat="true" ht="18" hidden="false" customHeight="true" outlineLevel="0" collapsed="false">
      <c r="A491" s="24"/>
      <c r="B491" s="24"/>
      <c r="C491" s="24"/>
      <c r="D491" s="24"/>
      <c r="E491" s="55"/>
    </row>
    <row r="492" s="5" customFormat="true" ht="18" hidden="false" customHeight="true" outlineLevel="0" collapsed="false">
      <c r="A492" s="24"/>
      <c r="B492" s="24"/>
      <c r="C492" s="24"/>
      <c r="D492" s="24"/>
      <c r="E492" s="55"/>
    </row>
    <row r="493" s="5" customFormat="true" ht="18" hidden="false" customHeight="true" outlineLevel="0" collapsed="false">
      <c r="A493" s="24"/>
      <c r="B493" s="24"/>
      <c r="C493" s="24"/>
      <c r="D493" s="24"/>
      <c r="E493" s="55"/>
    </row>
    <row r="494" s="5" customFormat="true" ht="18" hidden="false" customHeight="true" outlineLevel="0" collapsed="false">
      <c r="A494" s="24"/>
      <c r="B494" s="24"/>
      <c r="C494" s="24"/>
      <c r="D494" s="24"/>
      <c r="E494" s="55"/>
    </row>
    <row r="495" s="5" customFormat="true" ht="18" hidden="false" customHeight="true" outlineLevel="0" collapsed="false">
      <c r="A495" s="24"/>
      <c r="B495" s="24"/>
      <c r="C495" s="24"/>
      <c r="D495" s="24"/>
      <c r="E495" s="55"/>
    </row>
    <row r="496" s="5" customFormat="true" ht="18" hidden="false" customHeight="true" outlineLevel="0" collapsed="false">
      <c r="A496" s="24"/>
      <c r="B496" s="24"/>
      <c r="C496" s="24"/>
      <c r="D496" s="24"/>
      <c r="E496" s="55"/>
    </row>
    <row r="497" s="5" customFormat="true" ht="18" hidden="false" customHeight="true" outlineLevel="0" collapsed="false">
      <c r="A497" s="24"/>
      <c r="B497" s="24"/>
      <c r="C497" s="24"/>
      <c r="D497" s="24"/>
      <c r="E497" s="55"/>
    </row>
    <row r="498" s="5" customFormat="true" ht="18" hidden="false" customHeight="true" outlineLevel="0" collapsed="false">
      <c r="A498" s="24"/>
      <c r="B498" s="24"/>
      <c r="C498" s="24"/>
      <c r="D498" s="24"/>
      <c r="E498" s="55"/>
    </row>
    <row r="499" s="5" customFormat="true" ht="18" hidden="false" customHeight="true" outlineLevel="0" collapsed="false">
      <c r="A499" s="24"/>
      <c r="B499" s="24"/>
      <c r="C499" s="24"/>
      <c r="D499" s="24"/>
      <c r="E499" s="55"/>
    </row>
    <row r="500" s="5" customFormat="true" ht="18" hidden="false" customHeight="true" outlineLevel="0" collapsed="false">
      <c r="A500" s="24"/>
      <c r="B500" s="24"/>
      <c r="C500" s="24"/>
      <c r="D500" s="24"/>
      <c r="E500" s="55"/>
    </row>
    <row r="501" s="5" customFormat="true" ht="18" hidden="false" customHeight="true" outlineLevel="0" collapsed="false">
      <c r="A501" s="24"/>
      <c r="B501" s="24"/>
      <c r="C501" s="24"/>
      <c r="D501" s="24"/>
      <c r="E501" s="55"/>
    </row>
    <row r="502" s="5" customFormat="true" ht="18" hidden="false" customHeight="true" outlineLevel="0" collapsed="false">
      <c r="A502" s="24"/>
      <c r="B502" s="24"/>
      <c r="C502" s="24"/>
      <c r="D502" s="24"/>
      <c r="E502" s="55"/>
    </row>
    <row r="503" s="5" customFormat="true" ht="18" hidden="false" customHeight="true" outlineLevel="0" collapsed="false">
      <c r="A503" s="24"/>
      <c r="B503" s="24"/>
      <c r="C503" s="24"/>
      <c r="D503" s="24"/>
      <c r="E503" s="55"/>
    </row>
    <row r="504" s="5" customFormat="true" ht="18" hidden="false" customHeight="true" outlineLevel="0" collapsed="false">
      <c r="A504" s="24"/>
      <c r="B504" s="24"/>
      <c r="C504" s="24"/>
      <c r="D504" s="24"/>
      <c r="E504" s="55"/>
    </row>
    <row r="505" s="5" customFormat="true" ht="18" hidden="false" customHeight="true" outlineLevel="0" collapsed="false">
      <c r="A505" s="24"/>
      <c r="B505" s="24"/>
      <c r="C505" s="24"/>
      <c r="D505" s="24"/>
      <c r="E505" s="55"/>
    </row>
    <row r="506" s="5" customFormat="true" ht="18" hidden="false" customHeight="true" outlineLevel="0" collapsed="false">
      <c r="A506" s="24"/>
      <c r="B506" s="24"/>
      <c r="C506" s="24"/>
      <c r="D506" s="24"/>
      <c r="E506" s="55"/>
    </row>
    <row r="507" s="5" customFormat="true" ht="18" hidden="false" customHeight="true" outlineLevel="0" collapsed="false">
      <c r="A507" s="24"/>
      <c r="B507" s="24"/>
      <c r="C507" s="24"/>
      <c r="D507" s="24"/>
      <c r="E507" s="55"/>
    </row>
    <row r="508" s="5" customFormat="true" ht="18" hidden="false" customHeight="true" outlineLevel="0" collapsed="false">
      <c r="A508" s="24"/>
      <c r="B508" s="24"/>
      <c r="C508" s="24"/>
      <c r="D508" s="24"/>
      <c r="E508" s="55"/>
    </row>
    <row r="509" s="5" customFormat="true" ht="18" hidden="false" customHeight="true" outlineLevel="0" collapsed="false">
      <c r="A509" s="24"/>
      <c r="B509" s="24"/>
      <c r="C509" s="24"/>
      <c r="D509" s="24"/>
      <c r="E509" s="55"/>
    </row>
    <row r="510" s="5" customFormat="true" ht="18" hidden="false" customHeight="true" outlineLevel="0" collapsed="false">
      <c r="A510" s="24"/>
      <c r="B510" s="24"/>
      <c r="C510" s="24"/>
      <c r="D510" s="24"/>
      <c r="E510" s="55"/>
    </row>
    <row r="511" s="5" customFormat="true" ht="18" hidden="false" customHeight="true" outlineLevel="0" collapsed="false">
      <c r="A511" s="24"/>
      <c r="B511" s="24"/>
      <c r="C511" s="24"/>
      <c r="D511" s="24"/>
      <c r="E511" s="55"/>
    </row>
    <row r="512" s="5" customFormat="true" ht="18" hidden="false" customHeight="true" outlineLevel="0" collapsed="false">
      <c r="A512" s="24"/>
      <c r="B512" s="24"/>
      <c r="C512" s="24"/>
      <c r="D512" s="24"/>
      <c r="E512" s="55"/>
    </row>
    <row r="513" s="5" customFormat="true" ht="18" hidden="false" customHeight="true" outlineLevel="0" collapsed="false">
      <c r="A513" s="24"/>
      <c r="B513" s="24"/>
      <c r="C513" s="24"/>
      <c r="D513" s="24"/>
      <c r="E513" s="55"/>
    </row>
    <row r="514" s="5" customFormat="true" ht="18" hidden="false" customHeight="true" outlineLevel="0" collapsed="false">
      <c r="A514" s="24"/>
      <c r="B514" s="24"/>
      <c r="C514" s="24"/>
      <c r="D514" s="24"/>
      <c r="E514" s="55"/>
    </row>
    <row r="515" s="5" customFormat="true" ht="18" hidden="false" customHeight="true" outlineLevel="0" collapsed="false">
      <c r="A515" s="24"/>
      <c r="B515" s="24"/>
      <c r="C515" s="24"/>
      <c r="D515" s="24"/>
      <c r="E515" s="55"/>
    </row>
    <row r="516" s="5" customFormat="true" ht="18" hidden="false" customHeight="true" outlineLevel="0" collapsed="false">
      <c r="A516" s="24"/>
      <c r="B516" s="24"/>
      <c r="C516" s="24"/>
      <c r="D516" s="24"/>
      <c r="E516" s="55"/>
    </row>
    <row r="517" s="5" customFormat="true" ht="18" hidden="false" customHeight="true" outlineLevel="0" collapsed="false">
      <c r="A517" s="24"/>
      <c r="B517" s="24"/>
      <c r="C517" s="24"/>
      <c r="D517" s="24"/>
      <c r="E517" s="55"/>
    </row>
    <row r="518" s="5" customFormat="true" ht="18" hidden="false" customHeight="true" outlineLevel="0" collapsed="false">
      <c r="A518" s="24"/>
      <c r="B518" s="24"/>
      <c r="C518" s="24"/>
      <c r="D518" s="24"/>
      <c r="E518" s="55"/>
    </row>
    <row r="519" s="5" customFormat="true" ht="18" hidden="false" customHeight="true" outlineLevel="0" collapsed="false">
      <c r="A519" s="24"/>
      <c r="B519" s="24"/>
      <c r="C519" s="24"/>
      <c r="D519" s="24"/>
      <c r="E519" s="55"/>
    </row>
    <row r="520" s="5" customFormat="true" ht="18" hidden="false" customHeight="true" outlineLevel="0" collapsed="false">
      <c r="A520" s="24"/>
      <c r="B520" s="24"/>
      <c r="C520" s="24"/>
      <c r="D520" s="24"/>
      <c r="E520" s="55"/>
    </row>
    <row r="521" s="5" customFormat="true" ht="18" hidden="false" customHeight="true" outlineLevel="0" collapsed="false">
      <c r="A521" s="24"/>
      <c r="B521" s="24"/>
      <c r="C521" s="24"/>
      <c r="D521" s="24"/>
      <c r="E521" s="55"/>
    </row>
    <row r="522" s="5" customFormat="true" ht="18" hidden="false" customHeight="true" outlineLevel="0" collapsed="false">
      <c r="A522" s="24"/>
      <c r="B522" s="24"/>
      <c r="C522" s="24"/>
      <c r="D522" s="24"/>
      <c r="E522" s="55"/>
    </row>
    <row r="523" s="5" customFormat="true" ht="18" hidden="false" customHeight="true" outlineLevel="0" collapsed="false">
      <c r="A523" s="24"/>
      <c r="B523" s="24"/>
      <c r="C523" s="24"/>
      <c r="D523" s="24"/>
      <c r="E523" s="55"/>
    </row>
    <row r="524" s="5" customFormat="true" ht="18" hidden="false" customHeight="true" outlineLevel="0" collapsed="false">
      <c r="A524" s="24"/>
      <c r="B524" s="24"/>
      <c r="C524" s="24"/>
      <c r="D524" s="24"/>
      <c r="E524" s="55"/>
    </row>
    <row r="525" s="5" customFormat="true" ht="18" hidden="false" customHeight="true" outlineLevel="0" collapsed="false">
      <c r="A525" s="24"/>
      <c r="B525" s="24"/>
      <c r="C525" s="24"/>
      <c r="D525" s="24"/>
      <c r="E525" s="55"/>
    </row>
    <row r="526" s="5" customFormat="true" ht="18" hidden="false" customHeight="true" outlineLevel="0" collapsed="false">
      <c r="A526" s="24"/>
      <c r="B526" s="24"/>
      <c r="C526" s="24"/>
      <c r="D526" s="24"/>
      <c r="E526" s="55"/>
    </row>
    <row r="527" s="5" customFormat="true" ht="18" hidden="false" customHeight="true" outlineLevel="0" collapsed="false">
      <c r="A527" s="24"/>
      <c r="B527" s="24"/>
      <c r="C527" s="24"/>
      <c r="D527" s="24"/>
      <c r="E527" s="55"/>
    </row>
    <row r="528" s="5" customFormat="true" ht="18" hidden="false" customHeight="true" outlineLevel="0" collapsed="false">
      <c r="A528" s="24"/>
      <c r="B528" s="24"/>
      <c r="C528" s="24"/>
      <c r="D528" s="24"/>
      <c r="E528" s="55"/>
    </row>
    <row r="529" s="5" customFormat="true" ht="18" hidden="false" customHeight="true" outlineLevel="0" collapsed="false">
      <c r="A529" s="24"/>
      <c r="B529" s="24"/>
      <c r="C529" s="24"/>
      <c r="D529" s="24"/>
      <c r="E529" s="55"/>
    </row>
    <row r="530" s="5" customFormat="true" ht="18" hidden="false" customHeight="true" outlineLevel="0" collapsed="false">
      <c r="A530" s="24"/>
      <c r="B530" s="24"/>
      <c r="C530" s="24"/>
      <c r="D530" s="24"/>
      <c r="E530" s="55"/>
    </row>
    <row r="531" s="5" customFormat="true" ht="18" hidden="false" customHeight="true" outlineLevel="0" collapsed="false">
      <c r="A531" s="24"/>
      <c r="B531" s="24"/>
      <c r="C531" s="24"/>
      <c r="D531" s="24"/>
      <c r="E531" s="55"/>
    </row>
    <row r="532" s="5" customFormat="true" ht="18" hidden="false" customHeight="true" outlineLevel="0" collapsed="false">
      <c r="A532" s="24"/>
      <c r="B532" s="24"/>
      <c r="C532" s="24"/>
      <c r="D532" s="24"/>
      <c r="E532" s="55"/>
    </row>
    <row r="533" s="5" customFormat="true" ht="18" hidden="false" customHeight="true" outlineLevel="0" collapsed="false">
      <c r="A533" s="24"/>
      <c r="B533" s="24"/>
      <c r="C533" s="24"/>
      <c r="D533" s="24"/>
      <c r="E533" s="55"/>
    </row>
    <row r="534" s="5" customFormat="true" ht="18" hidden="false" customHeight="true" outlineLevel="0" collapsed="false">
      <c r="A534" s="24"/>
      <c r="B534" s="24"/>
      <c r="C534" s="24"/>
      <c r="D534" s="24"/>
      <c r="E534" s="55"/>
    </row>
    <row r="535" s="5" customFormat="true" ht="18" hidden="false" customHeight="true" outlineLevel="0" collapsed="false">
      <c r="A535" s="24"/>
      <c r="B535" s="24"/>
      <c r="C535" s="24"/>
      <c r="D535" s="24"/>
      <c r="E535" s="55"/>
    </row>
    <row r="536" s="5" customFormat="true" ht="18" hidden="false" customHeight="true" outlineLevel="0" collapsed="false">
      <c r="A536" s="24"/>
      <c r="B536" s="24"/>
      <c r="C536" s="24"/>
      <c r="D536" s="24"/>
      <c r="E536" s="55"/>
    </row>
    <row r="537" s="5" customFormat="true" ht="18" hidden="false" customHeight="true" outlineLevel="0" collapsed="false">
      <c r="A537" s="24"/>
      <c r="B537" s="24"/>
      <c r="C537" s="24"/>
      <c r="D537" s="24"/>
      <c r="E537" s="55"/>
    </row>
    <row r="538" s="5" customFormat="true" ht="18" hidden="false" customHeight="true" outlineLevel="0" collapsed="false">
      <c r="A538" s="24"/>
      <c r="B538" s="24"/>
      <c r="C538" s="24"/>
      <c r="D538" s="24"/>
      <c r="E538" s="55"/>
    </row>
    <row r="539" s="5" customFormat="true" ht="18" hidden="false" customHeight="true" outlineLevel="0" collapsed="false">
      <c r="A539" s="24"/>
      <c r="B539" s="24"/>
      <c r="C539" s="24"/>
      <c r="D539" s="24"/>
      <c r="E539" s="55"/>
    </row>
    <row r="540" s="5" customFormat="true" ht="18" hidden="false" customHeight="true" outlineLevel="0" collapsed="false">
      <c r="A540" s="24"/>
      <c r="B540" s="24"/>
      <c r="C540" s="24"/>
      <c r="D540" s="24"/>
      <c r="E540" s="55"/>
    </row>
    <row r="541" s="5" customFormat="true" ht="18" hidden="false" customHeight="true" outlineLevel="0" collapsed="false">
      <c r="A541" s="24"/>
      <c r="B541" s="24"/>
      <c r="C541" s="24"/>
      <c r="D541" s="24"/>
      <c r="E541" s="55"/>
    </row>
    <row r="542" s="5" customFormat="true" ht="18" hidden="false" customHeight="true" outlineLevel="0" collapsed="false">
      <c r="A542" s="24"/>
      <c r="B542" s="24"/>
      <c r="C542" s="24"/>
      <c r="D542" s="24"/>
      <c r="E542" s="55"/>
    </row>
    <row r="543" s="5" customFormat="true" ht="18" hidden="false" customHeight="true" outlineLevel="0" collapsed="false">
      <c r="A543" s="24"/>
      <c r="B543" s="24"/>
      <c r="C543" s="24"/>
      <c r="D543" s="24"/>
      <c r="E543" s="55"/>
    </row>
    <row r="544" s="5" customFormat="true" ht="18" hidden="false" customHeight="true" outlineLevel="0" collapsed="false">
      <c r="A544" s="24"/>
      <c r="B544" s="24"/>
      <c r="C544" s="24"/>
      <c r="D544" s="24"/>
      <c r="E544" s="55"/>
    </row>
    <row r="545" s="5" customFormat="true" ht="18" hidden="false" customHeight="true" outlineLevel="0" collapsed="false">
      <c r="A545" s="24"/>
      <c r="B545" s="24"/>
      <c r="C545" s="24"/>
      <c r="D545" s="24"/>
      <c r="E545" s="55"/>
    </row>
    <row r="546" s="5" customFormat="true" ht="18" hidden="false" customHeight="true" outlineLevel="0" collapsed="false">
      <c r="A546" s="24"/>
      <c r="B546" s="24"/>
      <c r="C546" s="24"/>
      <c r="D546" s="24"/>
      <c r="E546" s="55"/>
    </row>
    <row r="547" s="5" customFormat="true" ht="18" hidden="false" customHeight="true" outlineLevel="0" collapsed="false">
      <c r="A547" s="24"/>
      <c r="B547" s="24"/>
      <c r="C547" s="24"/>
      <c r="D547" s="24"/>
      <c r="E547" s="55"/>
    </row>
    <row r="548" s="5" customFormat="true" ht="18" hidden="false" customHeight="true" outlineLevel="0" collapsed="false">
      <c r="A548" s="24"/>
      <c r="B548" s="24"/>
      <c r="C548" s="24"/>
      <c r="D548" s="24"/>
      <c r="E548" s="55"/>
    </row>
    <row r="549" s="5" customFormat="true" ht="18" hidden="false" customHeight="true" outlineLevel="0" collapsed="false">
      <c r="A549" s="24"/>
      <c r="B549" s="24"/>
      <c r="C549" s="24"/>
      <c r="D549" s="24"/>
      <c r="E549" s="55"/>
    </row>
    <row r="550" s="5" customFormat="true" ht="18" hidden="false" customHeight="true" outlineLevel="0" collapsed="false">
      <c r="A550" s="24"/>
      <c r="B550" s="24"/>
      <c r="C550" s="24"/>
      <c r="D550" s="24"/>
      <c r="E550" s="55"/>
    </row>
    <row r="551" s="5" customFormat="true" ht="18" hidden="false" customHeight="true" outlineLevel="0" collapsed="false">
      <c r="A551" s="24"/>
      <c r="B551" s="24"/>
      <c r="C551" s="24"/>
      <c r="D551" s="24"/>
      <c r="E551" s="55"/>
    </row>
    <row r="552" s="5" customFormat="true" ht="18" hidden="false" customHeight="true" outlineLevel="0" collapsed="false">
      <c r="A552" s="24"/>
      <c r="B552" s="24"/>
      <c r="C552" s="24"/>
      <c r="D552" s="24"/>
      <c r="E552" s="55"/>
    </row>
    <row r="553" s="5" customFormat="true" ht="18" hidden="false" customHeight="true" outlineLevel="0" collapsed="false">
      <c r="A553" s="24"/>
      <c r="B553" s="24"/>
      <c r="C553" s="24"/>
      <c r="D553" s="24"/>
      <c r="E553" s="55"/>
    </row>
    <row r="554" s="5" customFormat="true" ht="18" hidden="false" customHeight="true" outlineLevel="0" collapsed="false">
      <c r="A554" s="24"/>
      <c r="B554" s="24"/>
      <c r="C554" s="24"/>
      <c r="D554" s="24"/>
      <c r="E554" s="55"/>
    </row>
    <row r="555" s="5" customFormat="true" ht="18" hidden="false" customHeight="true" outlineLevel="0" collapsed="false">
      <c r="A555" s="24"/>
      <c r="B555" s="24"/>
      <c r="C555" s="24"/>
      <c r="D555" s="24"/>
      <c r="E555" s="55"/>
    </row>
    <row r="556" s="5" customFormat="true" ht="18" hidden="false" customHeight="true" outlineLevel="0" collapsed="false">
      <c r="A556" s="24"/>
      <c r="B556" s="24"/>
      <c r="C556" s="24"/>
      <c r="D556" s="24"/>
      <c r="E556" s="55"/>
    </row>
    <row r="557" s="5" customFormat="true" ht="18" hidden="false" customHeight="true" outlineLevel="0" collapsed="false">
      <c r="A557" s="24"/>
      <c r="B557" s="24"/>
      <c r="C557" s="24"/>
      <c r="D557" s="24"/>
      <c r="E557" s="55"/>
    </row>
    <row r="558" s="5" customFormat="true" ht="18" hidden="false" customHeight="true" outlineLevel="0" collapsed="false">
      <c r="A558" s="24"/>
      <c r="B558" s="24"/>
      <c r="C558" s="24"/>
      <c r="D558" s="24"/>
      <c r="E558" s="55"/>
    </row>
    <row r="559" s="5" customFormat="true" ht="18" hidden="false" customHeight="true" outlineLevel="0" collapsed="false">
      <c r="A559" s="24"/>
      <c r="B559" s="24"/>
      <c r="C559" s="24"/>
      <c r="D559" s="24"/>
      <c r="E559" s="55"/>
    </row>
    <row r="560" s="5" customFormat="true" ht="18" hidden="false" customHeight="true" outlineLevel="0" collapsed="false">
      <c r="A560" s="24"/>
      <c r="B560" s="24"/>
      <c r="C560" s="24"/>
      <c r="D560" s="24"/>
      <c r="E560" s="55"/>
    </row>
    <row r="561" s="5" customFormat="true" ht="18" hidden="false" customHeight="true" outlineLevel="0" collapsed="false">
      <c r="A561" s="24"/>
      <c r="B561" s="24"/>
      <c r="C561" s="24"/>
      <c r="D561" s="24"/>
      <c r="E561" s="55"/>
    </row>
    <row r="562" s="5" customFormat="true" ht="18" hidden="false" customHeight="true" outlineLevel="0" collapsed="false">
      <c r="A562" s="24"/>
      <c r="B562" s="24"/>
      <c r="C562" s="24"/>
      <c r="D562" s="24"/>
      <c r="E562" s="55"/>
    </row>
    <row r="563" s="5" customFormat="true" ht="18" hidden="false" customHeight="true" outlineLevel="0" collapsed="false">
      <c r="A563" s="24"/>
      <c r="B563" s="24"/>
      <c r="C563" s="24"/>
      <c r="D563" s="24"/>
      <c r="E563" s="55"/>
    </row>
    <row r="564" s="5" customFormat="true" ht="18" hidden="false" customHeight="true" outlineLevel="0" collapsed="false">
      <c r="A564" s="24"/>
      <c r="B564" s="24"/>
      <c r="C564" s="24"/>
      <c r="D564" s="24"/>
      <c r="E564" s="55"/>
    </row>
    <row r="565" s="5" customFormat="true" ht="18" hidden="false" customHeight="true" outlineLevel="0" collapsed="false">
      <c r="A565" s="24"/>
      <c r="B565" s="24"/>
      <c r="C565" s="24"/>
      <c r="D565" s="24"/>
      <c r="E565" s="55"/>
    </row>
    <row r="566" s="5" customFormat="true" ht="18" hidden="false" customHeight="true" outlineLevel="0" collapsed="false">
      <c r="A566" s="24"/>
      <c r="B566" s="24"/>
      <c r="C566" s="24"/>
      <c r="D566" s="24"/>
      <c r="E566" s="55"/>
    </row>
    <row r="567" s="5" customFormat="true" ht="18" hidden="false" customHeight="true" outlineLevel="0" collapsed="false">
      <c r="A567" s="24"/>
      <c r="B567" s="24"/>
      <c r="C567" s="24"/>
      <c r="D567" s="24"/>
      <c r="E567" s="55"/>
    </row>
    <row r="568" s="5" customFormat="true" ht="18" hidden="false" customHeight="true" outlineLevel="0" collapsed="false">
      <c r="A568" s="24"/>
      <c r="B568" s="24"/>
      <c r="C568" s="24"/>
      <c r="D568" s="24"/>
      <c r="E568" s="55"/>
    </row>
    <row r="569" s="5" customFormat="true" ht="18" hidden="false" customHeight="true" outlineLevel="0" collapsed="false">
      <c r="A569" s="24"/>
      <c r="B569" s="24"/>
      <c r="C569" s="24"/>
      <c r="D569" s="24"/>
      <c r="E569" s="55"/>
    </row>
    <row r="570" s="5" customFormat="true" ht="18" hidden="false" customHeight="true" outlineLevel="0" collapsed="false">
      <c r="A570" s="24"/>
      <c r="B570" s="24"/>
      <c r="C570" s="24"/>
      <c r="D570" s="24"/>
      <c r="E570" s="55"/>
    </row>
    <row r="571" s="5" customFormat="true" ht="18" hidden="false" customHeight="true" outlineLevel="0" collapsed="false">
      <c r="A571" s="24"/>
      <c r="B571" s="24"/>
      <c r="C571" s="24"/>
      <c r="D571" s="24"/>
      <c r="E571" s="55"/>
    </row>
    <row r="572" s="5" customFormat="true" ht="18" hidden="false" customHeight="true" outlineLevel="0" collapsed="false">
      <c r="A572" s="24"/>
      <c r="B572" s="24"/>
      <c r="C572" s="24"/>
      <c r="D572" s="24"/>
      <c r="E572" s="55"/>
    </row>
    <row r="573" s="5" customFormat="true" ht="18" hidden="false" customHeight="true" outlineLevel="0" collapsed="false">
      <c r="A573" s="24"/>
      <c r="B573" s="24"/>
      <c r="C573" s="24"/>
      <c r="D573" s="24"/>
      <c r="E573" s="55"/>
    </row>
    <row r="574" s="5" customFormat="true" ht="18" hidden="false" customHeight="true" outlineLevel="0" collapsed="false">
      <c r="A574" s="24"/>
      <c r="B574" s="24"/>
      <c r="C574" s="24"/>
      <c r="D574" s="24"/>
      <c r="E574" s="55"/>
    </row>
    <row r="575" s="5" customFormat="true" ht="18" hidden="false" customHeight="true" outlineLevel="0" collapsed="false">
      <c r="A575" s="24"/>
      <c r="B575" s="24"/>
      <c r="C575" s="24"/>
      <c r="D575" s="24"/>
      <c r="E575" s="55"/>
    </row>
    <row r="576" s="5" customFormat="true" ht="18" hidden="false" customHeight="true" outlineLevel="0" collapsed="false">
      <c r="A576" s="24"/>
      <c r="B576" s="24"/>
      <c r="C576" s="24"/>
      <c r="D576" s="24"/>
      <c r="E576" s="55"/>
    </row>
    <row r="577" s="5" customFormat="true" ht="18" hidden="false" customHeight="true" outlineLevel="0" collapsed="false">
      <c r="A577" s="24"/>
      <c r="B577" s="24"/>
      <c r="C577" s="24"/>
      <c r="D577" s="24"/>
      <c r="E577" s="55"/>
    </row>
    <row r="578" s="5" customFormat="true" ht="18" hidden="false" customHeight="true" outlineLevel="0" collapsed="false">
      <c r="A578" s="24"/>
      <c r="B578" s="24"/>
      <c r="C578" s="24"/>
      <c r="D578" s="24"/>
      <c r="E578" s="55"/>
    </row>
    <row r="579" s="5" customFormat="true" ht="18" hidden="false" customHeight="true" outlineLevel="0" collapsed="false">
      <c r="A579" s="24"/>
      <c r="B579" s="24"/>
      <c r="C579" s="24"/>
      <c r="D579" s="24"/>
      <c r="E579" s="55"/>
    </row>
    <row r="580" s="5" customFormat="true" ht="18" hidden="false" customHeight="true" outlineLevel="0" collapsed="false">
      <c r="A580" s="24"/>
      <c r="B580" s="24"/>
      <c r="C580" s="24"/>
      <c r="D580" s="24"/>
      <c r="E580" s="55"/>
    </row>
    <row r="581" s="5" customFormat="true" ht="18" hidden="false" customHeight="true" outlineLevel="0" collapsed="false">
      <c r="A581" s="24"/>
      <c r="B581" s="24"/>
      <c r="C581" s="24"/>
      <c r="D581" s="24"/>
      <c r="E581" s="55"/>
    </row>
    <row r="582" s="5" customFormat="true" ht="18" hidden="false" customHeight="true" outlineLevel="0" collapsed="false">
      <c r="A582" s="24"/>
      <c r="B582" s="24"/>
      <c r="C582" s="24"/>
      <c r="D582" s="24"/>
      <c r="E582" s="55"/>
    </row>
    <row r="583" s="5" customFormat="true" ht="18" hidden="false" customHeight="true" outlineLevel="0" collapsed="false">
      <c r="A583" s="24"/>
      <c r="B583" s="24"/>
      <c r="C583" s="24"/>
      <c r="D583" s="24"/>
      <c r="E583" s="55"/>
    </row>
    <row r="584" s="5" customFormat="true" ht="18" hidden="false" customHeight="true" outlineLevel="0" collapsed="false">
      <c r="A584" s="24"/>
      <c r="B584" s="24"/>
      <c r="C584" s="24"/>
      <c r="D584" s="24"/>
      <c r="E584" s="55"/>
    </row>
    <row r="585" s="5" customFormat="true" ht="18" hidden="false" customHeight="true" outlineLevel="0" collapsed="false">
      <c r="A585" s="24"/>
      <c r="B585" s="24"/>
      <c r="C585" s="24"/>
      <c r="D585" s="24"/>
      <c r="E585" s="55"/>
    </row>
    <row r="586" s="5" customFormat="true" ht="18" hidden="false" customHeight="true" outlineLevel="0" collapsed="false">
      <c r="A586" s="24"/>
      <c r="B586" s="24"/>
      <c r="C586" s="24"/>
      <c r="D586" s="24"/>
      <c r="E586" s="55"/>
    </row>
    <row r="587" s="5" customFormat="true" ht="18" hidden="false" customHeight="true" outlineLevel="0" collapsed="false">
      <c r="A587" s="24"/>
      <c r="B587" s="24"/>
      <c r="C587" s="24"/>
      <c r="D587" s="24"/>
      <c r="E587" s="55"/>
    </row>
    <row r="588" s="5" customFormat="true" ht="18" hidden="false" customHeight="true" outlineLevel="0" collapsed="false">
      <c r="A588" s="24"/>
      <c r="B588" s="24"/>
      <c r="C588" s="24"/>
      <c r="D588" s="24"/>
      <c r="E588" s="55"/>
    </row>
    <row r="589" s="5" customFormat="true" ht="18" hidden="false" customHeight="true" outlineLevel="0" collapsed="false">
      <c r="A589" s="24"/>
      <c r="B589" s="24"/>
      <c r="C589" s="24"/>
      <c r="D589" s="24"/>
      <c r="E589" s="55"/>
    </row>
    <row r="590" s="5" customFormat="true" ht="18" hidden="false" customHeight="true" outlineLevel="0" collapsed="false">
      <c r="A590" s="24"/>
      <c r="B590" s="24"/>
      <c r="C590" s="24"/>
      <c r="D590" s="24"/>
      <c r="E590" s="55"/>
    </row>
    <row r="591" s="5" customFormat="true" ht="18" hidden="false" customHeight="true" outlineLevel="0" collapsed="false">
      <c r="A591" s="24"/>
      <c r="B591" s="24"/>
      <c r="C591" s="24"/>
      <c r="D591" s="24"/>
      <c r="E591" s="55"/>
    </row>
    <row r="592" s="5" customFormat="true" ht="18" hidden="false" customHeight="true" outlineLevel="0" collapsed="false">
      <c r="A592" s="24"/>
      <c r="B592" s="24"/>
      <c r="C592" s="24"/>
      <c r="D592" s="24"/>
      <c r="E592" s="55"/>
    </row>
    <row r="593" s="5" customFormat="true" ht="18" hidden="false" customHeight="true" outlineLevel="0" collapsed="false">
      <c r="A593" s="24"/>
      <c r="B593" s="24"/>
      <c r="C593" s="24"/>
      <c r="D593" s="24"/>
      <c r="E593" s="55"/>
    </row>
    <row r="594" s="5" customFormat="true" ht="18" hidden="false" customHeight="true" outlineLevel="0" collapsed="false">
      <c r="A594" s="24"/>
      <c r="B594" s="24"/>
      <c r="C594" s="24"/>
      <c r="D594" s="24"/>
      <c r="E594" s="55"/>
    </row>
    <row r="595" s="5" customFormat="true" ht="18" hidden="false" customHeight="true" outlineLevel="0" collapsed="false">
      <c r="A595" s="24"/>
      <c r="B595" s="24"/>
      <c r="C595" s="24"/>
      <c r="D595" s="24"/>
      <c r="E595" s="55"/>
    </row>
    <row r="596" s="5" customFormat="true" ht="18" hidden="false" customHeight="true" outlineLevel="0" collapsed="false">
      <c r="A596" s="24"/>
      <c r="B596" s="24"/>
      <c r="C596" s="24"/>
      <c r="D596" s="24"/>
      <c r="E596" s="55"/>
    </row>
    <row r="597" s="5" customFormat="true" ht="18" hidden="false" customHeight="true" outlineLevel="0" collapsed="false">
      <c r="A597" s="24"/>
      <c r="B597" s="24"/>
      <c r="C597" s="24"/>
      <c r="D597" s="24"/>
      <c r="E597" s="55"/>
    </row>
    <row r="598" s="5" customFormat="true" ht="18" hidden="false" customHeight="true" outlineLevel="0" collapsed="false">
      <c r="A598" s="24"/>
      <c r="B598" s="24"/>
      <c r="C598" s="24"/>
      <c r="D598" s="24"/>
      <c r="E598" s="55"/>
    </row>
    <row r="599" s="5" customFormat="true" ht="18" hidden="false" customHeight="true" outlineLevel="0" collapsed="false">
      <c r="A599" s="24"/>
      <c r="B599" s="24"/>
      <c r="C599" s="24"/>
      <c r="D599" s="24"/>
      <c r="E599" s="55"/>
    </row>
    <row r="600" s="5" customFormat="true" ht="18" hidden="false" customHeight="true" outlineLevel="0" collapsed="false">
      <c r="A600" s="24"/>
      <c r="B600" s="24"/>
      <c r="C600" s="24"/>
      <c r="D600" s="24"/>
      <c r="E600" s="55"/>
    </row>
    <row r="601" s="5" customFormat="true" ht="18" hidden="false" customHeight="true" outlineLevel="0" collapsed="false">
      <c r="A601" s="24"/>
      <c r="B601" s="24"/>
      <c r="C601" s="24"/>
      <c r="D601" s="24"/>
      <c r="E601" s="55"/>
    </row>
    <row r="602" s="5" customFormat="true" ht="18" hidden="false" customHeight="true" outlineLevel="0" collapsed="false">
      <c r="A602" s="24"/>
      <c r="B602" s="24"/>
      <c r="C602" s="24"/>
      <c r="D602" s="24"/>
      <c r="E602" s="55"/>
    </row>
    <row r="603" s="5" customFormat="true" ht="18" hidden="false" customHeight="true" outlineLevel="0" collapsed="false">
      <c r="A603" s="24"/>
      <c r="B603" s="24"/>
      <c r="C603" s="24"/>
      <c r="D603" s="24"/>
      <c r="E603" s="55"/>
    </row>
    <row r="604" s="5" customFormat="true" ht="18" hidden="false" customHeight="true" outlineLevel="0" collapsed="false">
      <c r="A604" s="24"/>
      <c r="B604" s="24"/>
      <c r="C604" s="24"/>
      <c r="D604" s="24"/>
      <c r="E604" s="55"/>
    </row>
    <row r="605" s="5" customFormat="true" ht="18" hidden="false" customHeight="true" outlineLevel="0" collapsed="false">
      <c r="A605" s="24"/>
      <c r="B605" s="24"/>
      <c r="C605" s="24"/>
      <c r="D605" s="24"/>
      <c r="E605" s="55"/>
    </row>
    <row r="606" s="5" customFormat="true" ht="18" hidden="false" customHeight="true" outlineLevel="0" collapsed="false">
      <c r="A606" s="24"/>
      <c r="B606" s="24"/>
      <c r="C606" s="24"/>
      <c r="D606" s="24"/>
      <c r="E606" s="55"/>
    </row>
    <row r="607" s="5" customFormat="true" ht="18" hidden="false" customHeight="true" outlineLevel="0" collapsed="false">
      <c r="A607" s="24"/>
      <c r="B607" s="24"/>
      <c r="C607" s="24"/>
      <c r="D607" s="24"/>
      <c r="E607" s="55"/>
    </row>
    <row r="608" s="5" customFormat="true" ht="18" hidden="false" customHeight="true" outlineLevel="0" collapsed="false">
      <c r="A608" s="24"/>
      <c r="B608" s="24"/>
      <c r="C608" s="24"/>
      <c r="D608" s="24"/>
      <c r="E608" s="55"/>
    </row>
    <row r="609" s="5" customFormat="true" ht="18" hidden="false" customHeight="true" outlineLevel="0" collapsed="false">
      <c r="A609" s="24"/>
      <c r="B609" s="24"/>
      <c r="C609" s="24"/>
      <c r="D609" s="24"/>
      <c r="E609" s="55"/>
    </row>
    <row r="610" s="5" customFormat="true" ht="18" hidden="false" customHeight="true" outlineLevel="0" collapsed="false">
      <c r="A610" s="24"/>
      <c r="B610" s="24"/>
      <c r="C610" s="24"/>
      <c r="D610" s="24"/>
      <c r="E610" s="55"/>
    </row>
    <row r="611" s="5" customFormat="true" ht="18" hidden="false" customHeight="true" outlineLevel="0" collapsed="false">
      <c r="A611" s="24"/>
      <c r="B611" s="24"/>
      <c r="C611" s="24"/>
      <c r="D611" s="24"/>
      <c r="E611" s="55"/>
    </row>
    <row r="612" s="5" customFormat="true" ht="18" hidden="false" customHeight="true" outlineLevel="0" collapsed="false">
      <c r="A612" s="24"/>
      <c r="B612" s="24"/>
      <c r="C612" s="24"/>
      <c r="D612" s="24"/>
      <c r="E612" s="55"/>
    </row>
    <row r="613" s="5" customFormat="true" ht="18" hidden="false" customHeight="true" outlineLevel="0" collapsed="false">
      <c r="A613" s="24"/>
      <c r="B613" s="24"/>
      <c r="C613" s="24"/>
      <c r="D613" s="24"/>
      <c r="E613" s="55"/>
    </row>
    <row r="614" s="5" customFormat="true" ht="18" hidden="false" customHeight="true" outlineLevel="0" collapsed="false">
      <c r="A614" s="24"/>
      <c r="B614" s="24"/>
      <c r="C614" s="24"/>
      <c r="D614" s="24"/>
      <c r="E614" s="55"/>
    </row>
    <row r="615" s="5" customFormat="true" ht="18" hidden="false" customHeight="true" outlineLevel="0" collapsed="false">
      <c r="A615" s="24"/>
      <c r="B615" s="24"/>
      <c r="C615" s="24"/>
      <c r="D615" s="24"/>
      <c r="E615" s="55"/>
    </row>
    <row r="616" s="5" customFormat="true" ht="18" hidden="false" customHeight="true" outlineLevel="0" collapsed="false">
      <c r="A616" s="24"/>
      <c r="B616" s="24"/>
      <c r="C616" s="24"/>
      <c r="D616" s="24"/>
      <c r="E616" s="55"/>
    </row>
    <row r="617" s="5" customFormat="true" ht="18" hidden="false" customHeight="true" outlineLevel="0" collapsed="false">
      <c r="A617" s="24"/>
      <c r="B617" s="24"/>
      <c r="C617" s="24"/>
      <c r="D617" s="24"/>
      <c r="E617" s="55"/>
    </row>
    <row r="618" s="5" customFormat="true" ht="18" hidden="false" customHeight="true" outlineLevel="0" collapsed="false">
      <c r="A618" s="24"/>
      <c r="B618" s="24"/>
      <c r="C618" s="24"/>
      <c r="D618" s="24"/>
      <c r="E618" s="55"/>
    </row>
    <row r="619" s="5" customFormat="true" ht="18" hidden="false" customHeight="true" outlineLevel="0" collapsed="false">
      <c r="A619" s="24"/>
      <c r="B619" s="24"/>
      <c r="C619" s="24"/>
      <c r="D619" s="24"/>
      <c r="E619" s="55"/>
    </row>
    <row r="620" s="5" customFormat="true" ht="18" hidden="false" customHeight="true" outlineLevel="0" collapsed="false">
      <c r="A620" s="24"/>
      <c r="B620" s="24"/>
      <c r="C620" s="24"/>
      <c r="D620" s="24"/>
      <c r="E620" s="55"/>
    </row>
    <row r="621" s="5" customFormat="true" ht="18" hidden="false" customHeight="true" outlineLevel="0" collapsed="false">
      <c r="A621" s="24"/>
      <c r="B621" s="24"/>
      <c r="C621" s="24"/>
      <c r="D621" s="24"/>
      <c r="E621" s="55"/>
    </row>
    <row r="622" s="5" customFormat="true" ht="18" hidden="false" customHeight="true" outlineLevel="0" collapsed="false">
      <c r="A622" s="24"/>
      <c r="B622" s="24"/>
      <c r="C622" s="24"/>
      <c r="D622" s="24"/>
      <c r="E622" s="55"/>
    </row>
    <row r="623" s="5" customFormat="true" ht="18" hidden="false" customHeight="true" outlineLevel="0" collapsed="false">
      <c r="A623" s="24"/>
      <c r="B623" s="24"/>
      <c r="C623" s="24"/>
      <c r="D623" s="24"/>
      <c r="E623" s="55"/>
    </row>
    <row r="624" s="5" customFormat="true" ht="18" hidden="false" customHeight="true" outlineLevel="0" collapsed="false">
      <c r="A624" s="24"/>
      <c r="B624" s="24"/>
      <c r="C624" s="24"/>
      <c r="D624" s="24"/>
      <c r="E624" s="55"/>
    </row>
    <row r="625" s="5" customFormat="true" ht="18" hidden="false" customHeight="true" outlineLevel="0" collapsed="false">
      <c r="A625" s="24"/>
      <c r="B625" s="24"/>
      <c r="C625" s="24"/>
      <c r="D625" s="24"/>
      <c r="E625" s="55"/>
    </row>
    <row r="626" s="5" customFormat="true" ht="18" hidden="false" customHeight="true" outlineLevel="0" collapsed="false">
      <c r="A626" s="24"/>
      <c r="B626" s="24"/>
      <c r="C626" s="24"/>
      <c r="D626" s="24"/>
      <c r="E626" s="55"/>
    </row>
    <row r="627" s="5" customFormat="true" ht="18" hidden="false" customHeight="true" outlineLevel="0" collapsed="false">
      <c r="A627" s="24"/>
      <c r="B627" s="24"/>
      <c r="C627" s="24"/>
      <c r="D627" s="24"/>
      <c r="E627" s="55"/>
    </row>
    <row r="628" s="5" customFormat="true" ht="18" hidden="false" customHeight="true" outlineLevel="0" collapsed="false">
      <c r="A628" s="24"/>
      <c r="B628" s="24"/>
      <c r="C628" s="24"/>
      <c r="D628" s="24"/>
      <c r="E628" s="55"/>
    </row>
    <row r="629" s="5" customFormat="true" ht="18" hidden="false" customHeight="true" outlineLevel="0" collapsed="false">
      <c r="A629" s="24"/>
      <c r="B629" s="24"/>
      <c r="C629" s="24"/>
      <c r="D629" s="24"/>
      <c r="E629" s="55"/>
    </row>
    <row r="630" s="5" customFormat="true" ht="18" hidden="false" customHeight="true" outlineLevel="0" collapsed="false">
      <c r="A630" s="24"/>
      <c r="B630" s="24"/>
      <c r="C630" s="24"/>
      <c r="D630" s="24"/>
      <c r="E630" s="55"/>
    </row>
    <row r="631" s="5" customFormat="true" ht="18" hidden="false" customHeight="true" outlineLevel="0" collapsed="false">
      <c r="A631" s="24"/>
      <c r="B631" s="24"/>
      <c r="C631" s="24"/>
      <c r="D631" s="24"/>
      <c r="E631" s="55"/>
    </row>
    <row r="632" s="5" customFormat="true" ht="18" hidden="false" customHeight="true" outlineLevel="0" collapsed="false">
      <c r="A632" s="24"/>
      <c r="B632" s="24"/>
      <c r="C632" s="24"/>
      <c r="D632" s="24"/>
      <c r="E632" s="55"/>
    </row>
    <row r="633" s="5" customFormat="true" ht="18" hidden="false" customHeight="true" outlineLevel="0" collapsed="false">
      <c r="A633" s="24"/>
      <c r="B633" s="24"/>
      <c r="C633" s="24"/>
      <c r="D633" s="24"/>
      <c r="E633" s="55"/>
    </row>
    <row r="634" s="5" customFormat="true" ht="18" hidden="false" customHeight="true" outlineLevel="0" collapsed="false">
      <c r="A634" s="24"/>
      <c r="B634" s="24"/>
      <c r="C634" s="24"/>
      <c r="D634" s="24"/>
      <c r="E634" s="55"/>
    </row>
    <row r="635" s="5" customFormat="true" ht="18" hidden="false" customHeight="true" outlineLevel="0" collapsed="false">
      <c r="A635" s="24"/>
      <c r="B635" s="24"/>
      <c r="C635" s="24"/>
      <c r="D635" s="24"/>
      <c r="E635" s="55"/>
    </row>
    <row r="636" s="5" customFormat="true" ht="18" hidden="false" customHeight="true" outlineLevel="0" collapsed="false">
      <c r="A636" s="24"/>
      <c r="B636" s="24"/>
      <c r="C636" s="24"/>
      <c r="D636" s="24"/>
      <c r="E636" s="55"/>
    </row>
    <row r="637" s="5" customFormat="true" ht="18" hidden="false" customHeight="true" outlineLevel="0" collapsed="false">
      <c r="A637" s="24"/>
      <c r="B637" s="24"/>
      <c r="C637" s="24"/>
      <c r="D637" s="24"/>
      <c r="E637" s="55"/>
    </row>
    <row r="638" s="5" customFormat="true" ht="18" hidden="false" customHeight="true" outlineLevel="0" collapsed="false">
      <c r="A638" s="24"/>
      <c r="B638" s="24"/>
      <c r="C638" s="24"/>
      <c r="D638" s="24"/>
      <c r="E638" s="55"/>
    </row>
    <row r="639" s="5" customFormat="true" ht="18" hidden="false" customHeight="true" outlineLevel="0" collapsed="false">
      <c r="A639" s="24"/>
      <c r="B639" s="24"/>
      <c r="C639" s="24"/>
      <c r="D639" s="24"/>
      <c r="E639" s="55"/>
    </row>
    <row r="640" s="5" customFormat="true" ht="18" hidden="false" customHeight="true" outlineLevel="0" collapsed="false">
      <c r="A640" s="24"/>
      <c r="B640" s="24"/>
      <c r="C640" s="24"/>
      <c r="D640" s="24"/>
      <c r="E640" s="55"/>
    </row>
    <row r="641" s="5" customFormat="true" ht="18" hidden="false" customHeight="true" outlineLevel="0" collapsed="false">
      <c r="A641" s="24"/>
      <c r="B641" s="24"/>
      <c r="C641" s="24"/>
      <c r="D641" s="24"/>
      <c r="E641" s="55"/>
    </row>
    <row r="642" s="5" customFormat="true" ht="18" hidden="false" customHeight="true" outlineLevel="0" collapsed="false">
      <c r="A642" s="24"/>
      <c r="B642" s="24"/>
      <c r="C642" s="24"/>
      <c r="D642" s="24"/>
      <c r="E642" s="55"/>
    </row>
    <row r="643" s="5" customFormat="true" ht="18" hidden="false" customHeight="true" outlineLevel="0" collapsed="false">
      <c r="A643" s="24"/>
      <c r="B643" s="24"/>
      <c r="C643" s="24"/>
      <c r="D643" s="24"/>
      <c r="E643" s="55"/>
    </row>
    <row r="644" s="5" customFormat="true" ht="18" hidden="false" customHeight="true" outlineLevel="0" collapsed="false">
      <c r="A644" s="24"/>
      <c r="B644" s="24"/>
      <c r="C644" s="24"/>
      <c r="D644" s="24"/>
      <c r="E644" s="55"/>
    </row>
    <row r="645" s="5" customFormat="true" ht="18" hidden="false" customHeight="true" outlineLevel="0" collapsed="false">
      <c r="A645" s="24"/>
      <c r="B645" s="24"/>
      <c r="C645" s="24"/>
      <c r="D645" s="24"/>
      <c r="E645" s="55"/>
    </row>
    <row r="646" s="5" customFormat="true" ht="18" hidden="false" customHeight="true" outlineLevel="0" collapsed="false">
      <c r="A646" s="24"/>
      <c r="B646" s="24"/>
      <c r="C646" s="24"/>
      <c r="D646" s="24"/>
      <c r="E646" s="55"/>
    </row>
    <row r="647" s="5" customFormat="true" ht="18" hidden="false" customHeight="true" outlineLevel="0" collapsed="false">
      <c r="A647" s="24"/>
      <c r="B647" s="24"/>
      <c r="C647" s="24"/>
      <c r="D647" s="24"/>
      <c r="E647" s="55"/>
    </row>
    <row r="648" s="5" customFormat="true" ht="18" hidden="false" customHeight="true" outlineLevel="0" collapsed="false">
      <c r="A648" s="24"/>
      <c r="B648" s="24"/>
      <c r="C648" s="24"/>
      <c r="D648" s="24"/>
      <c r="E648" s="55"/>
    </row>
    <row r="649" s="5" customFormat="true" ht="18" hidden="false" customHeight="true" outlineLevel="0" collapsed="false">
      <c r="A649" s="24"/>
      <c r="B649" s="24"/>
      <c r="C649" s="24"/>
      <c r="D649" s="24"/>
      <c r="E649" s="55"/>
    </row>
    <row r="650" s="5" customFormat="true" ht="18" hidden="false" customHeight="true" outlineLevel="0" collapsed="false">
      <c r="A650" s="24"/>
      <c r="B650" s="24"/>
      <c r="C650" s="24"/>
      <c r="D650" s="24"/>
      <c r="E650" s="55"/>
    </row>
    <row r="651" s="5" customFormat="true" ht="18" hidden="false" customHeight="true" outlineLevel="0" collapsed="false">
      <c r="A651" s="24"/>
      <c r="B651" s="24"/>
      <c r="C651" s="24"/>
      <c r="D651" s="24"/>
      <c r="E651" s="55"/>
    </row>
    <row r="652" s="5" customFormat="true" ht="18" hidden="false" customHeight="true" outlineLevel="0" collapsed="false">
      <c r="A652" s="24"/>
      <c r="B652" s="24"/>
      <c r="C652" s="24"/>
      <c r="D652" s="24"/>
      <c r="E652" s="55"/>
    </row>
    <row r="653" s="5" customFormat="true" ht="18" hidden="false" customHeight="true" outlineLevel="0" collapsed="false">
      <c r="A653" s="24"/>
      <c r="B653" s="24"/>
      <c r="C653" s="24"/>
      <c r="D653" s="24"/>
      <c r="E653" s="55"/>
    </row>
    <row r="654" s="5" customFormat="true" ht="18" hidden="false" customHeight="true" outlineLevel="0" collapsed="false">
      <c r="A654" s="24"/>
      <c r="B654" s="24"/>
      <c r="C654" s="24"/>
      <c r="D654" s="24"/>
      <c r="E654" s="55"/>
    </row>
    <row r="655" s="5" customFormat="true" ht="18" hidden="false" customHeight="true" outlineLevel="0" collapsed="false">
      <c r="A655" s="24"/>
      <c r="B655" s="24"/>
      <c r="C655" s="24"/>
      <c r="D655" s="24"/>
      <c r="E655" s="55"/>
    </row>
    <row r="656" s="5" customFormat="true" ht="18" hidden="false" customHeight="true" outlineLevel="0" collapsed="false">
      <c r="A656" s="24"/>
      <c r="B656" s="24"/>
      <c r="C656" s="24"/>
      <c r="D656" s="24"/>
      <c r="E656" s="55"/>
    </row>
    <row r="657" s="5" customFormat="true" ht="18" hidden="false" customHeight="true" outlineLevel="0" collapsed="false">
      <c r="A657" s="24"/>
      <c r="B657" s="24"/>
      <c r="C657" s="24"/>
      <c r="D657" s="24"/>
      <c r="E657" s="55"/>
    </row>
    <row r="658" s="5" customFormat="true" ht="18" hidden="false" customHeight="true" outlineLevel="0" collapsed="false">
      <c r="A658" s="24"/>
      <c r="B658" s="24"/>
      <c r="C658" s="24"/>
      <c r="D658" s="24"/>
      <c r="E658" s="55"/>
    </row>
    <row r="659" s="5" customFormat="true" ht="18" hidden="false" customHeight="true" outlineLevel="0" collapsed="false">
      <c r="A659" s="24"/>
      <c r="B659" s="24"/>
      <c r="C659" s="24"/>
      <c r="D659" s="24"/>
      <c r="E659" s="55"/>
    </row>
    <row r="660" s="5" customFormat="true" ht="18" hidden="false" customHeight="true" outlineLevel="0" collapsed="false">
      <c r="A660" s="24"/>
      <c r="B660" s="24"/>
      <c r="C660" s="24"/>
      <c r="D660" s="24"/>
      <c r="E660" s="55"/>
    </row>
    <row r="661" s="5" customFormat="true" ht="18" hidden="false" customHeight="true" outlineLevel="0" collapsed="false">
      <c r="A661" s="24"/>
      <c r="B661" s="24"/>
      <c r="C661" s="24"/>
      <c r="D661" s="24"/>
      <c r="E661" s="55"/>
    </row>
    <row r="662" s="5" customFormat="true" ht="18" hidden="false" customHeight="true" outlineLevel="0" collapsed="false">
      <c r="A662" s="24"/>
      <c r="B662" s="24"/>
      <c r="C662" s="24"/>
      <c r="D662" s="24"/>
      <c r="E662" s="55"/>
    </row>
    <row r="663" s="5" customFormat="true" ht="18" hidden="false" customHeight="true" outlineLevel="0" collapsed="false">
      <c r="A663" s="24"/>
      <c r="B663" s="24"/>
      <c r="C663" s="24"/>
      <c r="D663" s="24"/>
      <c r="E663" s="55"/>
    </row>
    <row r="664" s="5" customFormat="true" ht="18" hidden="false" customHeight="true" outlineLevel="0" collapsed="false">
      <c r="A664" s="24"/>
      <c r="B664" s="24"/>
      <c r="C664" s="24"/>
      <c r="D664" s="24"/>
      <c r="E664" s="55"/>
    </row>
    <row r="665" s="5" customFormat="true" ht="18" hidden="false" customHeight="true" outlineLevel="0" collapsed="false">
      <c r="A665" s="24"/>
      <c r="B665" s="24"/>
      <c r="C665" s="24"/>
      <c r="D665" s="24"/>
      <c r="E665" s="55"/>
    </row>
    <row r="666" s="5" customFormat="true" ht="18" hidden="false" customHeight="true" outlineLevel="0" collapsed="false">
      <c r="A666" s="24"/>
      <c r="B666" s="24"/>
      <c r="C666" s="24"/>
      <c r="D666" s="24"/>
      <c r="E666" s="55"/>
    </row>
    <row r="667" s="5" customFormat="true" ht="18" hidden="false" customHeight="true" outlineLevel="0" collapsed="false">
      <c r="A667" s="24"/>
      <c r="B667" s="24"/>
      <c r="C667" s="24"/>
      <c r="D667" s="24"/>
      <c r="E667" s="55"/>
    </row>
    <row r="668" s="5" customFormat="true" ht="18" hidden="false" customHeight="true" outlineLevel="0" collapsed="false">
      <c r="A668" s="24"/>
      <c r="B668" s="24"/>
      <c r="C668" s="24"/>
      <c r="D668" s="24"/>
      <c r="E668" s="55"/>
    </row>
    <row r="669" s="5" customFormat="true" ht="18" hidden="false" customHeight="true" outlineLevel="0" collapsed="false">
      <c r="A669" s="24"/>
      <c r="B669" s="24"/>
      <c r="C669" s="24"/>
      <c r="D669" s="24"/>
      <c r="E669" s="55"/>
    </row>
    <row r="670" s="5" customFormat="true" ht="18" hidden="false" customHeight="true" outlineLevel="0" collapsed="false">
      <c r="A670" s="24"/>
      <c r="B670" s="24"/>
      <c r="C670" s="24"/>
      <c r="D670" s="24"/>
      <c r="E670" s="55"/>
    </row>
    <row r="671" s="5" customFormat="true" ht="18" hidden="false" customHeight="true" outlineLevel="0" collapsed="false">
      <c r="A671" s="24"/>
      <c r="B671" s="24"/>
      <c r="C671" s="24"/>
      <c r="D671" s="24"/>
      <c r="E671" s="55"/>
    </row>
    <row r="672" s="5" customFormat="true" ht="18" hidden="false" customHeight="true" outlineLevel="0" collapsed="false">
      <c r="A672" s="24"/>
      <c r="B672" s="24"/>
      <c r="C672" s="24"/>
      <c r="D672" s="24"/>
      <c r="E672" s="55"/>
    </row>
    <row r="673" s="5" customFormat="true" ht="18" hidden="false" customHeight="true" outlineLevel="0" collapsed="false">
      <c r="A673" s="24"/>
      <c r="B673" s="24"/>
      <c r="C673" s="24"/>
      <c r="D673" s="24"/>
      <c r="E673" s="55"/>
    </row>
    <row r="674" s="5" customFormat="true" ht="18" hidden="false" customHeight="true" outlineLevel="0" collapsed="false">
      <c r="A674" s="24"/>
      <c r="B674" s="24"/>
      <c r="C674" s="24"/>
      <c r="D674" s="24"/>
      <c r="E674" s="55"/>
    </row>
    <row r="675" s="5" customFormat="true" ht="18" hidden="false" customHeight="true" outlineLevel="0" collapsed="false">
      <c r="A675" s="24"/>
      <c r="B675" s="24"/>
      <c r="C675" s="24"/>
      <c r="D675" s="24"/>
      <c r="E675" s="55"/>
    </row>
    <row r="676" s="5" customFormat="true" ht="18" hidden="false" customHeight="true" outlineLevel="0" collapsed="false">
      <c r="A676" s="24"/>
      <c r="B676" s="24"/>
      <c r="C676" s="24"/>
      <c r="D676" s="24"/>
      <c r="E676" s="55"/>
    </row>
    <row r="677" s="5" customFormat="true" ht="18" hidden="false" customHeight="true" outlineLevel="0" collapsed="false">
      <c r="A677" s="24"/>
      <c r="B677" s="24"/>
      <c r="C677" s="24"/>
      <c r="D677" s="24"/>
      <c r="E677" s="55"/>
    </row>
    <row r="678" s="5" customFormat="true" ht="18" hidden="false" customHeight="true" outlineLevel="0" collapsed="false">
      <c r="A678" s="24"/>
      <c r="B678" s="24"/>
      <c r="C678" s="24"/>
      <c r="D678" s="24"/>
      <c r="E678" s="55"/>
    </row>
    <row r="679" s="5" customFormat="true" ht="18" hidden="false" customHeight="true" outlineLevel="0" collapsed="false">
      <c r="A679" s="24"/>
      <c r="B679" s="24"/>
      <c r="C679" s="24"/>
      <c r="D679" s="24"/>
      <c r="E679" s="55"/>
    </row>
    <row r="680" s="5" customFormat="true" ht="18" hidden="false" customHeight="true" outlineLevel="0" collapsed="false">
      <c r="A680" s="24"/>
      <c r="B680" s="24"/>
      <c r="C680" s="24"/>
      <c r="D680" s="24"/>
      <c r="E680" s="55"/>
    </row>
    <row r="681" s="5" customFormat="true" ht="18" hidden="false" customHeight="true" outlineLevel="0" collapsed="false">
      <c r="A681" s="24"/>
      <c r="B681" s="24"/>
      <c r="C681" s="24"/>
      <c r="D681" s="24"/>
      <c r="E681" s="55"/>
    </row>
    <row r="682" s="5" customFormat="true" ht="18" hidden="false" customHeight="true" outlineLevel="0" collapsed="false">
      <c r="A682" s="24"/>
      <c r="B682" s="24"/>
      <c r="C682" s="24"/>
      <c r="D682" s="24"/>
      <c r="E682" s="55"/>
    </row>
    <row r="683" s="5" customFormat="true" ht="18" hidden="false" customHeight="true" outlineLevel="0" collapsed="false">
      <c r="A683" s="24"/>
      <c r="B683" s="24"/>
      <c r="C683" s="24"/>
      <c r="D683" s="24"/>
      <c r="E683" s="55"/>
    </row>
    <row r="684" s="5" customFormat="true" ht="18" hidden="false" customHeight="true" outlineLevel="0" collapsed="false">
      <c r="A684" s="24"/>
      <c r="B684" s="24"/>
      <c r="C684" s="24"/>
      <c r="D684" s="24"/>
      <c r="E684" s="55"/>
    </row>
    <row r="685" s="5" customFormat="true" ht="18" hidden="false" customHeight="true" outlineLevel="0" collapsed="false">
      <c r="A685" s="24"/>
      <c r="B685" s="24"/>
      <c r="C685" s="24"/>
      <c r="D685" s="24"/>
      <c r="E685" s="55"/>
    </row>
    <row r="686" s="5" customFormat="true" ht="18" hidden="false" customHeight="true" outlineLevel="0" collapsed="false">
      <c r="A686" s="24"/>
      <c r="B686" s="24"/>
      <c r="C686" s="24"/>
      <c r="D686" s="24"/>
      <c r="E686" s="55"/>
    </row>
    <row r="687" s="5" customFormat="true" ht="18" hidden="false" customHeight="true" outlineLevel="0" collapsed="false">
      <c r="A687" s="24"/>
      <c r="B687" s="24"/>
      <c r="C687" s="24"/>
      <c r="D687" s="24"/>
      <c r="E687" s="55"/>
    </row>
    <row r="688" s="5" customFormat="true" ht="18" hidden="false" customHeight="true" outlineLevel="0" collapsed="false">
      <c r="A688" s="24"/>
      <c r="B688" s="24"/>
      <c r="C688" s="24"/>
      <c r="D688" s="24"/>
      <c r="E688" s="55"/>
    </row>
    <row r="689" s="5" customFormat="true" ht="18" hidden="false" customHeight="true" outlineLevel="0" collapsed="false">
      <c r="A689" s="24"/>
      <c r="B689" s="24"/>
      <c r="C689" s="24"/>
      <c r="D689" s="24"/>
      <c r="E689" s="55"/>
    </row>
    <row r="690" s="5" customFormat="true" ht="18" hidden="false" customHeight="true" outlineLevel="0" collapsed="false">
      <c r="A690" s="24"/>
      <c r="B690" s="24"/>
      <c r="C690" s="24"/>
      <c r="D690" s="24"/>
      <c r="E690" s="55"/>
    </row>
    <row r="691" s="5" customFormat="true" ht="18" hidden="false" customHeight="true" outlineLevel="0" collapsed="false">
      <c r="A691" s="24"/>
      <c r="B691" s="24"/>
      <c r="C691" s="24"/>
      <c r="D691" s="24"/>
      <c r="E691" s="55"/>
    </row>
    <row r="692" s="5" customFormat="true" ht="18" hidden="false" customHeight="true" outlineLevel="0" collapsed="false">
      <c r="A692" s="24"/>
      <c r="B692" s="24"/>
      <c r="C692" s="24"/>
      <c r="D692" s="24"/>
      <c r="E692" s="55"/>
    </row>
    <row r="693" s="5" customFormat="true" ht="18" hidden="false" customHeight="true" outlineLevel="0" collapsed="false">
      <c r="A693" s="24"/>
      <c r="B693" s="24"/>
      <c r="C693" s="24"/>
      <c r="D693" s="24"/>
      <c r="E693" s="55"/>
    </row>
    <row r="694" s="5" customFormat="true" ht="18" hidden="false" customHeight="true" outlineLevel="0" collapsed="false">
      <c r="A694" s="24"/>
      <c r="B694" s="24"/>
      <c r="C694" s="24"/>
      <c r="D694" s="24"/>
      <c r="E694" s="55"/>
    </row>
    <row r="695" s="5" customFormat="true" ht="18" hidden="false" customHeight="true" outlineLevel="0" collapsed="false">
      <c r="A695" s="24"/>
      <c r="B695" s="24"/>
      <c r="C695" s="24"/>
      <c r="D695" s="24"/>
      <c r="E695" s="55"/>
    </row>
    <row r="696" s="5" customFormat="true" ht="18" hidden="false" customHeight="true" outlineLevel="0" collapsed="false">
      <c r="A696" s="24"/>
      <c r="B696" s="24"/>
      <c r="C696" s="24"/>
      <c r="D696" s="24"/>
      <c r="E696" s="55"/>
    </row>
    <row r="697" s="5" customFormat="true" ht="18" hidden="false" customHeight="true" outlineLevel="0" collapsed="false">
      <c r="A697" s="24"/>
      <c r="B697" s="24"/>
      <c r="C697" s="24"/>
      <c r="D697" s="24"/>
      <c r="E697" s="55"/>
    </row>
    <row r="698" s="5" customFormat="true" ht="18" hidden="false" customHeight="true" outlineLevel="0" collapsed="false">
      <c r="A698" s="24"/>
      <c r="B698" s="24"/>
      <c r="C698" s="24"/>
      <c r="D698" s="24"/>
      <c r="E698" s="55"/>
    </row>
    <row r="699" s="5" customFormat="true" ht="18" hidden="false" customHeight="true" outlineLevel="0" collapsed="false">
      <c r="A699" s="24"/>
      <c r="B699" s="24"/>
      <c r="C699" s="24"/>
      <c r="D699" s="24"/>
      <c r="E699" s="55"/>
    </row>
    <row r="700" s="5" customFormat="true" ht="18" hidden="false" customHeight="true" outlineLevel="0" collapsed="false">
      <c r="A700" s="24"/>
      <c r="B700" s="24"/>
      <c r="C700" s="24"/>
      <c r="D700" s="24"/>
      <c r="E700" s="55"/>
    </row>
    <row r="701" s="5" customFormat="true" ht="18" hidden="false" customHeight="true" outlineLevel="0" collapsed="false">
      <c r="A701" s="24"/>
      <c r="B701" s="24"/>
      <c r="C701" s="24"/>
      <c r="D701" s="24"/>
      <c r="E701" s="55"/>
    </row>
    <row r="702" s="5" customFormat="true" ht="18" hidden="false" customHeight="true" outlineLevel="0" collapsed="false">
      <c r="A702" s="24"/>
      <c r="B702" s="24"/>
      <c r="C702" s="24"/>
      <c r="D702" s="24"/>
      <c r="E702" s="55"/>
    </row>
    <row r="703" s="5" customFormat="true" ht="18" hidden="false" customHeight="true" outlineLevel="0" collapsed="false">
      <c r="A703" s="24"/>
      <c r="B703" s="24"/>
      <c r="C703" s="24"/>
      <c r="D703" s="24"/>
      <c r="E703" s="55"/>
    </row>
    <row r="704" s="5" customFormat="true" ht="18" hidden="false" customHeight="true" outlineLevel="0" collapsed="false">
      <c r="A704" s="24"/>
      <c r="B704" s="24"/>
      <c r="C704" s="24"/>
      <c r="D704" s="24"/>
      <c r="E704" s="55"/>
    </row>
    <row r="705" s="5" customFormat="true" ht="18" hidden="false" customHeight="true" outlineLevel="0" collapsed="false">
      <c r="A705" s="24"/>
      <c r="B705" s="24"/>
      <c r="C705" s="24"/>
      <c r="D705" s="24"/>
      <c r="E705" s="55"/>
    </row>
    <row r="706" s="5" customFormat="true" ht="18" hidden="false" customHeight="true" outlineLevel="0" collapsed="false">
      <c r="A706" s="24"/>
      <c r="B706" s="24"/>
      <c r="C706" s="24"/>
      <c r="D706" s="24"/>
      <c r="E706" s="55"/>
    </row>
    <row r="707" s="5" customFormat="true" ht="18" hidden="false" customHeight="true" outlineLevel="0" collapsed="false">
      <c r="A707" s="24"/>
      <c r="B707" s="24"/>
      <c r="C707" s="24"/>
      <c r="D707" s="24"/>
      <c r="E707" s="55"/>
    </row>
    <row r="708" s="5" customFormat="true" ht="18" hidden="false" customHeight="true" outlineLevel="0" collapsed="false">
      <c r="A708" s="24"/>
      <c r="B708" s="24"/>
      <c r="C708" s="24"/>
      <c r="D708" s="24"/>
      <c r="E708" s="55"/>
    </row>
    <row r="709" s="5" customFormat="true" ht="18" hidden="false" customHeight="true" outlineLevel="0" collapsed="false">
      <c r="A709" s="24"/>
      <c r="B709" s="24"/>
      <c r="C709" s="24"/>
      <c r="D709" s="24"/>
      <c r="E709" s="55"/>
    </row>
    <row r="710" s="5" customFormat="true" ht="18" hidden="false" customHeight="true" outlineLevel="0" collapsed="false">
      <c r="A710" s="24"/>
      <c r="B710" s="24"/>
      <c r="C710" s="24"/>
      <c r="D710" s="24"/>
      <c r="E710" s="55"/>
    </row>
    <row r="711" s="5" customFormat="true" ht="18" hidden="false" customHeight="true" outlineLevel="0" collapsed="false">
      <c r="A711" s="24"/>
      <c r="B711" s="24"/>
      <c r="C711" s="24"/>
      <c r="D711" s="24"/>
      <c r="E711" s="55"/>
    </row>
    <row r="712" s="5" customFormat="true" ht="18" hidden="false" customHeight="true" outlineLevel="0" collapsed="false">
      <c r="A712" s="24"/>
      <c r="B712" s="24"/>
      <c r="C712" s="24"/>
      <c r="D712" s="24"/>
      <c r="E712" s="55"/>
    </row>
    <row r="713" s="5" customFormat="true" ht="18" hidden="false" customHeight="true" outlineLevel="0" collapsed="false">
      <c r="A713" s="24"/>
      <c r="B713" s="24"/>
      <c r="C713" s="24"/>
      <c r="D713" s="24"/>
      <c r="E713" s="55"/>
    </row>
    <row r="714" s="5" customFormat="true" ht="18" hidden="false" customHeight="true" outlineLevel="0" collapsed="false">
      <c r="A714" s="24"/>
      <c r="B714" s="24"/>
      <c r="C714" s="24"/>
      <c r="D714" s="24"/>
      <c r="E714" s="55"/>
    </row>
    <row r="715" s="5" customFormat="true" ht="18" hidden="false" customHeight="true" outlineLevel="0" collapsed="false">
      <c r="A715" s="24"/>
      <c r="B715" s="24"/>
      <c r="C715" s="24"/>
      <c r="D715" s="24"/>
      <c r="E715" s="55"/>
    </row>
    <row r="716" s="5" customFormat="true" ht="18" hidden="false" customHeight="true" outlineLevel="0" collapsed="false">
      <c r="A716" s="24"/>
      <c r="B716" s="24"/>
      <c r="C716" s="24"/>
      <c r="D716" s="24"/>
      <c r="E716" s="55"/>
    </row>
    <row r="717" s="5" customFormat="true" ht="18" hidden="false" customHeight="true" outlineLevel="0" collapsed="false">
      <c r="A717" s="24"/>
      <c r="B717" s="24"/>
      <c r="C717" s="24"/>
      <c r="D717" s="24"/>
      <c r="E717" s="55"/>
    </row>
    <row r="718" s="5" customFormat="true" ht="18" hidden="false" customHeight="true" outlineLevel="0" collapsed="false">
      <c r="A718" s="24"/>
      <c r="B718" s="24"/>
      <c r="C718" s="24"/>
      <c r="D718" s="24"/>
      <c r="E718" s="55"/>
    </row>
    <row r="719" s="5" customFormat="true" ht="18" hidden="false" customHeight="true" outlineLevel="0" collapsed="false">
      <c r="A719" s="24"/>
      <c r="B719" s="24"/>
      <c r="C719" s="24"/>
      <c r="D719" s="24"/>
      <c r="E719" s="55"/>
    </row>
    <row r="720" s="5" customFormat="true" ht="18" hidden="false" customHeight="true" outlineLevel="0" collapsed="false">
      <c r="A720" s="24"/>
      <c r="B720" s="24"/>
      <c r="C720" s="24"/>
      <c r="D720" s="24"/>
      <c r="E720" s="55"/>
    </row>
    <row r="721" s="5" customFormat="true" ht="18" hidden="false" customHeight="true" outlineLevel="0" collapsed="false">
      <c r="A721" s="24"/>
      <c r="B721" s="24"/>
      <c r="C721" s="24"/>
      <c r="D721" s="24"/>
      <c r="E721" s="55"/>
    </row>
    <row r="722" s="5" customFormat="true" ht="18" hidden="false" customHeight="true" outlineLevel="0" collapsed="false">
      <c r="A722" s="24"/>
      <c r="B722" s="24"/>
      <c r="C722" s="24"/>
      <c r="D722" s="24"/>
      <c r="E722" s="55"/>
    </row>
    <row r="723" s="5" customFormat="true" ht="18" hidden="false" customHeight="true" outlineLevel="0" collapsed="false">
      <c r="A723" s="24"/>
      <c r="B723" s="24"/>
      <c r="C723" s="24"/>
      <c r="D723" s="24"/>
      <c r="E723" s="55"/>
    </row>
    <row r="724" s="5" customFormat="true" ht="18" hidden="false" customHeight="true" outlineLevel="0" collapsed="false">
      <c r="A724" s="24"/>
      <c r="B724" s="24"/>
      <c r="C724" s="24"/>
      <c r="D724" s="24"/>
      <c r="E724" s="55"/>
    </row>
    <row r="725" s="5" customFormat="true" ht="18" hidden="false" customHeight="true" outlineLevel="0" collapsed="false">
      <c r="A725" s="24"/>
      <c r="B725" s="24"/>
      <c r="C725" s="24"/>
      <c r="D725" s="24"/>
      <c r="E725" s="55"/>
    </row>
    <row r="726" s="5" customFormat="true" ht="18" hidden="false" customHeight="true" outlineLevel="0" collapsed="false">
      <c r="A726" s="24"/>
      <c r="B726" s="24"/>
      <c r="C726" s="24"/>
      <c r="D726" s="24"/>
      <c r="E726" s="55"/>
    </row>
    <row r="727" s="5" customFormat="true" ht="18" hidden="false" customHeight="true" outlineLevel="0" collapsed="false">
      <c r="A727" s="24"/>
      <c r="B727" s="24"/>
      <c r="C727" s="24"/>
      <c r="D727" s="24"/>
      <c r="E727" s="55"/>
    </row>
    <row r="728" s="5" customFormat="true" ht="18" hidden="false" customHeight="true" outlineLevel="0" collapsed="false">
      <c r="A728" s="24"/>
      <c r="B728" s="24"/>
      <c r="C728" s="24"/>
      <c r="D728" s="24"/>
      <c r="E728" s="55"/>
    </row>
    <row r="729" s="5" customFormat="true" ht="18" hidden="false" customHeight="true" outlineLevel="0" collapsed="false">
      <c r="A729" s="24"/>
      <c r="B729" s="24"/>
      <c r="C729" s="24"/>
      <c r="D729" s="24"/>
      <c r="E729" s="55"/>
    </row>
    <row r="730" s="5" customFormat="true" ht="18" hidden="false" customHeight="true" outlineLevel="0" collapsed="false">
      <c r="A730" s="24"/>
      <c r="B730" s="24"/>
      <c r="C730" s="24"/>
      <c r="D730" s="24"/>
      <c r="E730" s="55"/>
    </row>
    <row r="731" s="5" customFormat="true" ht="18" hidden="false" customHeight="true" outlineLevel="0" collapsed="false">
      <c r="A731" s="24"/>
      <c r="B731" s="24"/>
      <c r="C731" s="24"/>
      <c r="D731" s="24"/>
      <c r="E731" s="55"/>
    </row>
    <row r="732" s="5" customFormat="true" ht="18" hidden="false" customHeight="true" outlineLevel="0" collapsed="false">
      <c r="A732" s="24"/>
      <c r="B732" s="24"/>
      <c r="C732" s="24"/>
      <c r="D732" s="24"/>
      <c r="E732" s="55"/>
    </row>
    <row r="733" s="5" customFormat="true" ht="18" hidden="false" customHeight="true" outlineLevel="0" collapsed="false">
      <c r="A733" s="24"/>
      <c r="B733" s="24"/>
      <c r="C733" s="24"/>
      <c r="D733" s="24"/>
      <c r="E733" s="55"/>
    </row>
    <row r="734" s="5" customFormat="true" ht="18" hidden="false" customHeight="true" outlineLevel="0" collapsed="false">
      <c r="A734" s="24"/>
      <c r="B734" s="24"/>
      <c r="C734" s="24"/>
      <c r="D734" s="24"/>
      <c r="E734" s="55"/>
    </row>
    <row r="735" s="5" customFormat="true" ht="18" hidden="false" customHeight="true" outlineLevel="0" collapsed="false">
      <c r="A735" s="24"/>
      <c r="B735" s="24"/>
      <c r="C735" s="24"/>
      <c r="D735" s="24"/>
      <c r="E735" s="55"/>
    </row>
    <row r="736" s="5" customFormat="true" ht="18" hidden="false" customHeight="true" outlineLevel="0" collapsed="false">
      <c r="A736" s="24"/>
      <c r="B736" s="24"/>
      <c r="C736" s="24"/>
      <c r="D736" s="24"/>
      <c r="E736" s="55"/>
    </row>
    <row r="737" s="5" customFormat="true" ht="18" hidden="false" customHeight="true" outlineLevel="0" collapsed="false">
      <c r="A737" s="24"/>
      <c r="B737" s="24"/>
      <c r="C737" s="24"/>
      <c r="D737" s="24"/>
      <c r="E737" s="55"/>
    </row>
    <row r="738" s="5" customFormat="true" ht="18" hidden="false" customHeight="true" outlineLevel="0" collapsed="false">
      <c r="A738" s="24"/>
      <c r="B738" s="24"/>
      <c r="C738" s="24"/>
      <c r="D738" s="24"/>
      <c r="E738" s="55"/>
    </row>
    <row r="739" s="5" customFormat="true" ht="18" hidden="false" customHeight="true" outlineLevel="0" collapsed="false">
      <c r="A739" s="24"/>
      <c r="B739" s="24"/>
      <c r="C739" s="24"/>
      <c r="D739" s="24"/>
      <c r="E739" s="55"/>
    </row>
    <row r="740" s="5" customFormat="true" ht="18" hidden="false" customHeight="true" outlineLevel="0" collapsed="false">
      <c r="A740" s="24"/>
      <c r="B740" s="24"/>
      <c r="C740" s="24"/>
      <c r="D740" s="24"/>
      <c r="E740" s="55"/>
    </row>
    <row r="741" s="5" customFormat="true" ht="18" hidden="false" customHeight="true" outlineLevel="0" collapsed="false">
      <c r="A741" s="24"/>
      <c r="B741" s="24"/>
      <c r="C741" s="24"/>
      <c r="D741" s="24"/>
      <c r="E741" s="55"/>
    </row>
    <row r="742" s="5" customFormat="true" ht="18" hidden="false" customHeight="true" outlineLevel="0" collapsed="false">
      <c r="A742" s="24"/>
      <c r="B742" s="24"/>
      <c r="C742" s="24"/>
      <c r="D742" s="24"/>
      <c r="E742" s="55"/>
    </row>
    <row r="743" s="5" customFormat="true" ht="18" hidden="false" customHeight="true" outlineLevel="0" collapsed="false">
      <c r="A743" s="24"/>
      <c r="B743" s="24"/>
      <c r="C743" s="24"/>
      <c r="D743" s="24"/>
      <c r="E743" s="55"/>
    </row>
    <row r="744" s="5" customFormat="true" ht="18" hidden="false" customHeight="true" outlineLevel="0" collapsed="false">
      <c r="A744" s="24"/>
      <c r="B744" s="24"/>
      <c r="C744" s="24"/>
      <c r="D744" s="24"/>
      <c r="E744" s="55"/>
    </row>
    <row r="745" s="5" customFormat="true" ht="18" hidden="false" customHeight="true" outlineLevel="0" collapsed="false">
      <c r="A745" s="24"/>
      <c r="B745" s="24"/>
      <c r="C745" s="24"/>
      <c r="D745" s="24"/>
      <c r="E745" s="55"/>
    </row>
    <row r="746" s="5" customFormat="true" ht="18" hidden="false" customHeight="true" outlineLevel="0" collapsed="false">
      <c r="A746" s="24"/>
      <c r="B746" s="24"/>
      <c r="C746" s="24"/>
      <c r="D746" s="24"/>
      <c r="E746" s="55"/>
    </row>
    <row r="747" s="5" customFormat="true" ht="18" hidden="false" customHeight="true" outlineLevel="0" collapsed="false">
      <c r="A747" s="24"/>
      <c r="B747" s="24"/>
      <c r="C747" s="24"/>
      <c r="D747" s="24"/>
      <c r="E747" s="55"/>
    </row>
    <row r="748" s="5" customFormat="true" ht="18" hidden="false" customHeight="true" outlineLevel="0" collapsed="false">
      <c r="A748" s="24"/>
      <c r="B748" s="24"/>
      <c r="C748" s="24"/>
      <c r="D748" s="24"/>
      <c r="E748" s="55"/>
    </row>
    <row r="749" s="5" customFormat="true" ht="18" hidden="false" customHeight="true" outlineLevel="0" collapsed="false">
      <c r="A749" s="24"/>
      <c r="B749" s="24"/>
      <c r="C749" s="24"/>
      <c r="D749" s="24"/>
      <c r="E749" s="55"/>
    </row>
    <row r="750" s="5" customFormat="true" ht="18" hidden="false" customHeight="true" outlineLevel="0" collapsed="false">
      <c r="A750" s="24"/>
      <c r="B750" s="24"/>
      <c r="C750" s="24"/>
      <c r="D750" s="24"/>
      <c r="E750" s="55"/>
    </row>
    <row r="751" s="5" customFormat="true" ht="18" hidden="false" customHeight="true" outlineLevel="0" collapsed="false">
      <c r="A751" s="24"/>
      <c r="B751" s="24"/>
      <c r="C751" s="24"/>
      <c r="D751" s="24"/>
      <c r="E751" s="55"/>
    </row>
    <row r="752" s="5" customFormat="true" ht="18" hidden="false" customHeight="true" outlineLevel="0" collapsed="false">
      <c r="A752" s="24"/>
      <c r="B752" s="24"/>
      <c r="C752" s="24"/>
      <c r="D752" s="24"/>
      <c r="E752" s="55"/>
    </row>
    <row r="753" s="5" customFormat="true" ht="18" hidden="false" customHeight="true" outlineLevel="0" collapsed="false">
      <c r="A753" s="24"/>
      <c r="B753" s="24"/>
      <c r="C753" s="24"/>
      <c r="D753" s="24"/>
      <c r="E753" s="55"/>
    </row>
    <row r="754" s="5" customFormat="true" ht="18" hidden="false" customHeight="true" outlineLevel="0" collapsed="false">
      <c r="A754" s="24"/>
      <c r="B754" s="24"/>
      <c r="C754" s="24"/>
      <c r="D754" s="24"/>
      <c r="E754" s="55"/>
    </row>
    <row r="755" s="5" customFormat="true" ht="18" hidden="false" customHeight="true" outlineLevel="0" collapsed="false">
      <c r="A755" s="24"/>
      <c r="B755" s="24"/>
      <c r="C755" s="24"/>
      <c r="D755" s="24"/>
      <c r="E755" s="55"/>
    </row>
    <row r="756" s="5" customFormat="true" ht="18" hidden="false" customHeight="true" outlineLevel="0" collapsed="false">
      <c r="A756" s="24"/>
      <c r="B756" s="24"/>
      <c r="C756" s="24"/>
      <c r="D756" s="24"/>
      <c r="E756" s="55"/>
    </row>
    <row r="757" s="5" customFormat="true" ht="18" hidden="false" customHeight="true" outlineLevel="0" collapsed="false">
      <c r="A757" s="24"/>
      <c r="B757" s="24"/>
      <c r="C757" s="24"/>
      <c r="D757" s="24"/>
      <c r="E757" s="55"/>
    </row>
    <row r="758" s="5" customFormat="true" ht="18" hidden="false" customHeight="true" outlineLevel="0" collapsed="false">
      <c r="A758" s="24"/>
      <c r="B758" s="24"/>
      <c r="C758" s="24"/>
      <c r="D758" s="24"/>
      <c r="E758" s="55"/>
    </row>
    <row r="759" s="5" customFormat="true" ht="18" hidden="false" customHeight="true" outlineLevel="0" collapsed="false">
      <c r="A759" s="24"/>
      <c r="B759" s="24"/>
      <c r="C759" s="24"/>
      <c r="D759" s="24"/>
      <c r="E759" s="55"/>
    </row>
    <row r="760" s="5" customFormat="true" ht="18" hidden="false" customHeight="true" outlineLevel="0" collapsed="false">
      <c r="A760" s="24"/>
      <c r="B760" s="24"/>
      <c r="C760" s="24"/>
      <c r="D760" s="24"/>
      <c r="E760" s="55"/>
    </row>
    <row r="761" s="5" customFormat="true" ht="18" hidden="false" customHeight="true" outlineLevel="0" collapsed="false">
      <c r="A761" s="24"/>
      <c r="B761" s="24"/>
      <c r="C761" s="24"/>
      <c r="D761" s="24"/>
      <c r="E761" s="55"/>
    </row>
    <row r="762" s="5" customFormat="true" ht="18" hidden="false" customHeight="true" outlineLevel="0" collapsed="false">
      <c r="A762" s="24"/>
      <c r="B762" s="24"/>
      <c r="C762" s="24"/>
      <c r="D762" s="24"/>
      <c r="E762" s="55"/>
    </row>
    <row r="763" s="5" customFormat="true" ht="18" hidden="false" customHeight="true" outlineLevel="0" collapsed="false">
      <c r="A763" s="24"/>
      <c r="B763" s="24"/>
      <c r="C763" s="24"/>
      <c r="D763" s="24"/>
      <c r="E763" s="55"/>
    </row>
    <row r="764" s="5" customFormat="true" ht="18" hidden="false" customHeight="true" outlineLevel="0" collapsed="false">
      <c r="A764" s="24"/>
      <c r="B764" s="24"/>
      <c r="C764" s="24"/>
      <c r="D764" s="24"/>
      <c r="E764" s="55"/>
    </row>
    <row r="765" s="5" customFormat="true" ht="18" hidden="false" customHeight="true" outlineLevel="0" collapsed="false">
      <c r="A765" s="24"/>
      <c r="B765" s="24"/>
      <c r="C765" s="24"/>
      <c r="D765" s="24"/>
      <c r="E765" s="55"/>
    </row>
    <row r="766" s="5" customFormat="true" ht="18" hidden="false" customHeight="true" outlineLevel="0" collapsed="false">
      <c r="A766" s="24"/>
      <c r="B766" s="24"/>
      <c r="C766" s="24"/>
      <c r="D766" s="24"/>
      <c r="E766" s="55"/>
    </row>
    <row r="767" s="5" customFormat="true" ht="18" hidden="false" customHeight="true" outlineLevel="0" collapsed="false">
      <c r="A767" s="24"/>
      <c r="B767" s="24"/>
      <c r="C767" s="24"/>
      <c r="D767" s="24"/>
      <c r="E767" s="55"/>
    </row>
    <row r="768" s="5" customFormat="true" ht="18" hidden="false" customHeight="true" outlineLevel="0" collapsed="false">
      <c r="A768" s="24"/>
      <c r="B768" s="24"/>
      <c r="C768" s="24"/>
      <c r="D768" s="24"/>
      <c r="E768" s="55"/>
    </row>
    <row r="769" s="5" customFormat="true" ht="18" hidden="false" customHeight="true" outlineLevel="0" collapsed="false">
      <c r="A769" s="24"/>
      <c r="B769" s="24"/>
      <c r="C769" s="24"/>
      <c r="D769" s="24"/>
      <c r="E769" s="55"/>
    </row>
    <row r="770" s="5" customFormat="true" ht="18" hidden="false" customHeight="true" outlineLevel="0" collapsed="false">
      <c r="A770" s="24"/>
      <c r="B770" s="24"/>
      <c r="C770" s="24"/>
      <c r="D770" s="24"/>
      <c r="E770" s="55"/>
    </row>
    <row r="771" s="5" customFormat="true" ht="18" hidden="false" customHeight="true" outlineLevel="0" collapsed="false">
      <c r="A771" s="24"/>
      <c r="B771" s="24"/>
      <c r="C771" s="24"/>
      <c r="D771" s="24"/>
      <c r="E771" s="55"/>
    </row>
    <row r="772" s="5" customFormat="true" ht="18" hidden="false" customHeight="true" outlineLevel="0" collapsed="false">
      <c r="A772" s="24"/>
      <c r="B772" s="24"/>
      <c r="C772" s="24"/>
      <c r="D772" s="24"/>
      <c r="E772" s="55"/>
    </row>
  </sheetData>
  <autoFilter ref="A2:IE458"/>
  <mergeCells count="1">
    <mergeCell ref="A1:E1"/>
  </mergeCells>
  <conditionalFormatting sqref="D299">
    <cfRule type="expression" priority="2" aboveAverage="0" equalAverage="0" bottom="0" percent="0" rank="0" text="" dxfId="11">
      <formula>AND(COUNTIF($D$299,D299)&gt;1,NOT(ISBLANK(D29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5" min="1" style="39" width="30.99"/>
    <col collapsed="false" customWidth="false" hidden="false" outlineLevel="0" max="257" min="6" style="39" width="8.99"/>
  </cols>
  <sheetData>
    <row r="1" s="61" customFormat="true" ht="32" hidden="false" customHeight="true" outlineLevel="0" collapsed="false">
      <c r="A1" s="2" t="s">
        <v>3669</v>
      </c>
      <c r="B1" s="2"/>
      <c r="C1" s="2"/>
      <c r="D1" s="2"/>
      <c r="E1" s="2"/>
    </row>
    <row r="2" s="8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39" customFormat="true" ht="18" hidden="false" customHeight="true" outlineLevel="0" collapsed="false">
      <c r="A3" s="4" t="n">
        <v>1</v>
      </c>
      <c r="B3" s="3" t="s">
        <v>3670</v>
      </c>
      <c r="C3" s="3" t="s">
        <v>3671</v>
      </c>
      <c r="D3" s="3" t="s">
        <v>3672</v>
      </c>
      <c r="E3" s="3" t="n">
        <v>210</v>
      </c>
    </row>
    <row r="4" s="8" customFormat="true" ht="18" hidden="false" customHeight="true" outlineLevel="0" collapsed="false">
      <c r="A4" s="4" t="n">
        <v>2</v>
      </c>
      <c r="B4" s="3" t="s">
        <v>3670</v>
      </c>
      <c r="C4" s="3" t="s">
        <v>3671</v>
      </c>
      <c r="D4" s="3" t="s">
        <v>3673</v>
      </c>
      <c r="E4" s="3" t="n">
        <v>210</v>
      </c>
    </row>
    <row r="5" s="8" customFormat="true" ht="18" hidden="false" customHeight="true" outlineLevel="0" collapsed="false">
      <c r="A5" s="4" t="n">
        <v>3</v>
      </c>
      <c r="B5" s="3" t="s">
        <v>3670</v>
      </c>
      <c r="C5" s="3" t="s">
        <v>3671</v>
      </c>
      <c r="D5" s="3" t="s">
        <v>3674</v>
      </c>
      <c r="E5" s="3" t="n">
        <v>210</v>
      </c>
    </row>
    <row r="6" s="8" customFormat="true" ht="18" hidden="false" customHeight="true" outlineLevel="0" collapsed="false">
      <c r="A6" s="4" t="n">
        <v>4</v>
      </c>
      <c r="B6" s="3" t="s">
        <v>3670</v>
      </c>
      <c r="C6" s="3" t="s">
        <v>3671</v>
      </c>
      <c r="D6" s="3" t="s">
        <v>3675</v>
      </c>
      <c r="E6" s="3" t="n">
        <v>210</v>
      </c>
    </row>
    <row r="7" s="8" customFormat="true" ht="18" hidden="false" customHeight="true" outlineLevel="0" collapsed="false">
      <c r="A7" s="4" t="n">
        <v>5</v>
      </c>
      <c r="B7" s="3" t="s">
        <v>3670</v>
      </c>
      <c r="C7" s="3" t="s">
        <v>3671</v>
      </c>
      <c r="D7" s="3" t="s">
        <v>3676</v>
      </c>
      <c r="E7" s="3" t="n">
        <v>210</v>
      </c>
    </row>
    <row r="8" s="8" customFormat="true" ht="18" hidden="false" customHeight="true" outlineLevel="0" collapsed="false">
      <c r="A8" s="4" t="n">
        <v>6</v>
      </c>
      <c r="B8" s="3" t="s">
        <v>3670</v>
      </c>
      <c r="C8" s="3" t="s">
        <v>3671</v>
      </c>
      <c r="D8" s="3" t="s">
        <v>3677</v>
      </c>
      <c r="E8" s="3" t="n">
        <v>210</v>
      </c>
    </row>
    <row r="9" s="8" customFormat="true" ht="18" hidden="false" customHeight="true" outlineLevel="0" collapsed="false">
      <c r="A9" s="4" t="n">
        <v>7</v>
      </c>
      <c r="B9" s="6" t="s">
        <v>3670</v>
      </c>
      <c r="C9" s="3" t="s">
        <v>3671</v>
      </c>
      <c r="D9" s="6" t="s">
        <v>3678</v>
      </c>
      <c r="E9" s="4" t="n">
        <v>220</v>
      </c>
    </row>
    <row r="10" s="8" customFormat="true" ht="18" hidden="false" customHeight="true" outlineLevel="0" collapsed="false">
      <c r="A10" s="4" t="n">
        <v>8</v>
      </c>
      <c r="B10" s="3" t="s">
        <v>3670</v>
      </c>
      <c r="C10" s="3" t="s">
        <v>3671</v>
      </c>
      <c r="D10" s="3" t="s">
        <v>3679</v>
      </c>
      <c r="E10" s="3" t="n">
        <v>240</v>
      </c>
    </row>
    <row r="11" s="8" customFormat="true" ht="18" hidden="false" customHeight="true" outlineLevel="0" collapsed="false">
      <c r="A11" s="4" t="n">
        <v>9</v>
      </c>
      <c r="B11" s="3" t="s">
        <v>3670</v>
      </c>
      <c r="C11" s="3" t="s">
        <v>3680</v>
      </c>
      <c r="D11" s="3" t="s">
        <v>3681</v>
      </c>
      <c r="E11" s="3" t="n">
        <v>220</v>
      </c>
    </row>
    <row r="12" s="8" customFormat="true" ht="18" hidden="false" customHeight="true" outlineLevel="0" collapsed="false">
      <c r="A12" s="4" t="n">
        <v>10</v>
      </c>
      <c r="B12" s="3" t="s">
        <v>3670</v>
      </c>
      <c r="C12" s="3" t="s">
        <v>3680</v>
      </c>
      <c r="D12" s="3" t="s">
        <v>3682</v>
      </c>
      <c r="E12" s="3" t="n">
        <v>220</v>
      </c>
    </row>
    <row r="13" s="8" customFormat="true" ht="18" hidden="false" customHeight="true" outlineLevel="0" collapsed="false">
      <c r="A13" s="4" t="n">
        <v>11</v>
      </c>
      <c r="B13" s="3" t="s">
        <v>3670</v>
      </c>
      <c r="C13" s="3" t="s">
        <v>3683</v>
      </c>
      <c r="D13" s="3" t="s">
        <v>3684</v>
      </c>
      <c r="E13" s="3" t="n">
        <v>210</v>
      </c>
    </row>
    <row r="14" s="8" customFormat="true" ht="18" hidden="false" customHeight="true" outlineLevel="0" collapsed="false">
      <c r="A14" s="4" t="n">
        <v>12</v>
      </c>
      <c r="B14" s="3" t="s">
        <v>3670</v>
      </c>
      <c r="C14" s="3" t="s">
        <v>3683</v>
      </c>
      <c r="D14" s="3" t="s">
        <v>3685</v>
      </c>
      <c r="E14" s="3" t="n">
        <v>210</v>
      </c>
    </row>
    <row r="15" s="8" customFormat="true" ht="18" hidden="false" customHeight="true" outlineLevel="0" collapsed="false">
      <c r="A15" s="4" t="n">
        <v>13</v>
      </c>
      <c r="B15" s="3" t="s">
        <v>3670</v>
      </c>
      <c r="C15" s="3" t="s">
        <v>3683</v>
      </c>
      <c r="D15" s="3" t="s">
        <v>3686</v>
      </c>
      <c r="E15" s="3" t="n">
        <v>210</v>
      </c>
    </row>
    <row r="16" s="8" customFormat="true" ht="18" hidden="false" customHeight="true" outlineLevel="0" collapsed="false">
      <c r="A16" s="4" t="n">
        <v>14</v>
      </c>
      <c r="B16" s="3" t="s">
        <v>3670</v>
      </c>
      <c r="C16" s="3" t="s">
        <v>3683</v>
      </c>
      <c r="D16" s="3" t="s">
        <v>3101</v>
      </c>
      <c r="E16" s="3" t="n">
        <v>210</v>
      </c>
    </row>
    <row r="17" s="8" customFormat="true" ht="18" hidden="false" customHeight="true" outlineLevel="0" collapsed="false">
      <c r="A17" s="4" t="n">
        <v>15</v>
      </c>
      <c r="B17" s="3" t="s">
        <v>3670</v>
      </c>
      <c r="C17" s="3" t="s">
        <v>3687</v>
      </c>
      <c r="D17" s="3" t="s">
        <v>3688</v>
      </c>
      <c r="E17" s="3" t="n">
        <v>210</v>
      </c>
    </row>
    <row r="18" s="8" customFormat="true" ht="18" hidden="false" customHeight="true" outlineLevel="0" collapsed="false">
      <c r="A18" s="4" t="n">
        <v>16</v>
      </c>
      <c r="B18" s="3" t="s">
        <v>3670</v>
      </c>
      <c r="C18" s="3" t="s">
        <v>3687</v>
      </c>
      <c r="D18" s="3" t="s">
        <v>3689</v>
      </c>
      <c r="E18" s="3" t="n">
        <v>210</v>
      </c>
    </row>
    <row r="19" s="8" customFormat="true" ht="18" hidden="false" customHeight="true" outlineLevel="0" collapsed="false">
      <c r="A19" s="4" t="n">
        <v>17</v>
      </c>
      <c r="B19" s="3" t="s">
        <v>3670</v>
      </c>
      <c r="C19" s="3" t="s">
        <v>3687</v>
      </c>
      <c r="D19" s="3" t="s">
        <v>3690</v>
      </c>
      <c r="E19" s="3" t="n">
        <v>220</v>
      </c>
    </row>
    <row r="20" s="8" customFormat="true" ht="18" hidden="false" customHeight="true" outlineLevel="0" collapsed="false">
      <c r="A20" s="4" t="n">
        <v>18</v>
      </c>
      <c r="B20" s="3" t="s">
        <v>3670</v>
      </c>
      <c r="C20" s="3" t="s">
        <v>3687</v>
      </c>
      <c r="D20" s="3" t="s">
        <v>2336</v>
      </c>
      <c r="E20" s="3" t="n">
        <v>220</v>
      </c>
    </row>
    <row r="21" s="8" customFormat="true" ht="18" hidden="false" customHeight="true" outlineLevel="0" collapsed="false">
      <c r="A21" s="4" t="n">
        <v>19</v>
      </c>
      <c r="B21" s="3" t="s">
        <v>3670</v>
      </c>
      <c r="C21" s="3" t="s">
        <v>3687</v>
      </c>
      <c r="D21" s="3" t="s">
        <v>3691</v>
      </c>
      <c r="E21" s="3" t="n">
        <v>220</v>
      </c>
    </row>
    <row r="22" s="8" customFormat="true" ht="18" hidden="false" customHeight="true" outlineLevel="0" collapsed="false">
      <c r="A22" s="4" t="n">
        <v>20</v>
      </c>
      <c r="B22" s="3" t="s">
        <v>3670</v>
      </c>
      <c r="C22" s="3" t="s">
        <v>3687</v>
      </c>
      <c r="D22" s="3" t="s">
        <v>2411</v>
      </c>
      <c r="E22" s="3" t="n">
        <v>210</v>
      </c>
    </row>
    <row r="23" s="8" customFormat="true" ht="18" hidden="false" customHeight="true" outlineLevel="0" collapsed="false">
      <c r="A23" s="4" t="n">
        <v>21</v>
      </c>
      <c r="B23" s="3" t="s">
        <v>3670</v>
      </c>
      <c r="C23" s="3" t="s">
        <v>3687</v>
      </c>
      <c r="D23" s="3" t="s">
        <v>3692</v>
      </c>
      <c r="E23" s="3" t="n">
        <v>210</v>
      </c>
    </row>
    <row r="24" s="8" customFormat="true" ht="18" hidden="false" customHeight="true" outlineLevel="0" collapsed="false">
      <c r="A24" s="4" t="n">
        <v>22</v>
      </c>
      <c r="B24" s="3" t="s">
        <v>3670</v>
      </c>
      <c r="C24" s="3" t="s">
        <v>3687</v>
      </c>
      <c r="D24" s="3" t="s">
        <v>3693</v>
      </c>
      <c r="E24" s="3" t="n">
        <v>230</v>
      </c>
    </row>
    <row r="25" s="8" customFormat="true" ht="18" hidden="false" customHeight="true" outlineLevel="0" collapsed="false">
      <c r="A25" s="4" t="n">
        <v>23</v>
      </c>
      <c r="B25" s="3" t="s">
        <v>3670</v>
      </c>
      <c r="C25" s="3" t="s">
        <v>3687</v>
      </c>
      <c r="D25" s="3" t="s">
        <v>3694</v>
      </c>
      <c r="E25" s="3" t="n">
        <v>230</v>
      </c>
    </row>
    <row r="26" s="8" customFormat="true" ht="18" hidden="false" customHeight="true" outlineLevel="0" collapsed="false">
      <c r="A26" s="4" t="n">
        <v>24</v>
      </c>
      <c r="B26" s="3" t="s">
        <v>3670</v>
      </c>
      <c r="C26" s="3" t="s">
        <v>3687</v>
      </c>
      <c r="D26" s="3" t="s">
        <v>3695</v>
      </c>
      <c r="E26" s="3" t="n">
        <v>230</v>
      </c>
    </row>
    <row r="27" s="8" customFormat="true" ht="18" hidden="false" customHeight="true" outlineLevel="0" collapsed="false">
      <c r="A27" s="4" t="n">
        <v>25</v>
      </c>
      <c r="B27" s="3" t="s">
        <v>3670</v>
      </c>
      <c r="C27" s="3" t="s">
        <v>3687</v>
      </c>
      <c r="D27" s="3" t="s">
        <v>3696</v>
      </c>
      <c r="E27" s="3" t="n">
        <v>240</v>
      </c>
    </row>
    <row r="28" s="39" customFormat="true" ht="18" hidden="false" customHeight="true" outlineLevel="0" collapsed="false">
      <c r="A28" s="4" t="n">
        <v>26</v>
      </c>
      <c r="B28" s="3" t="s">
        <v>3670</v>
      </c>
      <c r="C28" s="3" t="s">
        <v>3697</v>
      </c>
      <c r="D28" s="3" t="s">
        <v>3698</v>
      </c>
      <c r="E28" s="3" t="n">
        <v>210</v>
      </c>
    </row>
    <row r="29" s="39" customFormat="true" ht="18" hidden="false" customHeight="true" outlineLevel="0" collapsed="false">
      <c r="A29" s="4" t="n">
        <v>27</v>
      </c>
      <c r="B29" s="3" t="s">
        <v>3670</v>
      </c>
      <c r="C29" s="3" t="s">
        <v>3697</v>
      </c>
      <c r="D29" s="3" t="s">
        <v>3699</v>
      </c>
      <c r="E29" s="3" t="n">
        <v>210</v>
      </c>
    </row>
    <row r="30" s="39" customFormat="true" ht="18" hidden="false" customHeight="true" outlineLevel="0" collapsed="false">
      <c r="A30" s="4" t="n">
        <v>28</v>
      </c>
      <c r="B30" s="3" t="s">
        <v>3670</v>
      </c>
      <c r="C30" s="3" t="s">
        <v>3700</v>
      </c>
      <c r="D30" s="3" t="s">
        <v>1337</v>
      </c>
      <c r="E30" s="3" t="n">
        <v>210</v>
      </c>
    </row>
    <row r="31" s="39" customFormat="true" ht="18" hidden="false" customHeight="true" outlineLevel="0" collapsed="false">
      <c r="A31" s="4" t="n">
        <v>29</v>
      </c>
      <c r="B31" s="3" t="s">
        <v>3670</v>
      </c>
      <c r="C31" s="3" t="s">
        <v>3700</v>
      </c>
      <c r="D31" s="3" t="s">
        <v>3701</v>
      </c>
      <c r="E31" s="3" t="n">
        <v>210</v>
      </c>
    </row>
    <row r="32" s="39" customFormat="true" ht="18" hidden="false" customHeight="true" outlineLevel="0" collapsed="false">
      <c r="A32" s="4" t="n">
        <v>30</v>
      </c>
      <c r="B32" s="3" t="s">
        <v>3670</v>
      </c>
      <c r="C32" s="3" t="s">
        <v>3700</v>
      </c>
      <c r="D32" s="3" t="s">
        <v>3702</v>
      </c>
      <c r="E32" s="3" t="n">
        <v>210</v>
      </c>
    </row>
    <row r="33" s="39" customFormat="true" ht="18" hidden="false" customHeight="true" outlineLevel="0" collapsed="false">
      <c r="A33" s="4" t="n">
        <v>31</v>
      </c>
      <c r="B33" s="3" t="s">
        <v>3670</v>
      </c>
      <c r="C33" s="3" t="s">
        <v>3700</v>
      </c>
      <c r="D33" s="3" t="s">
        <v>3703</v>
      </c>
      <c r="E33" s="3" t="n">
        <v>210</v>
      </c>
    </row>
    <row r="34" s="39" customFormat="true" ht="18" hidden="false" customHeight="true" outlineLevel="0" collapsed="false">
      <c r="A34" s="4" t="n">
        <v>32</v>
      </c>
      <c r="B34" s="3" t="s">
        <v>3670</v>
      </c>
      <c r="C34" s="3" t="s">
        <v>3700</v>
      </c>
      <c r="D34" s="3" t="s">
        <v>3704</v>
      </c>
      <c r="E34" s="3" t="n">
        <v>210</v>
      </c>
    </row>
    <row r="35" s="39" customFormat="true" ht="18" hidden="false" customHeight="true" outlineLevel="0" collapsed="false">
      <c r="A35" s="4" t="n">
        <v>33</v>
      </c>
      <c r="B35" s="3" t="s">
        <v>3670</v>
      </c>
      <c r="C35" s="3" t="s">
        <v>3700</v>
      </c>
      <c r="D35" s="3" t="s">
        <v>3705</v>
      </c>
      <c r="E35" s="3" t="n">
        <v>210</v>
      </c>
    </row>
    <row r="36" s="39" customFormat="true" ht="18" hidden="false" customHeight="true" outlineLevel="0" collapsed="false">
      <c r="A36" s="4" t="n">
        <v>34</v>
      </c>
      <c r="B36" s="3" t="s">
        <v>3670</v>
      </c>
      <c r="C36" s="3" t="s">
        <v>3700</v>
      </c>
      <c r="D36" s="3" t="s">
        <v>3706</v>
      </c>
      <c r="E36" s="3" t="n">
        <v>210</v>
      </c>
    </row>
    <row r="37" s="39" customFormat="true" ht="18" hidden="false" customHeight="true" outlineLevel="0" collapsed="false">
      <c r="A37" s="4" t="n">
        <v>35</v>
      </c>
      <c r="B37" s="3" t="s">
        <v>3670</v>
      </c>
      <c r="C37" s="3" t="s">
        <v>3700</v>
      </c>
      <c r="D37" s="3" t="s">
        <v>3707</v>
      </c>
      <c r="E37" s="3" t="n">
        <v>210</v>
      </c>
    </row>
    <row r="38" s="39" customFormat="true" ht="18" hidden="false" customHeight="true" outlineLevel="0" collapsed="false">
      <c r="A38" s="4" t="n">
        <v>36</v>
      </c>
      <c r="B38" s="3" t="s">
        <v>3670</v>
      </c>
      <c r="C38" s="3" t="s">
        <v>3700</v>
      </c>
      <c r="D38" s="3" t="s">
        <v>3708</v>
      </c>
      <c r="E38" s="3" t="n">
        <v>210</v>
      </c>
    </row>
    <row r="39" s="39" customFormat="true" ht="18" hidden="false" customHeight="true" outlineLevel="0" collapsed="false">
      <c r="A39" s="4" t="n">
        <v>37</v>
      </c>
      <c r="B39" s="3" t="s">
        <v>3670</v>
      </c>
      <c r="C39" s="3" t="s">
        <v>3700</v>
      </c>
      <c r="D39" s="3" t="s">
        <v>3709</v>
      </c>
      <c r="E39" s="3" t="n">
        <v>210</v>
      </c>
    </row>
    <row r="40" s="39" customFormat="true" ht="18" hidden="false" customHeight="true" outlineLevel="0" collapsed="false">
      <c r="A40" s="4" t="n">
        <v>38</v>
      </c>
      <c r="B40" s="3" t="s">
        <v>3670</v>
      </c>
      <c r="C40" s="3" t="s">
        <v>3710</v>
      </c>
      <c r="D40" s="3" t="s">
        <v>3711</v>
      </c>
      <c r="E40" s="3" t="n">
        <v>220</v>
      </c>
    </row>
    <row r="41" s="39" customFormat="true" ht="18" hidden="false" customHeight="true" outlineLevel="0" collapsed="false">
      <c r="A41" s="4" t="n">
        <v>39</v>
      </c>
      <c r="B41" s="3" t="s">
        <v>3670</v>
      </c>
      <c r="C41" s="3" t="s">
        <v>3710</v>
      </c>
      <c r="D41" s="3" t="s">
        <v>3712</v>
      </c>
      <c r="E41" s="3" t="n">
        <v>220</v>
      </c>
    </row>
    <row r="42" s="39" customFormat="true" ht="18" hidden="false" customHeight="true" outlineLevel="0" collapsed="false">
      <c r="A42" s="4" t="n">
        <v>40</v>
      </c>
      <c r="B42" s="3" t="s">
        <v>3670</v>
      </c>
      <c r="C42" s="3" t="s">
        <v>3710</v>
      </c>
      <c r="D42" s="3" t="s">
        <v>3713</v>
      </c>
      <c r="E42" s="3" t="n">
        <v>220</v>
      </c>
    </row>
    <row r="43" s="39" customFormat="true" ht="18" hidden="false" customHeight="true" outlineLevel="0" collapsed="false">
      <c r="A43" s="4" t="n">
        <v>41</v>
      </c>
      <c r="B43" s="3" t="s">
        <v>3670</v>
      </c>
      <c r="C43" s="3" t="s">
        <v>3710</v>
      </c>
      <c r="D43" s="3" t="s">
        <v>3714</v>
      </c>
      <c r="E43" s="3" t="n">
        <v>210</v>
      </c>
    </row>
    <row r="44" s="39" customFormat="true" ht="18" hidden="false" customHeight="true" outlineLevel="0" collapsed="false">
      <c r="A44" s="4" t="n">
        <v>42</v>
      </c>
      <c r="B44" s="3" t="s">
        <v>3670</v>
      </c>
      <c r="C44" s="3" t="s">
        <v>3710</v>
      </c>
      <c r="D44" s="3" t="s">
        <v>3715</v>
      </c>
      <c r="E44" s="3" t="n">
        <v>210</v>
      </c>
    </row>
    <row r="45" s="39" customFormat="true" ht="18" hidden="false" customHeight="true" outlineLevel="0" collapsed="false">
      <c r="A45" s="4" t="n">
        <v>43</v>
      </c>
      <c r="B45" s="3" t="s">
        <v>3670</v>
      </c>
      <c r="C45" s="3" t="s">
        <v>3710</v>
      </c>
      <c r="D45" s="3" t="s">
        <v>3716</v>
      </c>
      <c r="E45" s="3" t="n">
        <v>210</v>
      </c>
    </row>
    <row r="46" s="39" customFormat="true" ht="18" hidden="false" customHeight="true" outlineLevel="0" collapsed="false">
      <c r="A46" s="4" t="n">
        <v>44</v>
      </c>
      <c r="B46" s="3" t="s">
        <v>3670</v>
      </c>
      <c r="C46" s="3" t="s">
        <v>3710</v>
      </c>
      <c r="D46" s="3" t="s">
        <v>3717</v>
      </c>
      <c r="E46" s="3" t="n">
        <v>210</v>
      </c>
    </row>
    <row r="47" s="39" customFormat="true" ht="18" hidden="false" customHeight="true" outlineLevel="0" collapsed="false">
      <c r="A47" s="4" t="n">
        <v>45</v>
      </c>
      <c r="B47" s="3" t="s">
        <v>3670</v>
      </c>
      <c r="C47" s="3" t="s">
        <v>3710</v>
      </c>
      <c r="D47" s="3" t="s">
        <v>3718</v>
      </c>
      <c r="E47" s="3" t="n">
        <v>210</v>
      </c>
    </row>
    <row r="48" s="39" customFormat="true" ht="18" hidden="false" customHeight="true" outlineLevel="0" collapsed="false">
      <c r="A48" s="4" t="n">
        <v>46</v>
      </c>
      <c r="B48" s="3" t="s">
        <v>3670</v>
      </c>
      <c r="C48" s="3" t="s">
        <v>3710</v>
      </c>
      <c r="D48" s="3" t="s">
        <v>3719</v>
      </c>
      <c r="E48" s="3" t="n">
        <v>210</v>
      </c>
    </row>
    <row r="49" s="39" customFormat="true" ht="18" hidden="false" customHeight="true" outlineLevel="0" collapsed="false">
      <c r="A49" s="4" t="n">
        <v>47</v>
      </c>
      <c r="B49" s="3" t="s">
        <v>3670</v>
      </c>
      <c r="C49" s="3" t="s">
        <v>3710</v>
      </c>
      <c r="D49" s="3" t="s">
        <v>3720</v>
      </c>
      <c r="E49" s="3" t="n">
        <v>230</v>
      </c>
    </row>
    <row r="50" s="39" customFormat="true" ht="18" hidden="false" customHeight="true" outlineLevel="0" collapsed="false">
      <c r="A50" s="4" t="n">
        <v>48</v>
      </c>
      <c r="B50" s="3" t="s">
        <v>3670</v>
      </c>
      <c r="C50" s="3" t="s">
        <v>3710</v>
      </c>
      <c r="D50" s="3" t="s">
        <v>3721</v>
      </c>
      <c r="E50" s="3" t="n">
        <v>230</v>
      </c>
    </row>
    <row r="51" s="39" customFormat="true" ht="18" hidden="false" customHeight="true" outlineLevel="0" collapsed="false">
      <c r="A51" s="4" t="n">
        <v>49</v>
      </c>
      <c r="B51" s="3" t="s">
        <v>3670</v>
      </c>
      <c r="C51" s="3" t="s">
        <v>3700</v>
      </c>
      <c r="D51" s="3" t="s">
        <v>3722</v>
      </c>
      <c r="E51" s="3" t="n">
        <v>220</v>
      </c>
    </row>
    <row r="52" s="39" customFormat="true" ht="18" hidden="false" customHeight="true" outlineLevel="0" collapsed="false">
      <c r="A52" s="4" t="n">
        <v>50</v>
      </c>
      <c r="B52" s="3" t="s">
        <v>3670</v>
      </c>
      <c r="C52" s="3" t="s">
        <v>3700</v>
      </c>
      <c r="D52" s="3" t="s">
        <v>152</v>
      </c>
      <c r="E52" s="3" t="n">
        <v>220</v>
      </c>
    </row>
    <row r="53" s="39" customFormat="true" ht="18" hidden="false" customHeight="true" outlineLevel="0" collapsed="false">
      <c r="A53" s="4" t="n">
        <v>51</v>
      </c>
      <c r="B53" s="6" t="s">
        <v>3670</v>
      </c>
      <c r="C53" s="7" t="s">
        <v>3671</v>
      </c>
      <c r="D53" s="7" t="s">
        <v>3723</v>
      </c>
      <c r="E53" s="4" t="n">
        <v>220</v>
      </c>
    </row>
    <row r="54" s="39" customFormat="true" ht="18" hidden="false" customHeight="true" outlineLevel="0" collapsed="false">
      <c r="A54" s="6" t="s">
        <v>412</v>
      </c>
      <c r="B54" s="62"/>
      <c r="C54" s="62"/>
      <c r="D54" s="62"/>
      <c r="E54" s="62" t="n">
        <v>10990</v>
      </c>
    </row>
    <row r="55" s="39" customFormat="true" ht="18" hidden="false" customHeight="true" outlineLevel="0" collapsed="false"/>
    <row r="56" s="39" customFormat="true" ht="18" hidden="false" customHeight="true" outlineLevel="0" collapsed="false"/>
    <row r="57" s="39" customFormat="true" ht="18" hidden="false" customHeight="true" outlineLevel="0" collapsed="false"/>
    <row r="58" s="39" customFormat="true" ht="18" hidden="false" customHeight="true" outlineLevel="0" collapsed="false"/>
    <row r="59" s="39" customFormat="true" ht="18" hidden="false" customHeight="true" outlineLevel="0" collapsed="false"/>
    <row r="60" s="39" customFormat="true" ht="18" hidden="false" customHeight="true" outlineLevel="0" collapsed="false"/>
    <row r="61" s="39" customFormat="true" ht="18" hidden="false" customHeight="true" outlineLevel="0" collapsed="false"/>
    <row r="62" s="39" customFormat="true" ht="18" hidden="false" customHeight="true" outlineLevel="0" collapsed="false"/>
    <row r="63" s="39" customFormat="true" ht="18" hidden="false" customHeight="true" outlineLevel="0" collapsed="false"/>
    <row r="64" s="39" customFormat="true" ht="18" hidden="false" customHeight="true" outlineLevel="0" collapsed="false"/>
    <row r="65" s="39" customFormat="true" ht="18" hidden="false" customHeight="true" outlineLevel="0" collapsed="false"/>
    <row r="66" s="39" customFormat="true" ht="18" hidden="false" customHeight="true" outlineLevel="0" collapsed="false"/>
    <row r="67" s="39" customFormat="true" ht="18" hidden="false" customHeight="true" outlineLevel="0" collapsed="false"/>
    <row r="68" s="39" customFormat="true" ht="18" hidden="false" customHeight="true" outlineLevel="0" collapsed="false"/>
    <row r="69" s="39" customFormat="true" ht="18" hidden="false" customHeight="true" outlineLevel="0" collapsed="false"/>
    <row r="70" s="39" customFormat="true" ht="18" hidden="false" customHeight="true" outlineLevel="0" collapsed="false"/>
    <row r="71" s="39" customFormat="true" ht="18" hidden="false" customHeight="true" outlineLevel="0" collapsed="false"/>
    <row r="72" s="39" customFormat="true" ht="18" hidden="false" customHeight="true" outlineLevel="0" collapsed="false"/>
    <row r="73" s="39" customFormat="true" ht="18" hidden="false" customHeight="true" outlineLevel="0" collapsed="false"/>
    <row r="74" s="39" customFormat="true" ht="18" hidden="false" customHeight="true" outlineLevel="0" collapsed="false"/>
    <row r="75" s="39" customFormat="true" ht="18" hidden="false" customHeight="true" outlineLevel="0" collapsed="false"/>
    <row r="76" s="39" customFormat="true" ht="18" hidden="false" customHeight="true" outlineLevel="0" collapsed="false"/>
    <row r="77" s="39" customFormat="true" ht="18" hidden="false" customHeight="true" outlineLevel="0" collapsed="false"/>
    <row r="78" s="39" customFormat="true" ht="18" hidden="false" customHeight="true" outlineLevel="0" collapsed="false"/>
    <row r="79" s="39" customFormat="true" ht="18" hidden="false" customHeight="true" outlineLevel="0" collapsed="false"/>
    <row r="80" s="39" customFormat="true" ht="18" hidden="false" customHeight="true" outlineLevel="0" collapsed="false"/>
    <row r="81" s="39" customFormat="true" ht="18" hidden="false" customHeight="true" outlineLevel="0" collapsed="false"/>
    <row r="82" s="39" customFormat="true" ht="18" hidden="false" customHeight="true" outlineLevel="0" collapsed="false"/>
    <row r="83" s="39" customFormat="true" ht="18" hidden="false" customHeight="true" outlineLevel="0" collapsed="false"/>
    <row r="84" s="39" customFormat="true" ht="18" hidden="false" customHeight="true" outlineLevel="0" collapsed="false"/>
    <row r="85" s="39" customFormat="true" ht="18" hidden="false" customHeight="true" outlineLevel="0" collapsed="false"/>
    <row r="86" s="39" customFormat="true" ht="18" hidden="false" customHeight="true" outlineLevel="0" collapsed="false"/>
    <row r="87" s="39" customFormat="true" ht="18" hidden="false" customHeight="true" outlineLevel="0" collapsed="false"/>
    <row r="88" s="39" customFormat="true" ht="18" hidden="false" customHeight="true" outlineLevel="0" collapsed="false"/>
    <row r="89" s="39" customFormat="true" ht="18" hidden="false" customHeight="true" outlineLevel="0" collapsed="false"/>
    <row r="90" s="39" customFormat="true" ht="18" hidden="false" customHeight="true" outlineLevel="0" collapsed="false"/>
    <row r="91" s="39" customFormat="true" ht="18" hidden="false" customHeight="true" outlineLevel="0" collapsed="false"/>
    <row r="92" s="39" customFormat="true" ht="18" hidden="false" customHeight="true" outlineLevel="0" collapsed="false"/>
    <row r="93" s="39" customFormat="true" ht="18" hidden="false" customHeight="true" outlineLevel="0" collapsed="false"/>
    <row r="94" s="39" customFormat="true" ht="18" hidden="false" customHeight="true" outlineLevel="0" collapsed="false"/>
    <row r="95" s="39" customFormat="true" ht="18" hidden="false" customHeight="true" outlineLevel="0" collapsed="false"/>
    <row r="96" s="39" customFormat="true" ht="18" hidden="false" customHeight="true" outlineLevel="0" collapsed="false"/>
    <row r="97" s="39" customFormat="true" ht="18" hidden="false" customHeight="true" outlineLevel="0" collapsed="false"/>
    <row r="98" s="39" customFormat="true" ht="18" hidden="false" customHeight="true" outlineLevel="0" collapsed="false"/>
    <row r="99" s="39" customFormat="true" ht="18" hidden="false" customHeight="true" outlineLevel="0" collapsed="false"/>
    <row r="100" s="39" customFormat="true" ht="18" hidden="false" customHeight="true" outlineLevel="0" collapsed="false"/>
    <row r="101" s="39" customFormat="true" ht="18" hidden="false" customHeight="true" outlineLevel="0" collapsed="false"/>
    <row r="102" s="39" customFormat="true" ht="18" hidden="false" customHeight="true" outlineLevel="0" collapsed="false"/>
    <row r="103" s="39" customFormat="true" ht="18" hidden="false" customHeight="true" outlineLevel="0" collapsed="false"/>
    <row r="104" s="39" customFormat="true" ht="18" hidden="false" customHeight="true" outlineLevel="0" collapsed="false"/>
    <row r="105" s="39" customFormat="true" ht="18" hidden="false" customHeight="true" outlineLevel="0" collapsed="false"/>
    <row r="106" s="39" customFormat="true" ht="18" hidden="false" customHeight="true" outlineLevel="0" collapsed="false"/>
    <row r="107" s="39" customFormat="true" ht="18" hidden="false" customHeight="true" outlineLevel="0" collapsed="false"/>
    <row r="108" s="39" customFormat="true" ht="18" hidden="false" customHeight="true" outlineLevel="0" collapsed="false"/>
    <row r="109" s="39" customFormat="true" ht="18" hidden="false" customHeight="true" outlineLevel="0" collapsed="false"/>
    <row r="110" s="39" customFormat="true" ht="18" hidden="false" customHeight="true" outlineLevel="0" collapsed="false"/>
    <row r="111" s="39" customFormat="true" ht="18" hidden="false" customHeight="true" outlineLevel="0" collapsed="false"/>
    <row r="112" s="39" customFormat="true" ht="18" hidden="false" customHeight="true" outlineLevel="0" collapsed="false"/>
    <row r="113" s="39" customFormat="true" ht="18" hidden="false" customHeight="true" outlineLevel="0" collapsed="false"/>
    <row r="114" s="39" customFormat="true" ht="18" hidden="false" customHeight="true" outlineLevel="0" collapsed="false"/>
    <row r="115" s="39" customFormat="true" ht="18" hidden="false" customHeight="true" outlineLevel="0" collapsed="false"/>
    <row r="116" s="39" customFormat="true" ht="18" hidden="false" customHeight="true" outlineLevel="0" collapsed="false"/>
    <row r="117" s="39" customFormat="true" ht="18" hidden="false" customHeight="true" outlineLevel="0" collapsed="false"/>
    <row r="118" s="39" customFormat="true" ht="18" hidden="false" customHeight="true" outlineLevel="0" collapsed="false"/>
    <row r="119" s="39" customFormat="true" ht="18" hidden="false" customHeight="true" outlineLevel="0" collapsed="false"/>
    <row r="120" s="39" customFormat="true" ht="18" hidden="false" customHeight="true" outlineLevel="0" collapsed="false"/>
    <row r="121" s="39" customFormat="true" ht="18" hidden="false" customHeight="true" outlineLevel="0" collapsed="false"/>
    <row r="122" s="39" customFormat="true" ht="18" hidden="false" customHeight="true" outlineLevel="0" collapsed="false"/>
    <row r="123" s="39" customFormat="true" ht="18" hidden="false" customHeight="true" outlineLevel="0" collapsed="false"/>
    <row r="124" s="39" customFormat="true" ht="18" hidden="false" customHeight="true" outlineLevel="0" collapsed="false"/>
    <row r="125" s="39" customFormat="true" ht="18" hidden="false" customHeight="true" outlineLevel="0" collapsed="false"/>
    <row r="126" s="39" customFormat="true" ht="18" hidden="false" customHeight="true" outlineLevel="0" collapsed="false"/>
    <row r="127" s="39" customFormat="true" ht="18" hidden="false" customHeight="true" outlineLevel="0" collapsed="false"/>
    <row r="128" s="39" customFormat="true" ht="18" hidden="false" customHeight="true" outlineLevel="0" collapsed="false"/>
    <row r="129" s="39" customFormat="true" ht="18" hidden="false" customHeight="true" outlineLevel="0" collapsed="false"/>
    <row r="130" s="39" customFormat="true" ht="18" hidden="false" customHeight="true" outlineLevel="0" collapsed="false"/>
    <row r="131" s="39" customFormat="true" ht="18" hidden="false" customHeight="true" outlineLevel="0" collapsed="false"/>
    <row r="132" s="39" customFormat="true" ht="18" hidden="false" customHeight="true" outlineLevel="0" collapsed="false"/>
    <row r="133" s="39" customFormat="true" ht="18" hidden="false" customHeight="true" outlineLevel="0" collapsed="false"/>
    <row r="134" s="39" customFormat="true" ht="18" hidden="false" customHeight="true" outlineLevel="0" collapsed="false"/>
    <row r="135" s="39" customFormat="true" ht="18" hidden="false" customHeight="true" outlineLevel="0" collapsed="false"/>
    <row r="136" s="39" customFormat="true" ht="18" hidden="false" customHeight="true" outlineLevel="0" collapsed="false"/>
    <row r="137" s="39" customFormat="true" ht="18" hidden="false" customHeight="true" outlineLevel="0" collapsed="false"/>
    <row r="138" s="39" customFormat="true" ht="18" hidden="false" customHeight="true" outlineLevel="0" collapsed="false"/>
    <row r="139" s="39" customFormat="true" ht="18" hidden="false" customHeight="true" outlineLevel="0" collapsed="false"/>
    <row r="140" s="39" customFormat="true" ht="18" hidden="false" customHeight="true" outlineLevel="0" collapsed="false"/>
    <row r="141" s="39" customFormat="true" ht="18" hidden="false" customHeight="true" outlineLevel="0" collapsed="false"/>
    <row r="142" s="39" customFormat="true" ht="18" hidden="false" customHeight="true" outlineLevel="0" collapsed="false"/>
    <row r="143" s="39" customFormat="true" ht="18" hidden="false" customHeight="true" outlineLevel="0" collapsed="false"/>
    <row r="144" s="39" customFormat="true" ht="18" hidden="false" customHeight="true" outlineLevel="0" collapsed="false"/>
    <row r="145" s="39" customFormat="true" ht="18" hidden="false" customHeight="true" outlineLevel="0" collapsed="false"/>
    <row r="146" s="39" customFormat="true" ht="18" hidden="false" customHeight="true" outlineLevel="0" collapsed="false"/>
    <row r="147" s="39" customFormat="true" ht="18" hidden="false" customHeight="true" outlineLevel="0" collapsed="false"/>
    <row r="148" s="39" customFormat="true" ht="18" hidden="false" customHeight="true" outlineLevel="0" collapsed="false"/>
    <row r="149" s="39" customFormat="true" ht="18" hidden="false" customHeight="true" outlineLevel="0" collapsed="false"/>
    <row r="150" s="39" customFormat="true" ht="18" hidden="false" customHeight="true" outlineLevel="0" collapsed="false"/>
    <row r="151" s="39" customFormat="true" ht="18" hidden="false" customHeight="true" outlineLevel="0" collapsed="false"/>
    <row r="152" s="39" customFormat="true" ht="18" hidden="false" customHeight="true" outlineLevel="0" collapsed="false"/>
    <row r="153" s="39" customFormat="true" ht="18" hidden="false" customHeight="true" outlineLevel="0" collapsed="false"/>
    <row r="154" s="39" customFormat="true" ht="18" hidden="false" customHeight="true" outlineLevel="0" collapsed="false"/>
    <row r="155" s="39" customFormat="true" ht="18" hidden="false" customHeight="true" outlineLevel="0" collapsed="false"/>
    <row r="156" s="39" customFormat="true" ht="18" hidden="false" customHeight="true" outlineLevel="0" collapsed="false"/>
    <row r="157" s="39" customFormat="true" ht="18" hidden="false" customHeight="true" outlineLevel="0" collapsed="false"/>
    <row r="158" s="39" customFormat="true" ht="18" hidden="false" customHeight="true" outlineLevel="0" collapsed="false"/>
    <row r="159" s="39" customFormat="true" ht="18" hidden="false" customHeight="true" outlineLevel="0" collapsed="false"/>
    <row r="160" s="39" customFormat="true" ht="18" hidden="false" customHeight="true" outlineLevel="0" collapsed="false"/>
    <row r="161" s="39" customFormat="true" ht="18" hidden="false" customHeight="true" outlineLevel="0" collapsed="false"/>
    <row r="162" s="39" customFormat="true" ht="18" hidden="false" customHeight="true" outlineLevel="0" collapsed="false"/>
    <row r="163" s="39" customFormat="true" ht="18" hidden="false" customHeight="true" outlineLevel="0" collapsed="false"/>
    <row r="164" s="39" customFormat="true" ht="18" hidden="false" customHeight="true" outlineLevel="0" collapsed="false"/>
    <row r="165" s="39" customFormat="true" ht="18" hidden="false" customHeight="true" outlineLevel="0" collapsed="false"/>
    <row r="166" s="39" customFormat="true" ht="18" hidden="false" customHeight="true" outlineLevel="0" collapsed="false"/>
    <row r="167" s="39" customFormat="true" ht="18" hidden="false" customHeight="true" outlineLevel="0" collapsed="false"/>
    <row r="168" s="39" customFormat="true" ht="18" hidden="false" customHeight="true" outlineLevel="0" collapsed="false"/>
    <row r="169" s="39" customFormat="true" ht="18" hidden="false" customHeight="true" outlineLevel="0" collapsed="false"/>
    <row r="170" s="39" customFormat="true" ht="18" hidden="false" customHeight="true" outlineLevel="0" collapsed="false"/>
    <row r="171" s="39" customFormat="true" ht="18" hidden="false" customHeight="true" outlineLevel="0" collapsed="false"/>
    <row r="172" s="39" customFormat="true" ht="18" hidden="false" customHeight="true" outlineLevel="0" collapsed="false"/>
    <row r="173" s="39" customFormat="true" ht="18" hidden="false" customHeight="true" outlineLevel="0" collapsed="false"/>
    <row r="174" s="39" customFormat="true" ht="18" hidden="false" customHeight="true" outlineLevel="0" collapsed="false"/>
    <row r="175" s="39" customFormat="true" ht="18" hidden="false" customHeight="true" outlineLevel="0" collapsed="false"/>
    <row r="176" s="39" customFormat="true" ht="18" hidden="false" customHeight="true" outlineLevel="0" collapsed="false"/>
    <row r="177" s="39" customFormat="true" ht="18" hidden="false" customHeight="true" outlineLevel="0" collapsed="false"/>
    <row r="178" s="39" customFormat="true" ht="18" hidden="false" customHeight="true" outlineLevel="0" collapsed="false"/>
    <row r="179" s="39" customFormat="true" ht="18" hidden="false" customHeight="true" outlineLevel="0" collapsed="false"/>
    <row r="180" s="39" customFormat="true" ht="18" hidden="false" customHeight="true" outlineLevel="0" collapsed="false"/>
    <row r="181" s="39" customFormat="true" ht="18" hidden="false" customHeight="true" outlineLevel="0" collapsed="false"/>
    <row r="182" s="39" customFormat="true" ht="18" hidden="false" customHeight="true" outlineLevel="0" collapsed="false"/>
    <row r="183" s="39" customFormat="true" ht="18" hidden="false" customHeight="true" outlineLevel="0" collapsed="false"/>
    <row r="184" s="39" customFormat="true" ht="18" hidden="false" customHeight="true" outlineLevel="0" collapsed="false"/>
    <row r="185" s="39" customFormat="true" ht="18" hidden="false" customHeight="true" outlineLevel="0" collapsed="false"/>
    <row r="186" s="39" customFormat="true" ht="18" hidden="false" customHeight="true" outlineLevel="0" collapsed="false"/>
    <row r="187" s="39" customFormat="true" ht="18" hidden="false" customHeight="true" outlineLevel="0" collapsed="false"/>
    <row r="188" s="39" customFormat="true" ht="18" hidden="false" customHeight="true" outlineLevel="0" collapsed="false"/>
    <row r="189" s="39" customFormat="true" ht="18" hidden="false" customHeight="true" outlineLevel="0" collapsed="false"/>
    <row r="190" s="39" customFormat="true" ht="18" hidden="false" customHeight="true" outlineLevel="0" collapsed="false"/>
    <row r="191" s="39" customFormat="true" ht="18" hidden="false" customHeight="true" outlineLevel="0" collapsed="false"/>
    <row r="192" s="39" customFormat="true" ht="18" hidden="false" customHeight="true" outlineLevel="0" collapsed="false"/>
    <row r="193" s="39" customFormat="true" ht="18" hidden="false" customHeight="true" outlineLevel="0" collapsed="false"/>
    <row r="194" s="39" customFormat="true" ht="18" hidden="false" customHeight="true" outlineLevel="0" collapsed="false"/>
    <row r="195" s="39" customFormat="true" ht="18" hidden="false" customHeight="true" outlineLevel="0" collapsed="false"/>
    <row r="196" s="39" customFormat="true" ht="18" hidden="false" customHeight="true" outlineLevel="0" collapsed="false"/>
    <row r="197" s="39" customFormat="true" ht="18" hidden="false" customHeight="true" outlineLevel="0" collapsed="false"/>
    <row r="198" s="39" customFormat="true" ht="18" hidden="false" customHeight="true" outlineLevel="0" collapsed="false"/>
    <row r="199" s="39" customFormat="true" ht="18" hidden="false" customHeight="true" outlineLevel="0" collapsed="false"/>
    <row r="200" s="39" customFormat="true" ht="18" hidden="false" customHeight="true" outlineLevel="0" collapsed="false"/>
    <row r="201" s="39" customFormat="true" ht="18" hidden="false" customHeight="true" outlineLevel="0" collapsed="false"/>
    <row r="202" s="39" customFormat="true" ht="18" hidden="false" customHeight="true" outlineLevel="0" collapsed="false"/>
    <row r="203" s="39" customFormat="true" ht="18" hidden="false" customHeight="true" outlineLevel="0" collapsed="false"/>
    <row r="204" s="39" customFormat="true" ht="18" hidden="false" customHeight="true" outlineLevel="0" collapsed="false"/>
    <row r="205" s="39" customFormat="true" ht="18" hidden="false" customHeight="true" outlineLevel="0" collapsed="false"/>
    <row r="206" s="39" customFormat="true" ht="18" hidden="false" customHeight="true" outlineLevel="0" collapsed="false"/>
    <row r="207" s="39" customFormat="true" ht="18" hidden="false" customHeight="true" outlineLevel="0" collapsed="false"/>
    <row r="208" s="39" customFormat="true" ht="18" hidden="false" customHeight="true" outlineLevel="0" collapsed="false"/>
    <row r="209" s="39" customFormat="true" ht="18" hidden="false" customHeight="true" outlineLevel="0" collapsed="false"/>
    <row r="210" s="39" customFormat="true" ht="18" hidden="false" customHeight="true" outlineLevel="0" collapsed="false"/>
    <row r="211" s="39" customFormat="true" ht="18" hidden="false" customHeight="true" outlineLevel="0" collapsed="false"/>
    <row r="212" s="39" customFormat="true" ht="18" hidden="false" customHeight="true" outlineLevel="0" collapsed="false"/>
    <row r="213" s="39" customFormat="true" ht="18" hidden="false" customHeight="true" outlineLevel="0" collapsed="false"/>
    <row r="214" s="39" customFormat="true" ht="18" hidden="false" customHeight="true" outlineLevel="0" collapsed="false"/>
    <row r="215" s="39" customFormat="true" ht="18" hidden="false" customHeight="true" outlineLevel="0" collapsed="false"/>
    <row r="216" s="39" customFormat="true" ht="18" hidden="false" customHeight="true" outlineLevel="0" collapsed="false"/>
    <row r="217" s="39" customFormat="true" ht="18" hidden="false" customHeight="true" outlineLevel="0" collapsed="false"/>
    <row r="218" s="39" customFormat="true" ht="18" hidden="false" customHeight="true" outlineLevel="0" collapsed="false"/>
    <row r="219" s="39" customFormat="true" ht="18" hidden="false" customHeight="true" outlineLevel="0" collapsed="false"/>
    <row r="220" s="39" customFormat="true" ht="18" hidden="false" customHeight="true" outlineLevel="0" collapsed="false"/>
    <row r="221" s="39" customFormat="true" ht="18" hidden="false" customHeight="true" outlineLevel="0" collapsed="false"/>
    <row r="222" s="39" customFormat="true" ht="18" hidden="false" customHeight="true" outlineLevel="0" collapsed="false"/>
    <row r="223" s="39" customFormat="true" ht="18" hidden="false" customHeight="true" outlineLevel="0" collapsed="false"/>
    <row r="224" s="39" customFormat="true" ht="18" hidden="false" customHeight="true" outlineLevel="0" collapsed="false"/>
    <row r="225" s="39" customFormat="true" ht="18" hidden="false" customHeight="true" outlineLevel="0" collapsed="false"/>
    <row r="226" s="39" customFormat="true" ht="18" hidden="false" customHeight="true" outlineLevel="0" collapsed="false"/>
    <row r="227" s="39" customFormat="true" ht="18" hidden="false" customHeight="true" outlineLevel="0" collapsed="false"/>
    <row r="228" s="39" customFormat="true" ht="18" hidden="false" customHeight="true" outlineLevel="0" collapsed="false"/>
    <row r="229" s="39" customFormat="true" ht="18" hidden="false" customHeight="true" outlineLevel="0" collapsed="false"/>
    <row r="230" s="39" customFormat="true" ht="18" hidden="false" customHeight="true" outlineLevel="0" collapsed="false"/>
    <row r="231" s="39" customFormat="true" ht="18" hidden="false" customHeight="true" outlineLevel="0" collapsed="false"/>
    <row r="232" s="39" customFormat="true" ht="18" hidden="false" customHeight="true" outlineLevel="0" collapsed="false"/>
    <row r="233" s="39" customFormat="true" ht="18" hidden="false" customHeight="true" outlineLevel="0" collapsed="false"/>
    <row r="234" s="39" customFormat="true" ht="18" hidden="false" customHeight="true" outlineLevel="0" collapsed="false"/>
    <row r="235" s="39" customFormat="true" ht="18" hidden="false" customHeight="true" outlineLevel="0" collapsed="false"/>
    <row r="236" s="39" customFormat="true" ht="18" hidden="false" customHeight="true" outlineLevel="0" collapsed="false"/>
    <row r="237" s="39" customFormat="true" ht="18" hidden="false" customHeight="true" outlineLevel="0" collapsed="false"/>
    <row r="238" s="39" customFormat="true" ht="18" hidden="false" customHeight="true" outlineLevel="0" collapsed="false"/>
    <row r="239" s="39" customFormat="true" ht="18" hidden="false" customHeight="true" outlineLevel="0" collapsed="false"/>
    <row r="240" s="39" customFormat="true" ht="18" hidden="false" customHeight="true" outlineLevel="0" collapsed="false"/>
    <row r="241" s="39" customFormat="true" ht="18" hidden="false" customHeight="true" outlineLevel="0" collapsed="false"/>
    <row r="242" s="39" customFormat="true" ht="18" hidden="false" customHeight="true" outlineLevel="0" collapsed="false"/>
    <row r="243" s="39" customFormat="true" ht="18" hidden="false" customHeight="true" outlineLevel="0" collapsed="false"/>
    <row r="244" s="39" customFormat="true" ht="18" hidden="false" customHeight="true" outlineLevel="0" collapsed="false"/>
    <row r="245" s="39" customFormat="true" ht="18" hidden="false" customHeight="true" outlineLevel="0" collapsed="false"/>
    <row r="246" s="39" customFormat="true" ht="18" hidden="false" customHeight="true" outlineLevel="0" collapsed="false"/>
    <row r="247" s="39" customFormat="true" ht="18" hidden="false" customHeight="true" outlineLevel="0" collapsed="false"/>
    <row r="248" s="39" customFormat="true" ht="18" hidden="false" customHeight="true" outlineLevel="0" collapsed="false"/>
    <row r="249" s="39" customFormat="true" ht="18" hidden="false" customHeight="true" outlineLevel="0" collapsed="false"/>
    <row r="250" s="39" customFormat="true" ht="18" hidden="false" customHeight="true" outlineLevel="0" collapsed="false"/>
    <row r="251" s="39" customFormat="true" ht="18" hidden="false" customHeight="true" outlineLevel="0" collapsed="false"/>
    <row r="252" s="39" customFormat="true" ht="18" hidden="false" customHeight="true" outlineLevel="0" collapsed="false"/>
    <row r="253" s="39" customFormat="true" ht="18" hidden="false" customHeight="true" outlineLevel="0" collapsed="false"/>
    <row r="254" s="39" customFormat="true" ht="18" hidden="false" customHeight="true" outlineLevel="0" collapsed="false"/>
    <row r="255" s="39" customFormat="true" ht="18" hidden="false" customHeight="true" outlineLevel="0" collapsed="false"/>
    <row r="256" s="39" customFormat="true" ht="18" hidden="false" customHeight="true" outlineLevel="0" collapsed="false"/>
    <row r="257" s="39" customFormat="true" ht="18" hidden="false" customHeight="true" outlineLevel="0" collapsed="false"/>
    <row r="258" s="39" customFormat="true" ht="18" hidden="false" customHeight="true" outlineLevel="0" collapsed="false"/>
    <row r="259" s="39" customFormat="true" ht="18" hidden="false" customHeight="true" outlineLevel="0" collapsed="false"/>
    <row r="260" s="39" customFormat="true" ht="18" hidden="false" customHeight="true" outlineLevel="0" collapsed="false"/>
    <row r="261" s="39" customFormat="true" ht="18" hidden="false" customHeight="true" outlineLevel="0" collapsed="false"/>
    <row r="262" s="39" customFormat="true" ht="18" hidden="false" customHeight="true" outlineLevel="0" collapsed="false"/>
    <row r="263" s="39" customFormat="true" ht="18" hidden="false" customHeight="true" outlineLevel="0" collapsed="false"/>
    <row r="264" s="39" customFormat="true" ht="18" hidden="false" customHeight="true" outlineLevel="0" collapsed="false"/>
    <row r="265" s="39" customFormat="true" ht="18" hidden="false" customHeight="true" outlineLevel="0" collapsed="false"/>
    <row r="266" s="39" customFormat="true" ht="18" hidden="false" customHeight="true" outlineLevel="0" collapsed="false"/>
    <row r="267" s="39" customFormat="true" ht="18" hidden="false" customHeight="true" outlineLevel="0" collapsed="false"/>
    <row r="268" s="39" customFormat="true" ht="18" hidden="false" customHeight="true" outlineLevel="0" collapsed="false"/>
    <row r="269" s="39" customFormat="true" ht="18" hidden="false" customHeight="true" outlineLevel="0" collapsed="false"/>
    <row r="270" s="39" customFormat="true" ht="18" hidden="false" customHeight="true" outlineLevel="0" collapsed="false"/>
    <row r="271" s="39" customFormat="true" ht="18" hidden="false" customHeight="true" outlineLevel="0" collapsed="false"/>
    <row r="272" s="39" customFormat="true" ht="18" hidden="false" customHeight="true" outlineLevel="0" collapsed="false"/>
    <row r="273" s="39" customFormat="true" ht="18" hidden="false" customHeight="true" outlineLevel="0" collapsed="false"/>
    <row r="274" s="39" customFormat="true" ht="18" hidden="false" customHeight="true" outlineLevel="0" collapsed="false"/>
    <row r="275" s="39" customFormat="true" ht="18" hidden="false" customHeight="true" outlineLevel="0" collapsed="false"/>
    <row r="276" s="39" customFormat="true" ht="18" hidden="false" customHeight="true" outlineLevel="0" collapsed="false"/>
    <row r="277" s="39" customFormat="true" ht="18" hidden="false" customHeight="true" outlineLevel="0" collapsed="false"/>
    <row r="278" s="39" customFormat="true" ht="18" hidden="false" customHeight="true" outlineLevel="0" collapsed="false"/>
    <row r="279" s="39" customFormat="true" ht="18" hidden="false" customHeight="true" outlineLevel="0" collapsed="false"/>
    <row r="280" s="39" customFormat="true" ht="18" hidden="false" customHeight="true" outlineLevel="0" collapsed="false"/>
    <row r="281" s="39" customFormat="true" ht="18" hidden="false" customHeight="true" outlineLevel="0" collapsed="false"/>
    <row r="282" s="39" customFormat="true" ht="18" hidden="false" customHeight="true" outlineLevel="0" collapsed="false"/>
    <row r="283" s="39" customFormat="true" ht="18" hidden="false" customHeight="true" outlineLevel="0" collapsed="false"/>
    <row r="284" s="39" customFormat="true" ht="18" hidden="false" customHeight="true" outlineLevel="0" collapsed="false"/>
    <row r="285" s="39" customFormat="true" ht="18" hidden="false" customHeight="true" outlineLevel="0" collapsed="false"/>
    <row r="286" s="39" customFormat="true" ht="18" hidden="false" customHeight="true" outlineLevel="0" collapsed="false"/>
    <row r="287" s="39" customFormat="true" ht="18" hidden="false" customHeight="true" outlineLevel="0" collapsed="false"/>
    <row r="288" s="39" customFormat="true" ht="18" hidden="false" customHeight="true" outlineLevel="0" collapsed="false"/>
    <row r="289" s="39" customFormat="true" ht="18" hidden="false" customHeight="true" outlineLevel="0" collapsed="false"/>
    <row r="290" s="39" customFormat="true" ht="18" hidden="false" customHeight="true" outlineLevel="0" collapsed="false"/>
    <row r="291" s="39" customFormat="true" ht="18" hidden="false" customHeight="true" outlineLevel="0" collapsed="false"/>
    <row r="292" s="39" customFormat="true" ht="18" hidden="false" customHeight="true" outlineLevel="0" collapsed="false"/>
    <row r="293" s="39" customFormat="true" ht="18" hidden="false" customHeight="true" outlineLevel="0" collapsed="false"/>
    <row r="294" s="39" customFormat="true" ht="18" hidden="false" customHeight="true" outlineLevel="0" collapsed="false"/>
    <row r="295" s="39" customFormat="true" ht="18" hidden="false" customHeight="true" outlineLevel="0" collapsed="false"/>
    <row r="296" s="39" customFormat="true" ht="18" hidden="false" customHeight="true" outlineLevel="0" collapsed="false"/>
    <row r="297" s="39" customFormat="true" ht="18" hidden="false" customHeight="true" outlineLevel="0" collapsed="false"/>
    <row r="298" s="39" customFormat="true" ht="18" hidden="false" customHeight="true" outlineLevel="0" collapsed="false"/>
    <row r="299" s="39" customFormat="true" ht="18" hidden="false" customHeight="true" outlineLevel="0" collapsed="false"/>
    <row r="300" s="39" customFormat="true" ht="18" hidden="false" customHeight="true" outlineLevel="0" collapsed="false"/>
    <row r="301" s="39" customFormat="true" ht="18" hidden="false" customHeight="true" outlineLevel="0" collapsed="false"/>
    <row r="302" s="39" customFormat="true" ht="18" hidden="false" customHeight="true" outlineLevel="0" collapsed="false"/>
    <row r="303" s="39" customFormat="true" ht="18" hidden="false" customHeight="true" outlineLevel="0" collapsed="false"/>
    <row r="304" s="39" customFormat="true" ht="18" hidden="false" customHeight="true" outlineLevel="0" collapsed="false"/>
    <row r="305" s="39" customFormat="true" ht="18" hidden="false" customHeight="true" outlineLevel="0" collapsed="false"/>
    <row r="306" s="39" customFormat="true" ht="18" hidden="false" customHeight="true" outlineLevel="0" collapsed="false"/>
    <row r="307" s="39" customFormat="true" ht="18" hidden="false" customHeight="true" outlineLevel="0" collapsed="false"/>
    <row r="308" s="39" customFormat="true" ht="18" hidden="false" customHeight="true" outlineLevel="0" collapsed="false"/>
    <row r="309" s="39" customFormat="true" ht="18" hidden="false" customHeight="true" outlineLevel="0" collapsed="false"/>
    <row r="310" s="39" customFormat="true" ht="18" hidden="false" customHeight="true" outlineLevel="0" collapsed="false"/>
    <row r="311" s="39" customFormat="true" ht="18" hidden="false" customHeight="true" outlineLevel="0" collapsed="false"/>
    <row r="312" s="39" customFormat="true" ht="18" hidden="false" customHeight="true" outlineLevel="0" collapsed="false"/>
    <row r="313" s="39" customFormat="true" ht="18" hidden="false" customHeight="true" outlineLevel="0" collapsed="false"/>
    <row r="314" s="39" customFormat="true" ht="18" hidden="false" customHeight="true" outlineLevel="0" collapsed="false"/>
    <row r="315" s="39" customFormat="true" ht="18" hidden="false" customHeight="true" outlineLevel="0" collapsed="false"/>
    <row r="316" s="39" customFormat="true" ht="18" hidden="false" customHeight="true" outlineLevel="0" collapsed="false"/>
    <row r="317" s="39" customFormat="true" ht="18" hidden="false" customHeight="true" outlineLevel="0" collapsed="false"/>
    <row r="318" s="39" customFormat="true" ht="18" hidden="false" customHeight="true" outlineLevel="0" collapsed="false"/>
    <row r="319" s="39" customFormat="true" ht="18" hidden="false" customHeight="true" outlineLevel="0" collapsed="false"/>
    <row r="320" s="39" customFormat="true" ht="18" hidden="false" customHeight="true" outlineLevel="0" collapsed="false"/>
    <row r="321" s="39" customFormat="true" ht="18" hidden="false" customHeight="true" outlineLevel="0" collapsed="false"/>
    <row r="322" s="39" customFormat="true" ht="18" hidden="false" customHeight="true" outlineLevel="0" collapsed="false"/>
    <row r="323" s="39" customFormat="true" ht="18" hidden="false" customHeight="true" outlineLevel="0" collapsed="false"/>
    <row r="324" s="39" customFormat="true" ht="18" hidden="false" customHeight="true" outlineLevel="0" collapsed="false"/>
    <row r="325" s="39" customFormat="true" ht="18" hidden="false" customHeight="true" outlineLevel="0" collapsed="false"/>
    <row r="326" s="39" customFormat="true" ht="18" hidden="false" customHeight="true" outlineLevel="0" collapsed="false"/>
    <row r="327" s="39" customFormat="true" ht="18" hidden="false" customHeight="true" outlineLevel="0" collapsed="false"/>
    <row r="328" s="39" customFormat="true" ht="18" hidden="false" customHeight="true" outlineLevel="0" collapsed="false"/>
    <row r="329" s="39" customFormat="true" ht="18" hidden="false" customHeight="true" outlineLevel="0" collapsed="false"/>
    <row r="330" s="39" customFormat="true" ht="18" hidden="false" customHeight="true" outlineLevel="0" collapsed="false"/>
    <row r="331" s="39" customFormat="true" ht="18" hidden="false" customHeight="true" outlineLevel="0" collapsed="false"/>
    <row r="332" s="39" customFormat="true" ht="18" hidden="false" customHeight="true" outlineLevel="0" collapsed="false"/>
    <row r="333" s="39" customFormat="true" ht="18" hidden="false" customHeight="true" outlineLevel="0" collapsed="false"/>
    <row r="334" s="39" customFormat="true" ht="18" hidden="false" customHeight="true" outlineLevel="0" collapsed="false"/>
    <row r="335" s="39" customFormat="true" ht="18" hidden="false" customHeight="true" outlineLevel="0" collapsed="false"/>
    <row r="336" s="39" customFormat="true" ht="18" hidden="false" customHeight="true" outlineLevel="0" collapsed="false"/>
    <row r="337" s="39" customFormat="true" ht="18" hidden="false" customHeight="true" outlineLevel="0" collapsed="false"/>
    <row r="338" s="39" customFormat="true" ht="18" hidden="false" customHeight="true" outlineLevel="0" collapsed="false"/>
    <row r="339" s="39" customFormat="true" ht="18" hidden="false" customHeight="true" outlineLevel="0" collapsed="false"/>
    <row r="340" s="39" customFormat="true" ht="18" hidden="false" customHeight="true" outlineLevel="0" collapsed="false"/>
    <row r="341" s="39" customFormat="true" ht="18" hidden="false" customHeight="true" outlineLevel="0" collapsed="false"/>
    <row r="342" s="39" customFormat="true" ht="18" hidden="false" customHeight="true" outlineLevel="0" collapsed="false"/>
    <row r="343" s="39" customFormat="true" ht="18" hidden="false" customHeight="true" outlineLevel="0" collapsed="false"/>
    <row r="344" s="39" customFormat="true" ht="18" hidden="false" customHeight="true" outlineLevel="0" collapsed="false"/>
    <row r="345" s="39" customFormat="true" ht="18" hidden="false" customHeight="true" outlineLevel="0" collapsed="false"/>
    <row r="346" s="39" customFormat="true" ht="18" hidden="false" customHeight="true" outlineLevel="0" collapsed="false"/>
    <row r="347" s="39" customFormat="true" ht="18" hidden="false" customHeight="true" outlineLevel="0" collapsed="false"/>
    <row r="348" s="39" customFormat="true" ht="18" hidden="false" customHeight="true" outlineLevel="0" collapsed="false"/>
    <row r="349" s="39" customFormat="true" ht="18" hidden="false" customHeight="true" outlineLevel="0" collapsed="false"/>
    <row r="350" s="39" customFormat="true" ht="18" hidden="false" customHeight="true" outlineLevel="0" collapsed="false"/>
    <row r="351" s="39" customFormat="true" ht="18" hidden="false" customHeight="true" outlineLevel="0" collapsed="false"/>
    <row r="352" s="39" customFormat="true" ht="18" hidden="false" customHeight="true" outlineLevel="0" collapsed="false"/>
    <row r="353" s="39" customFormat="true" ht="18" hidden="false" customHeight="true" outlineLevel="0" collapsed="false"/>
    <row r="354" s="39" customFormat="true" ht="18" hidden="false" customHeight="true" outlineLevel="0" collapsed="false"/>
    <row r="355" s="39" customFormat="true" ht="18" hidden="false" customHeight="true" outlineLevel="0" collapsed="false"/>
    <row r="356" s="39" customFormat="true" ht="18" hidden="false" customHeight="true" outlineLevel="0" collapsed="false"/>
    <row r="357" s="39" customFormat="true" ht="18" hidden="false" customHeight="true" outlineLevel="0" collapsed="false"/>
    <row r="358" s="39" customFormat="true" ht="18" hidden="false" customHeight="true" outlineLevel="0" collapsed="false"/>
    <row r="359" s="39" customFormat="true" ht="18" hidden="false" customHeight="true" outlineLevel="0" collapsed="false"/>
    <row r="360" s="39" customFormat="true" ht="18" hidden="false" customHeight="true" outlineLevel="0" collapsed="false"/>
    <row r="361" s="39" customFormat="true" ht="18" hidden="false" customHeight="true" outlineLevel="0" collapsed="false"/>
    <row r="362" s="39" customFormat="true" ht="18" hidden="false" customHeight="true" outlineLevel="0" collapsed="false"/>
    <row r="363" s="39" customFormat="true" ht="18" hidden="false" customHeight="true" outlineLevel="0" collapsed="false"/>
    <row r="364" s="39" customFormat="true" ht="18" hidden="false" customHeight="true" outlineLevel="0" collapsed="false"/>
    <row r="365" s="39" customFormat="true" ht="18" hidden="false" customHeight="true" outlineLevel="0" collapsed="false"/>
    <row r="366" s="39" customFormat="true" ht="18" hidden="false" customHeight="true" outlineLevel="0" collapsed="false"/>
    <row r="367" s="39" customFormat="true" ht="18" hidden="false" customHeight="true" outlineLevel="0" collapsed="false"/>
    <row r="368" s="39" customFormat="true" ht="18" hidden="false" customHeight="true" outlineLevel="0" collapsed="false"/>
    <row r="369" s="39" customFormat="true" ht="18" hidden="false" customHeight="true" outlineLevel="0" collapsed="false"/>
    <row r="370" s="39" customFormat="true" ht="18" hidden="false" customHeight="true" outlineLevel="0" collapsed="false"/>
    <row r="371" s="39" customFormat="true" ht="18" hidden="false" customHeight="true" outlineLevel="0" collapsed="false"/>
    <row r="372" s="39" customFormat="true" ht="18" hidden="false" customHeight="true" outlineLevel="0" collapsed="false"/>
    <row r="373" s="39" customFormat="true" ht="18" hidden="false" customHeight="true" outlineLevel="0" collapsed="false"/>
    <row r="374" s="39" customFormat="true" ht="18" hidden="false" customHeight="true" outlineLevel="0" collapsed="false"/>
    <row r="375" s="39" customFormat="true" ht="18" hidden="false" customHeight="true" outlineLevel="0" collapsed="false"/>
    <row r="376" s="39" customFormat="true" ht="18" hidden="false" customHeight="true" outlineLevel="0" collapsed="false"/>
    <row r="377" s="39" customFormat="true" ht="18" hidden="false" customHeight="true" outlineLevel="0" collapsed="false"/>
    <row r="378" s="39" customFormat="true" ht="18" hidden="false" customHeight="true" outlineLevel="0" collapsed="false"/>
    <row r="379" s="39" customFormat="true" ht="18" hidden="false" customHeight="true" outlineLevel="0" collapsed="false"/>
    <row r="380" s="39" customFormat="true" ht="18" hidden="false" customHeight="true" outlineLevel="0" collapsed="false"/>
    <row r="381" s="39" customFormat="true" ht="18" hidden="false" customHeight="true" outlineLevel="0" collapsed="false"/>
    <row r="382" s="39" customFormat="true" ht="18" hidden="false" customHeight="true" outlineLevel="0" collapsed="false"/>
    <row r="383" s="39" customFormat="true" ht="18" hidden="false" customHeight="true" outlineLevel="0" collapsed="false"/>
    <row r="384" s="39" customFormat="true" ht="18" hidden="false" customHeight="true" outlineLevel="0" collapsed="false"/>
    <row r="385" s="39" customFormat="true" ht="18" hidden="false" customHeight="true" outlineLevel="0" collapsed="false"/>
    <row r="386" s="39" customFormat="true" ht="18" hidden="false" customHeight="true" outlineLevel="0" collapsed="false"/>
    <row r="387" s="39" customFormat="true" ht="18" hidden="false" customHeight="true" outlineLevel="0" collapsed="false"/>
    <row r="388" s="39" customFormat="true" ht="18" hidden="false" customHeight="true" outlineLevel="0" collapsed="false"/>
    <row r="389" s="39" customFormat="true" ht="18" hidden="false" customHeight="true" outlineLevel="0" collapsed="false"/>
    <row r="390" s="39" customFormat="true" ht="18" hidden="false" customHeight="true" outlineLevel="0" collapsed="false"/>
    <row r="391" s="39" customFormat="true" ht="18" hidden="false" customHeight="true" outlineLevel="0" collapsed="false"/>
    <row r="392" s="39" customFormat="true" ht="18" hidden="false" customHeight="true" outlineLevel="0" collapsed="false"/>
    <row r="393" s="39" customFormat="true" ht="18" hidden="false" customHeight="true" outlineLevel="0" collapsed="false"/>
    <row r="394" s="39" customFormat="true" ht="18" hidden="false" customHeight="true" outlineLevel="0" collapsed="false"/>
    <row r="395" s="39" customFormat="true" ht="18" hidden="false" customHeight="true" outlineLevel="0" collapsed="false"/>
    <row r="396" s="39" customFormat="true" ht="18" hidden="false" customHeight="true" outlineLevel="0" collapsed="false"/>
    <row r="397" s="39" customFormat="true" ht="18" hidden="false" customHeight="true" outlineLevel="0" collapsed="false"/>
    <row r="398" s="39" customFormat="true" ht="18" hidden="false" customHeight="true" outlineLevel="0" collapsed="false"/>
    <row r="399" s="39" customFormat="true" ht="18" hidden="false" customHeight="true" outlineLevel="0" collapsed="false"/>
    <row r="400" s="39" customFormat="true" ht="18" hidden="false" customHeight="true" outlineLevel="0" collapsed="false"/>
    <row r="401" s="39" customFormat="true" ht="18" hidden="false" customHeight="true" outlineLevel="0" collapsed="false"/>
    <row r="402" s="39" customFormat="true" ht="18" hidden="false" customHeight="true" outlineLevel="0" collapsed="false"/>
    <row r="403" s="39" customFormat="true" ht="18" hidden="false" customHeight="true" outlineLevel="0" collapsed="false"/>
    <row r="404" s="39" customFormat="true" ht="18" hidden="false" customHeight="true" outlineLevel="0" collapsed="false"/>
    <row r="405" s="39" customFormat="true" ht="18" hidden="false" customHeight="true" outlineLevel="0" collapsed="false"/>
    <row r="406" s="39" customFormat="true" ht="18" hidden="false" customHeight="true" outlineLevel="0" collapsed="false"/>
    <row r="407" s="39" customFormat="true" ht="18" hidden="false" customHeight="true" outlineLevel="0" collapsed="false"/>
    <row r="408" s="39" customFormat="true" ht="18" hidden="false" customHeight="true" outlineLevel="0" collapsed="false"/>
    <row r="409" s="39" customFormat="true" ht="18" hidden="false" customHeight="true" outlineLevel="0" collapsed="false"/>
    <row r="410" s="39" customFormat="true" ht="18" hidden="false" customHeight="true" outlineLevel="0" collapsed="false"/>
    <row r="411" s="39" customFormat="true" ht="18" hidden="false" customHeight="true" outlineLevel="0" collapsed="false"/>
    <row r="412" s="39" customFormat="true" ht="18" hidden="false" customHeight="true" outlineLevel="0" collapsed="false"/>
    <row r="413" s="39" customFormat="true" ht="18" hidden="false" customHeight="true" outlineLevel="0" collapsed="false"/>
    <row r="414" s="39" customFormat="true" ht="18" hidden="false" customHeight="true" outlineLevel="0" collapsed="false"/>
    <row r="415" s="39" customFormat="true" ht="18" hidden="false" customHeight="true" outlineLevel="0" collapsed="false"/>
    <row r="416" s="39" customFormat="true" ht="18" hidden="false" customHeight="true" outlineLevel="0" collapsed="false"/>
    <row r="417" s="39" customFormat="true" ht="18" hidden="false" customHeight="true" outlineLevel="0" collapsed="false"/>
    <row r="418" s="39" customFormat="true" ht="18" hidden="false" customHeight="true" outlineLevel="0" collapsed="false"/>
    <row r="419" s="39" customFormat="true" ht="18" hidden="false" customHeight="true" outlineLevel="0" collapsed="false"/>
    <row r="420" s="39" customFormat="true" ht="18" hidden="false" customHeight="true" outlineLevel="0" collapsed="false"/>
    <row r="421" s="39" customFormat="true" ht="18" hidden="false" customHeight="true" outlineLevel="0" collapsed="false"/>
    <row r="422" s="39" customFormat="true" ht="18" hidden="false" customHeight="true" outlineLevel="0" collapsed="false"/>
    <row r="423" s="39" customFormat="true" ht="18" hidden="false" customHeight="true" outlineLevel="0" collapsed="false"/>
    <row r="424" s="39" customFormat="true" ht="18" hidden="false" customHeight="true" outlineLevel="0" collapsed="false"/>
    <row r="425" s="39" customFormat="true" ht="18" hidden="false" customHeight="true" outlineLevel="0" collapsed="false"/>
    <row r="426" s="39" customFormat="true" ht="18" hidden="false" customHeight="true" outlineLevel="0" collapsed="false"/>
    <row r="427" s="39" customFormat="true" ht="18" hidden="false" customHeight="true" outlineLevel="0" collapsed="false"/>
    <row r="428" s="39" customFormat="true" ht="18" hidden="false" customHeight="true" outlineLevel="0" collapsed="false"/>
    <row r="429" s="39" customFormat="true" ht="18" hidden="false" customHeight="true" outlineLevel="0" collapsed="false"/>
    <row r="430" s="39" customFormat="true" ht="18" hidden="false" customHeight="true" outlineLevel="0" collapsed="false"/>
    <row r="431" s="39" customFormat="true" ht="18" hidden="false" customHeight="true" outlineLevel="0" collapsed="false"/>
    <row r="432" s="39" customFormat="true" ht="18" hidden="false" customHeight="true" outlineLevel="0" collapsed="false"/>
    <row r="433" s="39" customFormat="true" ht="18" hidden="false" customHeight="true" outlineLevel="0" collapsed="false"/>
    <row r="434" s="39" customFormat="true" ht="18" hidden="false" customHeight="true" outlineLevel="0" collapsed="false"/>
    <row r="435" s="39" customFormat="true" ht="18" hidden="false" customHeight="true" outlineLevel="0" collapsed="false"/>
    <row r="436" s="39" customFormat="true" ht="18" hidden="false" customHeight="true" outlineLevel="0" collapsed="false"/>
    <row r="437" s="39" customFormat="true" ht="18" hidden="false" customHeight="true" outlineLevel="0" collapsed="false"/>
    <row r="438" s="39" customFormat="true" ht="18" hidden="false" customHeight="true" outlineLevel="0" collapsed="false"/>
    <row r="439" s="39" customFormat="true" ht="18" hidden="false" customHeight="true" outlineLevel="0" collapsed="false"/>
    <row r="440" s="39" customFormat="true" ht="18" hidden="false" customHeight="true" outlineLevel="0" collapsed="false"/>
    <row r="441" s="39" customFormat="true" ht="18" hidden="false" customHeight="true" outlineLevel="0" collapsed="false"/>
    <row r="442" s="39" customFormat="true" ht="18" hidden="false" customHeight="true" outlineLevel="0" collapsed="false"/>
    <row r="443" s="39" customFormat="true" ht="18" hidden="false" customHeight="true" outlineLevel="0" collapsed="false"/>
    <row r="444" s="39" customFormat="true" ht="18" hidden="false" customHeight="true" outlineLevel="0" collapsed="false"/>
    <row r="445" s="39" customFormat="true" ht="18" hidden="false" customHeight="true" outlineLevel="0" collapsed="false"/>
    <row r="446" s="39" customFormat="true" ht="18" hidden="false" customHeight="true" outlineLevel="0" collapsed="false"/>
    <row r="447" s="39" customFormat="true" ht="18" hidden="false" customHeight="true" outlineLevel="0" collapsed="false"/>
    <row r="448" s="39" customFormat="true" ht="18" hidden="false" customHeight="true" outlineLevel="0" collapsed="false"/>
    <row r="449" s="39" customFormat="true" ht="18" hidden="false" customHeight="true" outlineLevel="0" collapsed="false"/>
    <row r="450" s="39" customFormat="true" ht="18" hidden="false" customHeight="true" outlineLevel="0" collapsed="false"/>
    <row r="451" s="39" customFormat="true" ht="18" hidden="false" customHeight="true" outlineLevel="0" collapsed="false"/>
    <row r="452" s="39" customFormat="true" ht="18" hidden="false" customHeight="true" outlineLevel="0" collapsed="false"/>
    <row r="453" s="39" customFormat="true" ht="18" hidden="false" customHeight="true" outlineLevel="0" collapsed="false"/>
    <row r="454" s="39" customFormat="true" ht="18" hidden="false" customHeight="true" outlineLevel="0" collapsed="false"/>
    <row r="455" s="39" customFormat="true" ht="18" hidden="false" customHeight="true" outlineLevel="0" collapsed="false"/>
    <row r="456" s="39" customFormat="true" ht="18" hidden="false" customHeight="true" outlineLevel="0" collapsed="false"/>
    <row r="457" s="39" customFormat="true" ht="18" hidden="false" customHeight="true" outlineLevel="0" collapsed="false"/>
    <row r="458" s="39" customFormat="true" ht="18" hidden="false" customHeight="true" outlineLevel="0" collapsed="false"/>
    <row r="459" s="39" customFormat="true" ht="18" hidden="false" customHeight="true" outlineLevel="0" collapsed="false"/>
    <row r="460" s="39" customFormat="true" ht="18" hidden="false" customHeight="true" outlineLevel="0" collapsed="false"/>
    <row r="461" s="39" customFormat="true" ht="18" hidden="false" customHeight="true" outlineLevel="0" collapsed="false"/>
    <row r="462" s="39" customFormat="true" ht="18" hidden="false" customHeight="true" outlineLevel="0" collapsed="false"/>
    <row r="463" s="39" customFormat="true" ht="18" hidden="false" customHeight="true" outlineLevel="0" collapsed="false"/>
    <row r="464" s="39" customFormat="true" ht="18" hidden="false" customHeight="true" outlineLevel="0" collapsed="false"/>
    <row r="465" s="39" customFormat="true" ht="18" hidden="false" customHeight="true" outlineLevel="0" collapsed="false"/>
    <row r="466" s="39" customFormat="true" ht="18" hidden="false" customHeight="true" outlineLevel="0" collapsed="false"/>
    <row r="467" s="39" customFormat="true" ht="18" hidden="false" customHeight="true" outlineLevel="0" collapsed="false"/>
    <row r="468" s="39" customFormat="true" ht="18" hidden="false" customHeight="true" outlineLevel="0" collapsed="false"/>
    <row r="469" s="39" customFormat="true" ht="18" hidden="false" customHeight="true" outlineLevel="0" collapsed="false"/>
    <row r="470" s="39" customFormat="true" ht="18" hidden="false" customHeight="true" outlineLevel="0" collapsed="false"/>
    <row r="471" s="39" customFormat="true" ht="18" hidden="false" customHeight="true" outlineLevel="0" collapsed="false"/>
    <row r="472" s="39" customFormat="true" ht="18" hidden="false" customHeight="true" outlineLevel="0" collapsed="false"/>
    <row r="473" s="39" customFormat="true" ht="18" hidden="false" customHeight="true" outlineLevel="0" collapsed="false"/>
    <row r="474" s="39" customFormat="true" ht="18" hidden="false" customHeight="true" outlineLevel="0" collapsed="false"/>
    <row r="475" s="39" customFormat="true" ht="18" hidden="false" customHeight="true" outlineLevel="0" collapsed="false"/>
    <row r="476" s="39" customFormat="true" ht="18" hidden="false" customHeight="true" outlineLevel="0" collapsed="false"/>
    <row r="477" s="39" customFormat="true" ht="18" hidden="false" customHeight="true" outlineLevel="0" collapsed="false"/>
    <row r="478" s="39" customFormat="true" ht="18" hidden="false" customHeight="true" outlineLevel="0" collapsed="false"/>
    <row r="479" s="39" customFormat="true" ht="18" hidden="false" customHeight="true" outlineLevel="0" collapsed="false"/>
    <row r="480" s="39" customFormat="true" ht="18" hidden="false" customHeight="true" outlineLevel="0" collapsed="false"/>
    <row r="481" s="39" customFormat="true" ht="18" hidden="false" customHeight="true" outlineLevel="0" collapsed="false"/>
    <row r="482" s="39" customFormat="true" ht="18" hidden="false" customHeight="true" outlineLevel="0" collapsed="false"/>
    <row r="483" s="39" customFormat="true" ht="18" hidden="false" customHeight="true" outlineLevel="0" collapsed="false"/>
    <row r="484" s="39" customFormat="true" ht="18" hidden="false" customHeight="true" outlineLevel="0" collapsed="false"/>
    <row r="485" s="39" customFormat="true" ht="18" hidden="false" customHeight="true" outlineLevel="0" collapsed="false"/>
    <row r="486" s="39" customFormat="true" ht="18" hidden="false" customHeight="true" outlineLevel="0" collapsed="false"/>
    <row r="487" s="39" customFormat="true" ht="18" hidden="false" customHeight="true" outlineLevel="0" collapsed="false"/>
    <row r="488" s="39" customFormat="true" ht="18" hidden="false" customHeight="true" outlineLevel="0" collapsed="false"/>
    <row r="489" s="39" customFormat="true" ht="18" hidden="false" customHeight="true" outlineLevel="0" collapsed="false"/>
    <row r="490" s="39" customFormat="true" ht="18" hidden="false" customHeight="true" outlineLevel="0" collapsed="false"/>
    <row r="491" s="39" customFormat="true" ht="18" hidden="false" customHeight="true" outlineLevel="0" collapsed="false"/>
    <row r="492" s="39" customFormat="true" ht="18" hidden="false" customHeight="true" outlineLevel="0" collapsed="false"/>
    <row r="493" s="39" customFormat="true" ht="18" hidden="false" customHeight="true" outlineLevel="0" collapsed="false"/>
    <row r="494" s="39" customFormat="true" ht="18" hidden="false" customHeight="true" outlineLevel="0" collapsed="false"/>
    <row r="495" s="39" customFormat="true" ht="18" hidden="false" customHeight="true" outlineLevel="0" collapsed="false"/>
    <row r="496" s="39" customFormat="true" ht="18" hidden="false" customHeight="true" outlineLevel="0" collapsed="false"/>
    <row r="497" s="39" customFormat="true" ht="18" hidden="false" customHeight="true" outlineLevel="0" collapsed="false"/>
    <row r="498" s="39" customFormat="true" ht="18" hidden="false" customHeight="true" outlineLevel="0" collapsed="false"/>
    <row r="499" s="39" customFormat="true" ht="18" hidden="false" customHeight="true" outlineLevel="0" collapsed="false"/>
    <row r="500" s="39" customFormat="true" ht="18" hidden="false" customHeight="true" outlineLevel="0" collapsed="false"/>
    <row r="501" s="39" customFormat="true" ht="18" hidden="false" customHeight="true" outlineLevel="0" collapsed="false"/>
    <row r="502" s="39" customFormat="true" ht="18" hidden="false" customHeight="true" outlineLevel="0" collapsed="false"/>
    <row r="503" s="39" customFormat="true" ht="18" hidden="false" customHeight="true" outlineLevel="0" collapsed="false"/>
    <row r="504" s="39" customFormat="true" ht="18" hidden="false" customHeight="true" outlineLevel="0" collapsed="false"/>
    <row r="505" s="39" customFormat="true" ht="18" hidden="false" customHeight="true" outlineLevel="0" collapsed="false"/>
    <row r="506" s="39" customFormat="true" ht="18" hidden="false" customHeight="true" outlineLevel="0" collapsed="false"/>
    <row r="507" s="39" customFormat="true" ht="18" hidden="false" customHeight="true" outlineLevel="0" collapsed="false"/>
    <row r="508" s="39" customFormat="true" ht="18" hidden="false" customHeight="true" outlineLevel="0" collapsed="false"/>
    <row r="509" s="39" customFormat="true" ht="18" hidden="false" customHeight="true" outlineLevel="0" collapsed="false"/>
    <row r="510" s="39" customFormat="true" ht="18" hidden="false" customHeight="true" outlineLevel="0" collapsed="false"/>
    <row r="511" s="39" customFormat="true" ht="18" hidden="false" customHeight="true" outlineLevel="0" collapsed="false"/>
    <row r="512" s="39" customFormat="true" ht="18" hidden="false" customHeight="true" outlineLevel="0" collapsed="false"/>
    <row r="513" s="39" customFormat="true" ht="18" hidden="false" customHeight="true" outlineLevel="0" collapsed="false"/>
    <row r="514" s="39" customFormat="true" ht="18" hidden="false" customHeight="true" outlineLevel="0" collapsed="false"/>
    <row r="515" s="39" customFormat="true" ht="18" hidden="false" customHeight="true" outlineLevel="0" collapsed="false"/>
    <row r="516" s="39" customFormat="true" ht="18" hidden="false" customHeight="true" outlineLevel="0" collapsed="false"/>
    <row r="517" s="39" customFormat="true" ht="18" hidden="false" customHeight="true" outlineLevel="0" collapsed="false"/>
    <row r="518" s="39" customFormat="true" ht="18" hidden="false" customHeight="true" outlineLevel="0" collapsed="false"/>
    <row r="519" s="39" customFormat="true" ht="18" hidden="false" customHeight="true" outlineLevel="0" collapsed="false"/>
    <row r="520" s="39" customFormat="true" ht="18" hidden="false" customHeight="true" outlineLevel="0" collapsed="false"/>
    <row r="521" s="39" customFormat="true" ht="18" hidden="false" customHeight="true" outlineLevel="0" collapsed="false"/>
    <row r="522" s="39" customFormat="true" ht="18" hidden="false" customHeight="true" outlineLevel="0" collapsed="false"/>
    <row r="523" s="39" customFormat="true" ht="18" hidden="false" customHeight="true" outlineLevel="0" collapsed="false"/>
    <row r="524" s="39" customFormat="true" ht="18" hidden="false" customHeight="true" outlineLevel="0" collapsed="false"/>
    <row r="525" s="39" customFormat="true" ht="18" hidden="false" customHeight="true" outlineLevel="0" collapsed="false"/>
    <row r="526" s="39" customFormat="true" ht="18" hidden="false" customHeight="true" outlineLevel="0" collapsed="false"/>
    <row r="527" s="39" customFormat="true" ht="18" hidden="false" customHeight="true" outlineLevel="0" collapsed="false"/>
    <row r="528" s="39" customFormat="true" ht="18" hidden="false" customHeight="true" outlineLevel="0" collapsed="false"/>
    <row r="529" s="39" customFormat="true" ht="18" hidden="false" customHeight="true" outlineLevel="0" collapsed="false"/>
    <row r="530" s="39" customFormat="true" ht="18" hidden="false" customHeight="true" outlineLevel="0" collapsed="false"/>
    <row r="531" s="39" customFormat="true" ht="18" hidden="false" customHeight="true" outlineLevel="0" collapsed="false"/>
    <row r="532" s="39" customFormat="true" ht="18" hidden="false" customHeight="true" outlineLevel="0" collapsed="false"/>
    <row r="533" s="39" customFormat="true" ht="18" hidden="false" customHeight="true" outlineLevel="0" collapsed="false"/>
    <row r="534" s="39" customFormat="true" ht="18" hidden="false" customHeight="true" outlineLevel="0" collapsed="false"/>
    <row r="535" s="39" customFormat="true" ht="18" hidden="false" customHeight="true" outlineLevel="0" collapsed="false"/>
    <row r="536" s="39" customFormat="true" ht="18" hidden="false" customHeight="true" outlineLevel="0" collapsed="false"/>
    <row r="537" s="39" customFormat="true" ht="18" hidden="false" customHeight="true" outlineLevel="0" collapsed="false"/>
    <row r="538" s="39" customFormat="true" ht="18" hidden="false" customHeight="true" outlineLevel="0" collapsed="false"/>
    <row r="539" s="39" customFormat="true" ht="18" hidden="false" customHeight="true" outlineLevel="0" collapsed="false"/>
    <row r="540" s="39" customFormat="true" ht="18" hidden="false" customHeight="true" outlineLevel="0" collapsed="false"/>
    <row r="541" s="39" customFormat="true" ht="18" hidden="false" customHeight="true" outlineLevel="0" collapsed="false"/>
    <row r="542" s="39" customFormat="true" ht="18" hidden="false" customHeight="true" outlineLevel="0" collapsed="false"/>
    <row r="543" s="39" customFormat="true" ht="18" hidden="false" customHeight="true" outlineLevel="0" collapsed="false"/>
    <row r="544" s="39" customFormat="true" ht="18" hidden="false" customHeight="true" outlineLevel="0" collapsed="false"/>
    <row r="545" s="39" customFormat="true" ht="18" hidden="false" customHeight="true" outlineLevel="0" collapsed="false"/>
    <row r="546" s="39" customFormat="true" ht="18" hidden="false" customHeight="true" outlineLevel="0" collapsed="false"/>
    <row r="547" s="39" customFormat="true" ht="18" hidden="false" customHeight="true" outlineLevel="0" collapsed="false"/>
    <row r="548" s="39" customFormat="true" ht="18" hidden="false" customHeight="true" outlineLevel="0" collapsed="false"/>
    <row r="549" s="39" customFormat="true" ht="18" hidden="false" customHeight="true" outlineLevel="0" collapsed="false"/>
    <row r="550" s="39" customFormat="true" ht="18" hidden="false" customHeight="true" outlineLevel="0" collapsed="false"/>
    <row r="551" s="39" customFormat="true" ht="18" hidden="false" customHeight="true" outlineLevel="0" collapsed="false"/>
    <row r="552" s="39" customFormat="true" ht="18" hidden="false" customHeight="true" outlineLevel="0" collapsed="false"/>
    <row r="553" s="39" customFormat="true" ht="18" hidden="false" customHeight="true" outlineLevel="0" collapsed="false"/>
    <row r="554" s="39" customFormat="true" ht="18" hidden="false" customHeight="true" outlineLevel="0" collapsed="false"/>
    <row r="555" s="39" customFormat="true" ht="18" hidden="false" customHeight="true" outlineLevel="0" collapsed="false"/>
    <row r="556" s="39" customFormat="true" ht="18" hidden="false" customHeight="true" outlineLevel="0" collapsed="false"/>
    <row r="557" s="39" customFormat="true" ht="18" hidden="false" customHeight="true" outlineLevel="0" collapsed="false"/>
    <row r="558" s="39" customFormat="true" ht="18" hidden="false" customHeight="true" outlineLevel="0" collapsed="false"/>
    <row r="559" s="39" customFormat="true" ht="18" hidden="false" customHeight="true" outlineLevel="0" collapsed="false"/>
    <row r="560" s="39" customFormat="true" ht="18" hidden="false" customHeight="true" outlineLevel="0" collapsed="false"/>
    <row r="561" s="39" customFormat="true" ht="18" hidden="false" customHeight="true" outlineLevel="0" collapsed="false"/>
    <row r="562" s="39" customFormat="true" ht="18" hidden="false" customHeight="true" outlineLevel="0" collapsed="false"/>
    <row r="563" s="39" customFormat="true" ht="18" hidden="false" customHeight="true" outlineLevel="0" collapsed="false"/>
    <row r="564" s="39" customFormat="true" ht="18" hidden="false" customHeight="true" outlineLevel="0" collapsed="false"/>
    <row r="565" s="39" customFormat="true" ht="18" hidden="false" customHeight="true" outlineLevel="0" collapsed="false"/>
    <row r="566" s="39" customFormat="true" ht="18" hidden="false" customHeight="true" outlineLevel="0" collapsed="false"/>
    <row r="567" s="39" customFormat="true" ht="18" hidden="false" customHeight="true" outlineLevel="0" collapsed="false"/>
    <row r="568" s="39" customFormat="true" ht="18" hidden="false" customHeight="true" outlineLevel="0" collapsed="false"/>
    <row r="569" s="39" customFormat="true" ht="18" hidden="false" customHeight="true" outlineLevel="0" collapsed="false"/>
    <row r="570" s="39" customFormat="true" ht="18" hidden="false" customHeight="true" outlineLevel="0" collapsed="false"/>
    <row r="571" s="39" customFormat="true" ht="18" hidden="false" customHeight="true" outlineLevel="0" collapsed="false"/>
    <row r="572" s="39" customFormat="true" ht="18" hidden="false" customHeight="true" outlineLevel="0" collapsed="false"/>
    <row r="573" s="39" customFormat="true" ht="18" hidden="false" customHeight="true" outlineLevel="0" collapsed="false"/>
    <row r="574" s="39" customFormat="true" ht="18" hidden="false" customHeight="true" outlineLevel="0" collapsed="false"/>
    <row r="575" s="39" customFormat="true" ht="18" hidden="false" customHeight="true" outlineLevel="0" collapsed="false"/>
    <row r="576" s="39" customFormat="true" ht="18" hidden="false" customHeight="true" outlineLevel="0" collapsed="false"/>
    <row r="577" s="39" customFormat="true" ht="18" hidden="false" customHeight="true" outlineLevel="0" collapsed="false"/>
    <row r="578" s="39" customFormat="true" ht="18" hidden="false" customHeight="true" outlineLevel="0" collapsed="false"/>
    <row r="579" s="39" customFormat="true" ht="18" hidden="false" customHeight="true" outlineLevel="0" collapsed="false"/>
    <row r="580" s="39" customFormat="true" ht="18" hidden="false" customHeight="true" outlineLevel="0" collapsed="false"/>
    <row r="581" s="39" customFormat="true" ht="18" hidden="false" customHeight="true" outlineLevel="0" collapsed="false"/>
    <row r="582" s="39" customFormat="true" ht="18" hidden="false" customHeight="true" outlineLevel="0" collapsed="false"/>
    <row r="583" s="39" customFormat="true" ht="18" hidden="false" customHeight="true" outlineLevel="0" collapsed="false"/>
    <row r="584" s="39" customFormat="true" ht="18" hidden="false" customHeight="true" outlineLevel="0" collapsed="false"/>
    <row r="585" s="39" customFormat="true" ht="18" hidden="false" customHeight="true" outlineLevel="0" collapsed="false"/>
    <row r="586" s="39" customFormat="true" ht="18" hidden="false" customHeight="true" outlineLevel="0" collapsed="false"/>
    <row r="587" s="39" customFormat="true" ht="18" hidden="false" customHeight="true" outlineLevel="0" collapsed="false"/>
    <row r="588" s="39" customFormat="true" ht="18" hidden="false" customHeight="true" outlineLevel="0" collapsed="false"/>
    <row r="589" s="39" customFormat="true" ht="18" hidden="false" customHeight="true" outlineLevel="0" collapsed="false"/>
    <row r="590" s="39" customFormat="true" ht="18" hidden="false" customHeight="true" outlineLevel="0" collapsed="false"/>
    <row r="591" s="39" customFormat="true" ht="18" hidden="false" customHeight="true" outlineLevel="0" collapsed="false"/>
    <row r="592" s="39" customFormat="true" ht="18" hidden="false" customHeight="true" outlineLevel="0" collapsed="false"/>
    <row r="593" s="39" customFormat="true" ht="18" hidden="false" customHeight="true" outlineLevel="0" collapsed="false"/>
    <row r="594" s="39" customFormat="true" ht="18" hidden="false" customHeight="true" outlineLevel="0" collapsed="false"/>
    <row r="595" s="39" customFormat="true" ht="18" hidden="false" customHeight="true" outlineLevel="0" collapsed="false"/>
    <row r="596" s="39" customFormat="true" ht="18" hidden="false" customHeight="true" outlineLevel="0" collapsed="false"/>
    <row r="597" s="39" customFormat="true" ht="18" hidden="false" customHeight="true" outlineLevel="0" collapsed="false"/>
    <row r="598" s="39" customFormat="true" ht="18" hidden="false" customHeight="true" outlineLevel="0" collapsed="false"/>
    <row r="599" s="39" customFormat="true" ht="18" hidden="false" customHeight="true" outlineLevel="0" collapsed="false"/>
    <row r="600" s="39" customFormat="true" ht="18" hidden="false" customHeight="true" outlineLevel="0" collapsed="false"/>
    <row r="601" s="39" customFormat="true" ht="18" hidden="false" customHeight="true" outlineLevel="0" collapsed="false"/>
    <row r="602" s="39" customFormat="true" ht="18" hidden="false" customHeight="true" outlineLevel="0" collapsed="false"/>
    <row r="603" s="39" customFormat="true" ht="18" hidden="false" customHeight="true" outlineLevel="0" collapsed="false"/>
    <row r="604" s="39" customFormat="true" ht="18" hidden="false" customHeight="true" outlineLevel="0" collapsed="false"/>
    <row r="605" s="39" customFormat="true" ht="18" hidden="false" customHeight="true" outlineLevel="0" collapsed="false"/>
    <row r="606" s="39" customFormat="true" ht="18" hidden="false" customHeight="true" outlineLevel="0" collapsed="false"/>
    <row r="607" s="39" customFormat="true" ht="18" hidden="false" customHeight="true" outlineLevel="0" collapsed="false"/>
    <row r="608" s="39" customFormat="true" ht="18" hidden="false" customHeight="true" outlineLevel="0" collapsed="false"/>
    <row r="609" s="39" customFormat="true" ht="18" hidden="false" customHeight="true" outlineLevel="0" collapsed="false"/>
    <row r="610" s="39" customFormat="true" ht="18" hidden="false" customHeight="true" outlineLevel="0" collapsed="false"/>
    <row r="611" s="39" customFormat="true" ht="18" hidden="false" customHeight="true" outlineLevel="0" collapsed="false"/>
    <row r="612" s="39" customFormat="true" ht="18" hidden="false" customHeight="true" outlineLevel="0" collapsed="false"/>
    <row r="613" s="39" customFormat="true" ht="18" hidden="false" customHeight="true" outlineLevel="0" collapsed="false"/>
    <row r="614" s="39" customFormat="true" ht="18" hidden="false" customHeight="true" outlineLevel="0" collapsed="false"/>
    <row r="615" s="39" customFormat="true" ht="18" hidden="false" customHeight="true" outlineLevel="0" collapsed="false"/>
    <row r="616" s="39" customFormat="true" ht="18" hidden="false" customHeight="true" outlineLevel="0" collapsed="false"/>
    <row r="617" s="39" customFormat="true" ht="18" hidden="false" customHeight="true" outlineLevel="0" collapsed="false"/>
    <row r="618" s="39" customFormat="true" ht="18" hidden="false" customHeight="true" outlineLevel="0" collapsed="false"/>
    <row r="619" s="39" customFormat="true" ht="18" hidden="false" customHeight="true" outlineLevel="0" collapsed="false"/>
    <row r="620" s="39" customFormat="true" ht="18" hidden="false" customHeight="true" outlineLevel="0" collapsed="false"/>
    <row r="621" s="39" customFormat="true" ht="18" hidden="false" customHeight="true" outlineLevel="0" collapsed="false"/>
    <row r="622" s="39" customFormat="true" ht="18" hidden="false" customHeight="true" outlineLevel="0" collapsed="false"/>
    <row r="623" s="39" customFormat="true" ht="18" hidden="false" customHeight="true" outlineLevel="0" collapsed="false"/>
    <row r="624" s="39" customFormat="true" ht="18" hidden="false" customHeight="true" outlineLevel="0" collapsed="false"/>
    <row r="625" s="39" customFormat="true" ht="18" hidden="false" customHeight="true" outlineLevel="0" collapsed="false"/>
    <row r="626" s="39" customFormat="true" ht="18" hidden="false" customHeight="true" outlineLevel="0" collapsed="false"/>
    <row r="627" s="39" customFormat="true" ht="18" hidden="false" customHeight="true" outlineLevel="0" collapsed="false"/>
    <row r="628" s="39" customFormat="true" ht="18" hidden="false" customHeight="true" outlineLevel="0" collapsed="false"/>
    <row r="629" s="39" customFormat="true" ht="18" hidden="false" customHeight="true" outlineLevel="0" collapsed="false"/>
    <row r="630" s="39" customFormat="true" ht="18" hidden="false" customHeight="true" outlineLevel="0" collapsed="false"/>
    <row r="631" s="39" customFormat="true" ht="18" hidden="false" customHeight="true" outlineLevel="0" collapsed="false"/>
    <row r="632" s="39" customFormat="true" ht="18" hidden="false" customHeight="true" outlineLevel="0" collapsed="false"/>
    <row r="633" s="39" customFormat="true" ht="18" hidden="false" customHeight="true" outlineLevel="0" collapsed="false"/>
    <row r="634" s="39" customFormat="true" ht="18" hidden="false" customHeight="true" outlineLevel="0" collapsed="false"/>
    <row r="635" s="39" customFormat="true" ht="18" hidden="false" customHeight="true" outlineLevel="0" collapsed="false"/>
    <row r="636" s="39" customFormat="true" ht="18" hidden="false" customHeight="true" outlineLevel="0" collapsed="false"/>
    <row r="637" s="39" customFormat="true" ht="18" hidden="false" customHeight="true" outlineLevel="0" collapsed="false"/>
    <row r="638" s="39" customFormat="true" ht="18" hidden="false" customHeight="true" outlineLevel="0" collapsed="false"/>
    <row r="639" s="39" customFormat="true" ht="18" hidden="false" customHeight="true" outlineLevel="0" collapsed="false"/>
    <row r="640" s="39" customFormat="true" ht="18" hidden="false" customHeight="true" outlineLevel="0" collapsed="false"/>
    <row r="641" s="39" customFormat="true" ht="18" hidden="false" customHeight="true" outlineLevel="0" collapsed="false"/>
    <row r="642" s="39" customFormat="true" ht="18" hidden="false" customHeight="true" outlineLevel="0" collapsed="false"/>
    <row r="643" s="39" customFormat="true" ht="18" hidden="false" customHeight="true" outlineLevel="0" collapsed="false"/>
    <row r="644" s="39" customFormat="true" ht="18" hidden="false" customHeight="true" outlineLevel="0" collapsed="false"/>
    <row r="645" s="39" customFormat="true" ht="18" hidden="false" customHeight="true" outlineLevel="0" collapsed="false"/>
    <row r="646" s="39" customFormat="true" ht="18" hidden="false" customHeight="true" outlineLevel="0" collapsed="false"/>
    <row r="647" s="39" customFormat="true" ht="18" hidden="false" customHeight="true" outlineLevel="0" collapsed="false"/>
    <row r="648" s="39" customFormat="true" ht="18" hidden="false" customHeight="true" outlineLevel="0" collapsed="false"/>
    <row r="649" s="39" customFormat="true" ht="18" hidden="false" customHeight="true" outlineLevel="0" collapsed="false"/>
    <row r="650" s="39" customFormat="true" ht="18" hidden="false" customHeight="true" outlineLevel="0" collapsed="false"/>
    <row r="651" s="39" customFormat="true" ht="18" hidden="false" customHeight="true" outlineLevel="0" collapsed="false"/>
    <row r="652" s="39" customFormat="true" ht="18" hidden="false" customHeight="true" outlineLevel="0" collapsed="false"/>
    <row r="653" s="39" customFormat="true" ht="18" hidden="false" customHeight="true" outlineLevel="0" collapsed="false"/>
    <row r="654" s="39" customFormat="true" ht="18" hidden="false" customHeight="true" outlineLevel="0" collapsed="false"/>
    <row r="655" s="39" customFormat="true" ht="18" hidden="false" customHeight="true" outlineLevel="0" collapsed="false"/>
    <row r="656" s="39" customFormat="true" ht="18" hidden="false" customHeight="true" outlineLevel="0" collapsed="false"/>
    <row r="657" s="39" customFormat="true" ht="18" hidden="false" customHeight="true" outlineLevel="0" collapsed="false"/>
    <row r="658" s="39" customFormat="true" ht="18" hidden="false" customHeight="true" outlineLevel="0" collapsed="false"/>
    <row r="659" s="39" customFormat="true" ht="18" hidden="false" customHeight="true" outlineLevel="0" collapsed="false"/>
    <row r="660" s="39" customFormat="true" ht="18" hidden="false" customHeight="true" outlineLevel="0" collapsed="false"/>
    <row r="661" s="39" customFormat="true" ht="18" hidden="false" customHeight="true" outlineLevel="0" collapsed="false"/>
    <row r="662" s="39" customFormat="true" ht="18" hidden="false" customHeight="true" outlineLevel="0" collapsed="false"/>
    <row r="663" s="39" customFormat="true" ht="18" hidden="false" customHeight="true" outlineLevel="0" collapsed="false"/>
    <row r="664" s="39" customFormat="true" ht="18" hidden="false" customHeight="true" outlineLevel="0" collapsed="false"/>
    <row r="665" s="39" customFormat="true" ht="18" hidden="false" customHeight="true" outlineLevel="0" collapsed="false"/>
    <row r="666" s="39" customFormat="true" ht="18" hidden="false" customHeight="true" outlineLevel="0" collapsed="false"/>
    <row r="667" s="39" customFormat="true" ht="18" hidden="false" customHeight="true" outlineLevel="0" collapsed="false"/>
    <row r="668" s="39" customFormat="true" ht="18" hidden="false" customHeight="true" outlineLevel="0" collapsed="false"/>
    <row r="669" s="39" customFormat="true" ht="18" hidden="false" customHeight="true" outlineLevel="0" collapsed="false"/>
    <row r="670" s="39" customFormat="true" ht="18" hidden="false" customHeight="true" outlineLevel="0" collapsed="false"/>
    <row r="671" s="39" customFormat="true" ht="18" hidden="false" customHeight="true" outlineLevel="0" collapsed="false"/>
    <row r="672" s="39" customFormat="true" ht="18" hidden="false" customHeight="true" outlineLevel="0" collapsed="false"/>
    <row r="673" s="39" customFormat="true" ht="18" hidden="false" customHeight="true" outlineLevel="0" collapsed="false"/>
    <row r="674" s="39" customFormat="true" ht="18" hidden="false" customHeight="true" outlineLevel="0" collapsed="false"/>
    <row r="675" s="39" customFormat="true" ht="18" hidden="false" customHeight="true" outlineLevel="0" collapsed="false"/>
    <row r="676" s="39" customFormat="true" ht="18" hidden="false" customHeight="true" outlineLevel="0" collapsed="false"/>
    <row r="677" s="39" customFormat="true" ht="18" hidden="false" customHeight="true" outlineLevel="0" collapsed="false"/>
    <row r="678" s="39" customFormat="true" ht="18" hidden="false" customHeight="true" outlineLevel="0" collapsed="false"/>
    <row r="679" s="39" customFormat="true" ht="18" hidden="false" customHeight="true" outlineLevel="0" collapsed="false"/>
    <row r="680" s="39" customFormat="true" ht="18" hidden="false" customHeight="true" outlineLevel="0" collapsed="false"/>
    <row r="681" s="39" customFormat="true" ht="18" hidden="false" customHeight="true" outlineLevel="0" collapsed="false"/>
    <row r="682" s="39" customFormat="true" ht="18" hidden="false" customHeight="true" outlineLevel="0" collapsed="false"/>
    <row r="683" s="39" customFormat="true" ht="18" hidden="false" customHeight="true" outlineLevel="0" collapsed="false"/>
    <row r="684" s="39" customFormat="true" ht="18" hidden="false" customHeight="true" outlineLevel="0" collapsed="false"/>
    <row r="685" s="39" customFormat="true" ht="18" hidden="false" customHeight="true" outlineLevel="0" collapsed="false"/>
    <row r="686" s="39" customFormat="true" ht="18" hidden="false" customHeight="true" outlineLevel="0" collapsed="false"/>
    <row r="687" s="39" customFormat="true" ht="18" hidden="false" customHeight="true" outlineLevel="0" collapsed="false"/>
    <row r="688" s="39" customFormat="true" ht="18" hidden="false" customHeight="true" outlineLevel="0" collapsed="false"/>
    <row r="689" s="39" customFormat="true" ht="18" hidden="false" customHeight="true" outlineLevel="0" collapsed="false"/>
    <row r="690" s="39" customFormat="true" ht="18" hidden="false" customHeight="true" outlineLevel="0" collapsed="false"/>
    <row r="691" s="39" customFormat="true" ht="18" hidden="false" customHeight="true" outlineLevel="0" collapsed="false"/>
    <row r="692" s="39" customFormat="true" ht="18" hidden="false" customHeight="true" outlineLevel="0" collapsed="false"/>
    <row r="693" s="39" customFormat="true" ht="18" hidden="false" customHeight="true" outlineLevel="0" collapsed="false"/>
    <row r="694" s="39" customFormat="true" ht="18" hidden="false" customHeight="true" outlineLevel="0" collapsed="false"/>
    <row r="695" s="39" customFormat="true" ht="18" hidden="false" customHeight="true" outlineLevel="0" collapsed="false"/>
    <row r="696" s="39" customFormat="true" ht="18" hidden="false" customHeight="true" outlineLevel="0" collapsed="false"/>
    <row r="697" s="39" customFormat="true" ht="18" hidden="false" customHeight="true" outlineLevel="0" collapsed="false"/>
    <row r="698" s="39" customFormat="true" ht="18" hidden="false" customHeight="true" outlineLevel="0" collapsed="false"/>
    <row r="699" s="39" customFormat="true" ht="18" hidden="false" customHeight="true" outlineLevel="0" collapsed="false"/>
    <row r="700" s="39" customFormat="true" ht="18" hidden="false" customHeight="true" outlineLevel="0" collapsed="false"/>
    <row r="701" s="39" customFormat="true" ht="18" hidden="false" customHeight="true" outlineLevel="0" collapsed="false"/>
    <row r="702" s="39" customFormat="true" ht="18" hidden="false" customHeight="true" outlineLevel="0" collapsed="false"/>
    <row r="703" s="39" customFormat="true" ht="18" hidden="false" customHeight="true" outlineLevel="0" collapsed="false"/>
    <row r="704" s="39" customFormat="true" ht="18" hidden="false" customHeight="true" outlineLevel="0" collapsed="false"/>
    <row r="705" s="39" customFormat="true" ht="18" hidden="false" customHeight="true" outlineLevel="0" collapsed="false"/>
    <row r="706" s="39" customFormat="true" ht="18" hidden="false" customHeight="true" outlineLevel="0" collapsed="false"/>
    <row r="707" s="39" customFormat="true" ht="18" hidden="false" customHeight="true" outlineLevel="0" collapsed="false"/>
    <row r="708" s="39" customFormat="true" ht="18" hidden="false" customHeight="true" outlineLevel="0" collapsed="false"/>
    <row r="709" s="39" customFormat="true" ht="18" hidden="false" customHeight="true" outlineLevel="0" collapsed="false"/>
    <row r="710" s="39" customFormat="true" ht="18" hidden="false" customHeight="true" outlineLevel="0" collapsed="false"/>
    <row r="711" s="39" customFormat="true" ht="18" hidden="false" customHeight="true" outlineLevel="0" collapsed="false"/>
    <row r="712" s="39" customFormat="true" ht="18" hidden="false" customHeight="true" outlineLevel="0" collapsed="false"/>
    <row r="713" s="39" customFormat="true" ht="18" hidden="false" customHeight="true" outlineLevel="0" collapsed="false"/>
    <row r="714" s="39" customFormat="true" ht="18" hidden="false" customHeight="true" outlineLevel="0" collapsed="false"/>
    <row r="715" s="39" customFormat="true" ht="18" hidden="false" customHeight="true" outlineLevel="0" collapsed="false"/>
    <row r="716" s="39" customFormat="true" ht="18" hidden="false" customHeight="true" outlineLevel="0" collapsed="false"/>
    <row r="717" s="39" customFormat="true" ht="18" hidden="false" customHeight="true" outlineLevel="0" collapsed="false"/>
    <row r="718" s="39" customFormat="true" ht="18" hidden="false" customHeight="true" outlineLevel="0" collapsed="false"/>
    <row r="719" s="39" customFormat="true" ht="18" hidden="false" customHeight="true" outlineLevel="0" collapsed="false"/>
    <row r="720" s="39" customFormat="true" ht="18" hidden="false" customHeight="true" outlineLevel="0" collapsed="false"/>
    <row r="721" s="39" customFormat="true" ht="18" hidden="false" customHeight="true" outlineLevel="0" collapsed="false"/>
    <row r="722" s="39" customFormat="true" ht="18" hidden="false" customHeight="true" outlineLevel="0" collapsed="false"/>
    <row r="723" s="39" customFormat="true" ht="18" hidden="false" customHeight="true" outlineLevel="0" collapsed="false"/>
    <row r="724" s="39" customFormat="true" ht="18" hidden="false" customHeight="true" outlineLevel="0" collapsed="false"/>
    <row r="725" s="39" customFormat="true" ht="18" hidden="false" customHeight="true" outlineLevel="0" collapsed="false"/>
    <row r="726" s="39" customFormat="true" ht="18" hidden="false" customHeight="true" outlineLevel="0" collapsed="false"/>
    <row r="727" s="39" customFormat="true" ht="18" hidden="false" customHeight="true" outlineLevel="0" collapsed="false"/>
    <row r="728" s="39" customFormat="true" ht="18" hidden="false" customHeight="true" outlineLevel="0" collapsed="false"/>
    <row r="729" s="39" customFormat="true" ht="18" hidden="false" customHeight="true" outlineLevel="0" collapsed="false"/>
    <row r="730" s="39" customFormat="true" ht="18" hidden="false" customHeight="true" outlineLevel="0" collapsed="false"/>
    <row r="731" s="39" customFormat="true" ht="18" hidden="false" customHeight="true" outlineLevel="0" collapsed="false"/>
    <row r="732" s="39" customFormat="true" ht="18" hidden="false" customHeight="true" outlineLevel="0" collapsed="false"/>
    <row r="733" s="39" customFormat="true" ht="18" hidden="false" customHeight="true" outlineLevel="0" collapsed="false"/>
    <row r="734" s="39" customFormat="true" ht="18" hidden="false" customHeight="true" outlineLevel="0" collapsed="false"/>
    <row r="735" s="39" customFormat="true" ht="18" hidden="false" customHeight="true" outlineLevel="0" collapsed="false"/>
    <row r="736" s="39" customFormat="true" ht="18" hidden="false" customHeight="true" outlineLevel="0" collapsed="false"/>
    <row r="737" s="39" customFormat="true" ht="18" hidden="false" customHeight="true" outlineLevel="0" collapsed="false"/>
    <row r="738" s="39" customFormat="true" ht="18" hidden="false" customHeight="true" outlineLevel="0" collapsed="false"/>
    <row r="739" s="39" customFormat="true" ht="18" hidden="false" customHeight="true" outlineLevel="0" collapsed="false"/>
    <row r="740" s="39" customFormat="true" ht="18" hidden="false" customHeight="true" outlineLevel="0" collapsed="false"/>
    <row r="741" s="39" customFormat="true" ht="18" hidden="false" customHeight="true" outlineLevel="0" collapsed="false"/>
    <row r="742" s="39" customFormat="true" ht="18" hidden="false" customHeight="true" outlineLevel="0" collapsed="false"/>
    <row r="743" s="39" customFormat="true" ht="18" hidden="false" customHeight="true" outlineLevel="0" collapsed="false"/>
    <row r="744" s="39" customFormat="true" ht="18" hidden="false" customHeight="true" outlineLevel="0" collapsed="false"/>
    <row r="745" s="39" customFormat="true" ht="18" hidden="false" customHeight="true" outlineLevel="0" collapsed="false"/>
    <row r="746" s="39" customFormat="true" ht="18" hidden="false" customHeight="true" outlineLevel="0" collapsed="false"/>
    <row r="747" s="39" customFormat="true" ht="18" hidden="false" customHeight="true" outlineLevel="0" collapsed="false"/>
    <row r="748" s="39" customFormat="true" ht="18" hidden="false" customHeight="true" outlineLevel="0" collapsed="false"/>
    <row r="749" s="39" customFormat="true" ht="18" hidden="false" customHeight="true" outlineLevel="0" collapsed="false"/>
    <row r="750" s="39" customFormat="true" ht="18" hidden="false" customHeight="true" outlineLevel="0" collapsed="false"/>
    <row r="751" s="39" customFormat="true" ht="18" hidden="false" customHeight="true" outlineLevel="0" collapsed="false"/>
    <row r="752" s="39" customFormat="true" ht="18" hidden="false" customHeight="true" outlineLevel="0" collapsed="false"/>
    <row r="753" s="39" customFormat="true" ht="18" hidden="false" customHeight="true" outlineLevel="0" collapsed="false"/>
    <row r="754" s="39" customFormat="true" ht="18" hidden="false" customHeight="true" outlineLevel="0" collapsed="false"/>
    <row r="755" s="39" customFormat="true" ht="18" hidden="false" customHeight="true" outlineLevel="0" collapsed="false"/>
    <row r="756" s="39" customFormat="true" ht="18" hidden="false" customHeight="true" outlineLevel="0" collapsed="false"/>
    <row r="757" s="39" customFormat="true" ht="18" hidden="false" customHeight="true" outlineLevel="0" collapsed="false"/>
    <row r="758" s="39" customFormat="true" ht="18" hidden="false" customHeight="true" outlineLevel="0" collapsed="false"/>
    <row r="759" s="39" customFormat="true" ht="18" hidden="false" customHeight="true" outlineLevel="0" collapsed="false"/>
    <row r="760" s="39" customFormat="true" ht="18" hidden="false" customHeight="true" outlineLevel="0" collapsed="false"/>
    <row r="761" s="39" customFormat="true" ht="18" hidden="false" customHeight="true" outlineLevel="0" collapsed="false"/>
    <row r="762" s="39" customFormat="true" ht="18" hidden="false" customHeight="true" outlineLevel="0" collapsed="false"/>
    <row r="763" s="39" customFormat="true" ht="18" hidden="false" customHeight="true" outlineLevel="0" collapsed="false"/>
    <row r="764" s="39" customFormat="true" ht="18" hidden="false" customHeight="true" outlineLevel="0" collapsed="false"/>
    <row r="765" s="39" customFormat="true" ht="18" hidden="false" customHeight="true" outlineLevel="0" collapsed="false"/>
    <row r="766" s="39" customFormat="true" ht="18" hidden="false" customHeight="true" outlineLevel="0" collapsed="false"/>
    <row r="767" s="39" customFormat="true" ht="18" hidden="false" customHeight="true" outlineLevel="0" collapsed="false"/>
    <row r="768" s="39" customFormat="true" ht="18" hidden="false" customHeight="true" outlineLevel="0" collapsed="false"/>
    <row r="769" s="39" customFormat="true" ht="18" hidden="false" customHeight="true" outlineLevel="0" collapsed="false"/>
    <row r="770" s="39" customFormat="true" ht="18" hidden="false" customHeight="true" outlineLevel="0" collapsed="false"/>
    <row r="771" s="39" customFormat="true" ht="18" hidden="false" customHeight="true" outlineLevel="0" collapsed="false"/>
    <row r="772" s="39" customFormat="true" ht="18" hidden="false" customHeight="true" outlineLevel="0" collapsed="false"/>
    <row r="773" s="39" customFormat="true" ht="18" hidden="false" customHeight="true" outlineLevel="0" collapsed="false"/>
    <row r="774" s="39" customFormat="true" ht="18" hidden="false" customHeight="true" outlineLevel="0" collapsed="false"/>
    <row r="775" s="39" customFormat="true" ht="18" hidden="false" customHeight="true" outlineLevel="0" collapsed="false"/>
    <row r="776" s="39" customFormat="true" ht="18" hidden="false" customHeight="true" outlineLevel="0" collapsed="false"/>
    <row r="777" s="39" customFormat="true" ht="18" hidden="false" customHeight="true" outlineLevel="0" collapsed="false"/>
    <row r="778" s="39" customFormat="true" ht="18" hidden="false" customHeight="true" outlineLevel="0" collapsed="false"/>
    <row r="779" s="39" customFormat="true" ht="18" hidden="false" customHeight="true" outlineLevel="0" collapsed="false"/>
    <row r="780" s="39" customFormat="true" ht="18" hidden="false" customHeight="true" outlineLevel="0" collapsed="false"/>
    <row r="781" s="39" customFormat="true" ht="18" hidden="false" customHeight="true" outlineLevel="0" collapsed="false"/>
    <row r="782" s="39" customFormat="true" ht="18" hidden="false" customHeight="true" outlineLevel="0" collapsed="false"/>
    <row r="783" s="39" customFormat="true" ht="18" hidden="false" customHeight="true" outlineLevel="0" collapsed="false"/>
    <row r="784" s="39" customFormat="true" ht="18" hidden="false" customHeight="true" outlineLevel="0" collapsed="false"/>
    <row r="785" s="39" customFormat="true" ht="18" hidden="false" customHeight="true" outlineLevel="0" collapsed="false"/>
    <row r="786" s="39" customFormat="true" ht="18" hidden="false" customHeight="true" outlineLevel="0" collapsed="false"/>
    <row r="787" s="39" customFormat="true" ht="18" hidden="false" customHeight="true" outlineLevel="0" collapsed="false"/>
    <row r="788" s="39" customFormat="true" ht="18" hidden="false" customHeight="true" outlineLevel="0" collapsed="false"/>
    <row r="789" s="39" customFormat="true" ht="18" hidden="false" customHeight="true" outlineLevel="0" collapsed="false"/>
    <row r="790" s="39" customFormat="true" ht="18" hidden="false" customHeight="true" outlineLevel="0" collapsed="false"/>
    <row r="791" s="39" customFormat="true" ht="18" hidden="false" customHeight="true" outlineLevel="0" collapsed="false"/>
    <row r="792" s="39" customFormat="true" ht="18" hidden="false" customHeight="true" outlineLevel="0" collapsed="false"/>
    <row r="793" s="39" customFormat="true" ht="18" hidden="false" customHeight="true" outlineLevel="0" collapsed="false"/>
    <row r="794" s="39" customFormat="true" ht="18" hidden="false" customHeight="true" outlineLevel="0" collapsed="false"/>
    <row r="795" s="39" customFormat="true" ht="18" hidden="false" customHeight="true" outlineLevel="0" collapsed="false"/>
    <row r="796" s="39" customFormat="true" ht="18" hidden="false" customHeight="true" outlineLevel="0" collapsed="false"/>
    <row r="797" s="39" customFormat="true" ht="18" hidden="false" customHeight="true" outlineLevel="0" collapsed="false"/>
    <row r="798" s="39" customFormat="true" ht="18" hidden="false" customHeight="true" outlineLevel="0" collapsed="false"/>
    <row r="799" s="39" customFormat="true" ht="18" hidden="false" customHeight="true" outlineLevel="0" collapsed="false"/>
    <row r="800" s="39" customFormat="true" ht="18" hidden="false" customHeight="true" outlineLevel="0" collapsed="false"/>
    <row r="801" s="39" customFormat="true" ht="18" hidden="false" customHeight="true" outlineLevel="0" collapsed="false"/>
    <row r="802" s="39" customFormat="true" ht="18" hidden="false" customHeight="true" outlineLevel="0" collapsed="false"/>
    <row r="803" s="39" customFormat="true" ht="18" hidden="false" customHeight="true" outlineLevel="0" collapsed="false"/>
    <row r="804" s="39" customFormat="true" ht="18" hidden="false" customHeight="true" outlineLevel="0" collapsed="false"/>
    <row r="805" s="39" customFormat="true" ht="18" hidden="false" customHeight="true" outlineLevel="0" collapsed="false"/>
    <row r="806" s="39" customFormat="true" ht="18" hidden="false" customHeight="true" outlineLevel="0" collapsed="false"/>
    <row r="807" s="39" customFormat="true" ht="18" hidden="false" customHeight="true" outlineLevel="0" collapsed="false"/>
    <row r="808" s="39" customFormat="true" ht="18" hidden="false" customHeight="true" outlineLevel="0" collapsed="false"/>
    <row r="809" s="39" customFormat="true" ht="18" hidden="false" customHeight="true" outlineLevel="0" collapsed="false"/>
    <row r="810" s="39" customFormat="true" ht="18" hidden="false" customHeight="true" outlineLevel="0" collapsed="false"/>
    <row r="811" s="39" customFormat="true" ht="18" hidden="false" customHeight="true" outlineLevel="0" collapsed="false"/>
    <row r="812" s="39" customFormat="true" ht="18" hidden="false" customHeight="true" outlineLevel="0" collapsed="false"/>
    <row r="813" s="39" customFormat="true" ht="18" hidden="false" customHeight="true" outlineLevel="0" collapsed="false"/>
    <row r="814" s="39" customFormat="true" ht="18" hidden="false" customHeight="true" outlineLevel="0" collapsed="false"/>
    <row r="815" s="39" customFormat="tru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39:22Z</dcterms:created>
  <dc:creator>Administrator</dc:creator>
  <dc:description/>
  <dc:language>en-US</dc:language>
  <cp:lastModifiedBy>许梦祎</cp:lastModifiedBy>
  <dcterms:modified xsi:type="dcterms:W3CDTF">2024-05-20T0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BFBEF132142A2B5818A79987C3A2D_13</vt:lpwstr>
  </property>
  <property fmtid="{D5CDD505-2E9C-101B-9397-08002B2CF9AE}" pid="3" name="KSOProductBuildVer">
    <vt:lpwstr>2052-12.1.0.16729</vt:lpwstr>
  </property>
</Properties>
</file>