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r>
      <rPr>
        <sz val="18"/>
        <rFont val="Noto Sans"/>
        <family val="2"/>
      </rPr>
      <t xml:space="preserve">修武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粮改饲项目实施主体补助资金发放情况公示表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号</t>
  </si>
  <si>
    <t xml:space="preserve">实施主体
（补贴对象）</t>
  </si>
  <si>
    <t xml:space="preserve">场  址</t>
  </si>
  <si>
    <t xml:space="preserve">负责人
姓名</t>
  </si>
  <si>
    <t xml:space="preserve">收贮
方数</t>
  </si>
  <si>
    <t xml:space="preserve">折合
吨数</t>
  </si>
  <si>
    <t xml:space="preserve">补贴
金额（元）</t>
  </si>
  <si>
    <t xml:space="preserve">宋小凯养殖场</t>
  </si>
  <si>
    <t xml:space="preserve">王屯乡后董村</t>
  </si>
  <si>
    <t xml:space="preserve">宋小凯</t>
  </si>
  <si>
    <t xml:space="preserve">董年成养殖场</t>
  </si>
  <si>
    <t xml:space="preserve">王屯乡前董村</t>
  </si>
  <si>
    <t xml:space="preserve">董年成</t>
  </si>
  <si>
    <t xml:space="preserve">董文山养殖场</t>
  </si>
  <si>
    <t xml:space="preserve">董文山</t>
  </si>
  <si>
    <t xml:space="preserve">董明刚养殖场</t>
  </si>
  <si>
    <t xml:space="preserve">董明刚</t>
  </si>
  <si>
    <t xml:space="preserve">修武县百姓养殖专业合作社</t>
  </si>
  <si>
    <t xml:space="preserve">王屯乡后南孟村</t>
  </si>
  <si>
    <t xml:space="preserve">王爱连</t>
  </si>
  <si>
    <t xml:space="preserve">蒋小兵养殖场</t>
  </si>
  <si>
    <t xml:space="preserve">蒋小兵</t>
  </si>
  <si>
    <t xml:space="preserve">蒋小永养殖场</t>
  </si>
  <si>
    <t xml:space="preserve">蒋小永</t>
  </si>
  <si>
    <t xml:space="preserve">赵海全养殖场</t>
  </si>
  <si>
    <t xml:space="preserve">王屯乡西黄村</t>
  </si>
  <si>
    <t xml:space="preserve">赵海全</t>
  </si>
  <si>
    <t xml:space="preserve">赵小明养殖场</t>
  </si>
  <si>
    <t xml:space="preserve">王屯乡王屯村</t>
  </si>
  <si>
    <t xml:space="preserve">赵小明</t>
  </si>
  <si>
    <t xml:space="preserve">王小宝养殖场</t>
  </si>
  <si>
    <t xml:space="preserve">王屯乡王村</t>
  </si>
  <si>
    <t xml:space="preserve">王小宝</t>
  </si>
  <si>
    <t xml:space="preserve">修武县富源养殖专业合作社</t>
  </si>
  <si>
    <t xml:space="preserve">王屯乡习村</t>
  </si>
  <si>
    <t xml:space="preserve">秦小二</t>
  </si>
  <si>
    <t xml:space="preserve">王国平养殖场</t>
  </si>
  <si>
    <t xml:space="preserve">王国平</t>
  </si>
  <si>
    <t xml:space="preserve">修武县祥富家庭农场</t>
  </si>
  <si>
    <t xml:space="preserve">郇封镇陈村</t>
  </si>
  <si>
    <t xml:space="preserve">薛祥富</t>
  </si>
  <si>
    <t xml:space="preserve">薛万良养殖场</t>
  </si>
  <si>
    <t xml:space="preserve">薛万良</t>
  </si>
  <si>
    <t xml:space="preserve">冯天天养殖场</t>
  </si>
  <si>
    <t xml:space="preserve">郇封镇中常村</t>
  </si>
  <si>
    <t xml:space="preserve">冯天天</t>
  </si>
  <si>
    <t xml:space="preserve">李智德养殖场</t>
  </si>
  <si>
    <t xml:space="preserve">五里源乡西板桥村</t>
  </si>
  <si>
    <t xml:space="preserve">李智德</t>
  </si>
  <si>
    <t xml:space="preserve">刘建养殖场</t>
  </si>
  <si>
    <t xml:space="preserve">五里源乡钓台营村</t>
  </si>
  <si>
    <t xml:space="preserve">刘建</t>
  </si>
  <si>
    <t xml:space="preserve">史派派养殖场</t>
  </si>
  <si>
    <t xml:space="preserve">五里源乡磨台营村</t>
  </si>
  <si>
    <t xml:space="preserve">史派派</t>
  </si>
  <si>
    <t xml:space="preserve">焦作市牧源农业专业合作社</t>
  </si>
  <si>
    <t xml:space="preserve">五里源乡东板桥村</t>
  </si>
  <si>
    <t xml:space="preserve">都永平</t>
  </si>
  <si>
    <t xml:space="preserve">修武县五星农业专业合作社</t>
  </si>
  <si>
    <t xml:space="preserve">五里源乡卧龙岗村</t>
  </si>
  <si>
    <t xml:space="preserve">陈新房</t>
  </si>
  <si>
    <t xml:space="preserve">张玉平养殖场</t>
  </si>
  <si>
    <t xml:space="preserve">张玉平</t>
  </si>
  <si>
    <t xml:space="preserve">修武县鑫炘畜牧专业合作社</t>
  </si>
  <si>
    <t xml:space="preserve">五里源乡李固村</t>
  </si>
  <si>
    <t xml:space="preserve">马伟</t>
  </si>
  <si>
    <t xml:space="preserve">修武县牛羊程群种植家庭农场</t>
  </si>
  <si>
    <t xml:space="preserve">程美交</t>
  </si>
  <si>
    <t xml:space="preserve">张胜利养殖场</t>
  </si>
  <si>
    <t xml:space="preserve">七贤镇孟村</t>
  </si>
  <si>
    <t xml:space="preserve">张胜利</t>
  </si>
  <si>
    <t xml:space="preserve">修武县牧兴养殖农民专业合作社</t>
  </si>
  <si>
    <t xml:space="preserve">七贤镇古汉村</t>
  </si>
  <si>
    <t xml:space="preserve">张超</t>
  </si>
  <si>
    <t xml:space="preserve">张跃军养殖场</t>
  </si>
  <si>
    <t xml:space="preserve">郇封镇南柳村</t>
  </si>
  <si>
    <t xml:space="preserve">张跃军</t>
  </si>
  <si>
    <t xml:space="preserve">宋小路养殖场</t>
  </si>
  <si>
    <t xml:space="preserve">五里源乡北辛庄村</t>
  </si>
  <si>
    <t xml:space="preserve">宋小路</t>
  </si>
  <si>
    <t xml:space="preserve">修武县德刚畜牧农民专业合作社</t>
  </si>
  <si>
    <t xml:space="preserve">赵德刚</t>
  </si>
  <si>
    <t xml:space="preserve">赵四壶养殖场</t>
  </si>
  <si>
    <t xml:space="preserve">赵四壶</t>
  </si>
  <si>
    <t xml:space="preserve">聂继友养殖场</t>
  </si>
  <si>
    <t xml:space="preserve">周庄镇李村</t>
  </si>
  <si>
    <t xml:space="preserve">聂继友</t>
  </si>
  <si>
    <t xml:space="preserve">聂小保养殖场</t>
  </si>
  <si>
    <t xml:space="preserve">聂小保</t>
  </si>
  <si>
    <t xml:space="preserve">范中阳养殖场</t>
  </si>
  <si>
    <t xml:space="preserve">城关镇东关村</t>
  </si>
  <si>
    <t xml:space="preserve">范中阳</t>
  </si>
  <si>
    <t xml:space="preserve">常保军养殖场</t>
  </si>
  <si>
    <t xml:space="preserve">周庄镇张弓铺村</t>
  </si>
  <si>
    <t xml:space="preserve">常保军</t>
  </si>
  <si>
    <t xml:space="preserve">修武县鑫翌农牧专业合作社</t>
  </si>
  <si>
    <t xml:space="preserve">西村乡当阳峪村</t>
  </si>
  <si>
    <t xml:space="preserve">韩东升</t>
  </si>
  <si>
    <t xml:space="preserve">修武县云上苑生态农林家庭农场</t>
  </si>
  <si>
    <t xml:space="preserve">西村乡甲板创村</t>
  </si>
  <si>
    <t xml:space="preserve">李清凌</t>
  </si>
  <si>
    <t xml:space="preserve">合计</t>
  </si>
  <si>
    <r>
      <rPr>
        <sz val="10"/>
        <rFont val="Noto Sans"/>
        <family val="2"/>
      </rPr>
      <t xml:space="preserve">注：每方折合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吨，每吨补贴标准</t>
    </r>
    <r>
      <rPr>
        <sz val="10"/>
        <rFont val="仿宋_GB2312"/>
        <family val="3"/>
        <charset val="134"/>
      </rPr>
      <t xml:space="preserve">28.2519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8.87"/>
    <col collapsed="false" customWidth="true" hidden="false" outlineLevel="0" max="3" min="3" style="1" width="19.12"/>
    <col collapsed="false" customWidth="true" hidden="false" outlineLevel="0" max="4" min="4" style="1" width="11.74"/>
    <col collapsed="false" customWidth="true" hidden="false" outlineLevel="0" max="5" min="5" style="1" width="9.99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6.24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74"/>
    <col collapsed="false" customWidth="true" hidden="false" outlineLevel="0" max="12" min="12" style="1" width="7.62"/>
    <col collapsed="false" customWidth="false" hidden="false" outlineLevel="0" max="251" min="13" style="1" width="8.99"/>
    <col collapsed="false" customWidth="false" hidden="false" outlineLevel="0" max="255" min="252" style="3" width="8.99"/>
    <col collapsed="false" customWidth="false" hidden="false" outlineLevel="0" max="256" min="256" style="4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1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s="11" customFormat="true" ht="30" hidden="false" customHeight="true" outlineLevel="0" collapsed="false">
      <c r="A4" s="8"/>
      <c r="B4" s="8"/>
      <c r="C4" s="8"/>
      <c r="D4" s="10"/>
      <c r="E4" s="9"/>
      <c r="F4" s="9"/>
      <c r="G4" s="9"/>
    </row>
    <row r="5" s="1" customFormat="true" ht="33" hidden="false" customHeight="true" outlineLevel="0" collapsed="false">
      <c r="A5" s="12" t="n">
        <v>1</v>
      </c>
      <c r="B5" s="13" t="s">
        <v>9</v>
      </c>
      <c r="C5" s="13" t="s">
        <v>10</v>
      </c>
      <c r="D5" s="13" t="s">
        <v>11</v>
      </c>
      <c r="E5" s="12" t="n">
        <v>181</v>
      </c>
      <c r="F5" s="12" t="n">
        <v>145</v>
      </c>
      <c r="G5" s="12" t="n">
        <v>4097</v>
      </c>
    </row>
    <row r="6" s="1" customFormat="true" ht="33" hidden="false" customHeight="true" outlineLevel="0" collapsed="false">
      <c r="A6" s="12" t="n">
        <v>2</v>
      </c>
      <c r="B6" s="13" t="s">
        <v>12</v>
      </c>
      <c r="C6" s="13" t="s">
        <v>13</v>
      </c>
      <c r="D6" s="13" t="s">
        <v>14</v>
      </c>
      <c r="E6" s="12" t="n">
        <v>436</v>
      </c>
      <c r="F6" s="12" t="n">
        <v>349</v>
      </c>
      <c r="G6" s="12" t="n">
        <v>9860</v>
      </c>
    </row>
    <row r="7" s="1" customFormat="true" ht="33" hidden="false" customHeight="true" outlineLevel="0" collapsed="false">
      <c r="A7" s="12" t="n">
        <v>3</v>
      </c>
      <c r="B7" s="13" t="s">
        <v>15</v>
      </c>
      <c r="C7" s="13" t="s">
        <v>13</v>
      </c>
      <c r="D7" s="13" t="s">
        <v>16</v>
      </c>
      <c r="E7" s="12" t="n">
        <v>339</v>
      </c>
      <c r="F7" s="12" t="n">
        <v>271</v>
      </c>
      <c r="G7" s="12" t="n">
        <v>7656</v>
      </c>
    </row>
    <row r="8" s="1" customFormat="true" ht="33" hidden="false" customHeight="true" outlineLevel="0" collapsed="false">
      <c r="A8" s="12" t="n">
        <v>4</v>
      </c>
      <c r="B8" s="13" t="s">
        <v>17</v>
      </c>
      <c r="C8" s="13" t="s">
        <v>13</v>
      </c>
      <c r="D8" s="13" t="s">
        <v>18</v>
      </c>
      <c r="E8" s="12" t="n">
        <v>129</v>
      </c>
      <c r="F8" s="12" t="n">
        <v>103</v>
      </c>
      <c r="G8" s="12" t="n">
        <v>2910</v>
      </c>
    </row>
    <row r="9" s="1" customFormat="true" ht="33" hidden="false" customHeight="true" outlineLevel="0" collapsed="false">
      <c r="A9" s="12" t="n">
        <v>5</v>
      </c>
      <c r="B9" s="14" t="s">
        <v>19</v>
      </c>
      <c r="C9" s="13" t="s">
        <v>20</v>
      </c>
      <c r="D9" s="13" t="s">
        <v>21</v>
      </c>
      <c r="E9" s="12" t="n">
        <v>850</v>
      </c>
      <c r="F9" s="12" t="n">
        <v>680</v>
      </c>
      <c r="G9" s="12" t="n">
        <v>19211</v>
      </c>
    </row>
    <row r="10" s="1" customFormat="true" ht="33" hidden="false" customHeight="true" outlineLevel="0" collapsed="false">
      <c r="A10" s="12" t="n">
        <v>6</v>
      </c>
      <c r="B10" s="13" t="s">
        <v>22</v>
      </c>
      <c r="C10" s="13" t="s">
        <v>20</v>
      </c>
      <c r="D10" s="13" t="s">
        <v>23</v>
      </c>
      <c r="E10" s="12" t="n">
        <v>368</v>
      </c>
      <c r="F10" s="12" t="n">
        <v>294</v>
      </c>
      <c r="G10" s="12" t="n">
        <v>8306</v>
      </c>
    </row>
    <row r="11" s="1" customFormat="true" ht="33" hidden="false" customHeight="true" outlineLevel="0" collapsed="false">
      <c r="A11" s="12" t="n">
        <v>7</v>
      </c>
      <c r="B11" s="13" t="s">
        <v>24</v>
      </c>
      <c r="C11" s="13" t="s">
        <v>20</v>
      </c>
      <c r="D11" s="13" t="s">
        <v>25</v>
      </c>
      <c r="E11" s="12" t="n">
        <v>460</v>
      </c>
      <c r="F11" s="12" t="n">
        <v>368</v>
      </c>
      <c r="G11" s="12" t="n">
        <v>10397</v>
      </c>
    </row>
    <row r="12" s="1" customFormat="true" ht="33" hidden="false" customHeight="true" outlineLevel="0" collapsed="false">
      <c r="A12" s="12" t="n">
        <v>8</v>
      </c>
      <c r="B12" s="13" t="s">
        <v>26</v>
      </c>
      <c r="C12" s="13" t="s">
        <v>27</v>
      </c>
      <c r="D12" s="13" t="s">
        <v>28</v>
      </c>
      <c r="E12" s="12" t="n">
        <v>147</v>
      </c>
      <c r="F12" s="12" t="n">
        <v>118</v>
      </c>
      <c r="G12" s="12" t="n">
        <v>3334</v>
      </c>
    </row>
    <row r="13" s="1" customFormat="true" ht="33" hidden="false" customHeight="true" outlineLevel="0" collapsed="false">
      <c r="A13" s="12" t="n">
        <v>9</v>
      </c>
      <c r="B13" s="13" t="s">
        <v>29</v>
      </c>
      <c r="C13" s="13" t="s">
        <v>30</v>
      </c>
      <c r="D13" s="13" t="s">
        <v>31</v>
      </c>
      <c r="E13" s="12" t="n">
        <v>133</v>
      </c>
      <c r="F13" s="12" t="n">
        <v>106</v>
      </c>
      <c r="G13" s="12" t="n">
        <v>2995</v>
      </c>
    </row>
    <row r="14" s="1" customFormat="true" ht="33" hidden="false" customHeight="true" outlineLevel="0" collapsed="false">
      <c r="A14" s="12" t="n">
        <v>10</v>
      </c>
      <c r="B14" s="13" t="s">
        <v>32</v>
      </c>
      <c r="C14" s="13" t="s">
        <v>33</v>
      </c>
      <c r="D14" s="13" t="s">
        <v>34</v>
      </c>
      <c r="E14" s="12" t="n">
        <v>276</v>
      </c>
      <c r="F14" s="12" t="n">
        <v>221</v>
      </c>
      <c r="G14" s="12" t="n">
        <v>6244</v>
      </c>
    </row>
    <row r="15" s="1" customFormat="true" ht="33" hidden="false" customHeight="true" outlineLevel="0" collapsed="false">
      <c r="A15" s="12" t="n">
        <v>11</v>
      </c>
      <c r="B15" s="14" t="s">
        <v>35</v>
      </c>
      <c r="C15" s="13" t="s">
        <v>36</v>
      </c>
      <c r="D15" s="13" t="s">
        <v>37</v>
      </c>
      <c r="E15" s="12" t="n">
        <v>398</v>
      </c>
      <c r="F15" s="12" t="n">
        <v>318</v>
      </c>
      <c r="G15" s="12" t="n">
        <v>8984</v>
      </c>
    </row>
    <row r="16" s="1" customFormat="true" ht="33" hidden="false" customHeight="true" outlineLevel="0" collapsed="false">
      <c r="A16" s="12" t="n">
        <v>12</v>
      </c>
      <c r="B16" s="13" t="s">
        <v>38</v>
      </c>
      <c r="C16" s="13" t="s">
        <v>36</v>
      </c>
      <c r="D16" s="13" t="s">
        <v>39</v>
      </c>
      <c r="E16" s="12" t="n">
        <v>190</v>
      </c>
      <c r="F16" s="12" t="n">
        <v>152</v>
      </c>
      <c r="G16" s="12" t="n">
        <v>4294</v>
      </c>
    </row>
    <row r="17" s="1" customFormat="true" ht="33" hidden="false" customHeight="true" outlineLevel="0" collapsed="false">
      <c r="A17" s="12" t="n">
        <v>13</v>
      </c>
      <c r="B17" s="13" t="s">
        <v>40</v>
      </c>
      <c r="C17" s="13" t="s">
        <v>41</v>
      </c>
      <c r="D17" s="13" t="s">
        <v>42</v>
      </c>
      <c r="E17" s="12" t="n">
        <v>241</v>
      </c>
      <c r="F17" s="12" t="n">
        <v>193</v>
      </c>
      <c r="G17" s="12" t="n">
        <v>5453</v>
      </c>
    </row>
    <row r="18" s="1" customFormat="true" ht="33" hidden="false" customHeight="true" outlineLevel="0" collapsed="false">
      <c r="A18" s="12" t="n">
        <v>14</v>
      </c>
      <c r="B18" s="13" t="s">
        <v>43</v>
      </c>
      <c r="C18" s="13" t="s">
        <v>41</v>
      </c>
      <c r="D18" s="13" t="s">
        <v>44</v>
      </c>
      <c r="E18" s="12" t="n">
        <v>601</v>
      </c>
      <c r="F18" s="12" t="n">
        <v>481</v>
      </c>
      <c r="G18" s="12" t="n">
        <v>13589</v>
      </c>
    </row>
    <row r="19" s="1" customFormat="true" ht="33" hidden="false" customHeight="true" outlineLevel="0" collapsed="false">
      <c r="A19" s="12" t="n">
        <v>15</v>
      </c>
      <c r="B19" s="13" t="s">
        <v>45</v>
      </c>
      <c r="C19" s="13" t="s">
        <v>46</v>
      </c>
      <c r="D19" s="13" t="s">
        <v>47</v>
      </c>
      <c r="E19" s="12" t="n">
        <v>188</v>
      </c>
      <c r="F19" s="12" t="n">
        <v>150</v>
      </c>
      <c r="G19" s="12" t="n">
        <v>4238</v>
      </c>
    </row>
    <row r="20" s="1" customFormat="true" ht="33" hidden="false" customHeight="true" outlineLevel="0" collapsed="false">
      <c r="A20" s="12" t="n">
        <v>16</v>
      </c>
      <c r="B20" s="13" t="s">
        <v>48</v>
      </c>
      <c r="C20" s="13" t="s">
        <v>49</v>
      </c>
      <c r="D20" s="13" t="s">
        <v>50</v>
      </c>
      <c r="E20" s="12" t="n">
        <v>417</v>
      </c>
      <c r="F20" s="12" t="n">
        <v>334</v>
      </c>
      <c r="G20" s="12" t="n">
        <v>9436</v>
      </c>
    </row>
    <row r="21" s="1" customFormat="true" ht="33" hidden="false" customHeight="true" outlineLevel="0" collapsed="false">
      <c r="A21" s="12" t="n">
        <v>17</v>
      </c>
      <c r="B21" s="13" t="s">
        <v>51</v>
      </c>
      <c r="C21" s="13" t="s">
        <v>52</v>
      </c>
      <c r="D21" s="13" t="s">
        <v>53</v>
      </c>
      <c r="E21" s="12" t="n">
        <v>59</v>
      </c>
      <c r="F21" s="12" t="n">
        <v>47</v>
      </c>
      <c r="G21" s="12" t="n">
        <v>1328</v>
      </c>
    </row>
    <row r="22" s="1" customFormat="true" ht="33" hidden="false" customHeight="true" outlineLevel="0" collapsed="false">
      <c r="A22" s="12" t="n">
        <v>18</v>
      </c>
      <c r="B22" s="13" t="s">
        <v>54</v>
      </c>
      <c r="C22" s="13" t="s">
        <v>55</v>
      </c>
      <c r="D22" s="13" t="s">
        <v>56</v>
      </c>
      <c r="E22" s="12" t="n">
        <v>131</v>
      </c>
      <c r="F22" s="12" t="n">
        <v>105</v>
      </c>
      <c r="G22" s="12" t="n">
        <v>2966</v>
      </c>
    </row>
    <row r="23" s="1" customFormat="true" ht="33" hidden="false" customHeight="true" outlineLevel="0" collapsed="false">
      <c r="A23" s="12" t="n">
        <v>19</v>
      </c>
      <c r="B23" s="14" t="s">
        <v>57</v>
      </c>
      <c r="C23" s="13" t="s">
        <v>58</v>
      </c>
      <c r="D23" s="13" t="s">
        <v>59</v>
      </c>
      <c r="E23" s="12" t="n">
        <v>2499</v>
      </c>
      <c r="F23" s="12" t="n">
        <v>1999</v>
      </c>
      <c r="G23" s="12" t="n">
        <v>56475</v>
      </c>
    </row>
    <row r="24" s="1" customFormat="true" ht="33" hidden="false" customHeight="true" outlineLevel="0" collapsed="false">
      <c r="A24" s="12" t="n">
        <v>20</v>
      </c>
      <c r="B24" s="14" t="s">
        <v>60</v>
      </c>
      <c r="C24" s="13" t="s">
        <v>61</v>
      </c>
      <c r="D24" s="13" t="s">
        <v>62</v>
      </c>
      <c r="E24" s="12" t="n">
        <v>150</v>
      </c>
      <c r="F24" s="12" t="n">
        <v>120</v>
      </c>
      <c r="G24" s="12" t="n">
        <v>3390</v>
      </c>
    </row>
    <row r="25" s="1" customFormat="true" ht="33" hidden="false" customHeight="true" outlineLevel="0" collapsed="false">
      <c r="A25" s="12" t="n">
        <v>21</v>
      </c>
      <c r="B25" s="13" t="s">
        <v>63</v>
      </c>
      <c r="C25" s="13" t="s">
        <v>49</v>
      </c>
      <c r="D25" s="13" t="s">
        <v>64</v>
      </c>
      <c r="E25" s="12" t="n">
        <v>420</v>
      </c>
      <c r="F25" s="12" t="n">
        <v>336</v>
      </c>
      <c r="G25" s="12" t="n">
        <v>9493</v>
      </c>
    </row>
    <row r="26" s="1" customFormat="true" ht="33" hidden="false" customHeight="true" outlineLevel="0" collapsed="false">
      <c r="A26" s="12" t="n">
        <v>22</v>
      </c>
      <c r="B26" s="14" t="s">
        <v>65</v>
      </c>
      <c r="C26" s="13" t="s">
        <v>66</v>
      </c>
      <c r="D26" s="13" t="s">
        <v>67</v>
      </c>
      <c r="E26" s="12" t="n">
        <v>4408</v>
      </c>
      <c r="F26" s="12" t="n">
        <v>3526</v>
      </c>
      <c r="G26" s="12" t="n">
        <v>99616</v>
      </c>
    </row>
    <row r="27" s="1" customFormat="true" ht="33" hidden="false" customHeight="true" outlineLevel="0" collapsed="false">
      <c r="A27" s="12" t="n">
        <v>23</v>
      </c>
      <c r="B27" s="14" t="s">
        <v>68</v>
      </c>
      <c r="C27" s="13" t="s">
        <v>58</v>
      </c>
      <c r="D27" s="13" t="s">
        <v>69</v>
      </c>
      <c r="E27" s="12" t="n">
        <v>991</v>
      </c>
      <c r="F27" s="12" t="n">
        <v>793</v>
      </c>
      <c r="G27" s="12" t="n">
        <v>22404</v>
      </c>
    </row>
    <row r="28" s="1" customFormat="true" ht="33" hidden="false" customHeight="true" outlineLevel="0" collapsed="false">
      <c r="A28" s="12" t="n">
        <v>24</v>
      </c>
      <c r="B28" s="13" t="s">
        <v>70</v>
      </c>
      <c r="C28" s="13" t="s">
        <v>71</v>
      </c>
      <c r="D28" s="13" t="s">
        <v>72</v>
      </c>
      <c r="E28" s="12" t="n">
        <v>173</v>
      </c>
      <c r="F28" s="12" t="n">
        <v>138</v>
      </c>
      <c r="G28" s="12" t="n">
        <v>3899</v>
      </c>
    </row>
    <row r="29" s="1" customFormat="true" ht="33" hidden="false" customHeight="true" outlineLevel="0" collapsed="false">
      <c r="A29" s="12" t="n">
        <v>25</v>
      </c>
      <c r="B29" s="14" t="s">
        <v>73</v>
      </c>
      <c r="C29" s="13" t="s">
        <v>74</v>
      </c>
      <c r="D29" s="13" t="s">
        <v>75</v>
      </c>
      <c r="E29" s="12" t="n">
        <v>1072</v>
      </c>
      <c r="F29" s="12" t="n">
        <v>858</v>
      </c>
      <c r="G29" s="12" t="n">
        <v>24240</v>
      </c>
    </row>
    <row r="30" s="1" customFormat="true" ht="33" hidden="false" customHeight="true" outlineLevel="0" collapsed="false">
      <c r="A30" s="12" t="n">
        <v>26</v>
      </c>
      <c r="B30" s="13" t="s">
        <v>76</v>
      </c>
      <c r="C30" s="13" t="s">
        <v>77</v>
      </c>
      <c r="D30" s="13" t="s">
        <v>78</v>
      </c>
      <c r="E30" s="12" t="n">
        <v>1848</v>
      </c>
      <c r="F30" s="12" t="n">
        <v>1478</v>
      </c>
      <c r="G30" s="12" t="n">
        <v>41756</v>
      </c>
    </row>
    <row r="31" s="1" customFormat="true" ht="33" hidden="false" customHeight="true" outlineLevel="0" collapsed="false">
      <c r="A31" s="12" t="n">
        <v>27</v>
      </c>
      <c r="B31" s="13" t="s">
        <v>79</v>
      </c>
      <c r="C31" s="13" t="s">
        <v>80</v>
      </c>
      <c r="D31" s="13" t="s">
        <v>81</v>
      </c>
      <c r="E31" s="12" t="n">
        <v>225</v>
      </c>
      <c r="F31" s="12" t="n">
        <v>180</v>
      </c>
      <c r="G31" s="12" t="n">
        <v>5085</v>
      </c>
    </row>
    <row r="32" s="1" customFormat="true" ht="33" hidden="false" customHeight="true" outlineLevel="0" collapsed="false">
      <c r="A32" s="12" t="n">
        <v>28</v>
      </c>
      <c r="B32" s="14" t="s">
        <v>82</v>
      </c>
      <c r="C32" s="13" t="s">
        <v>55</v>
      </c>
      <c r="D32" s="13" t="s">
        <v>83</v>
      </c>
      <c r="E32" s="12" t="n">
        <v>1076</v>
      </c>
      <c r="F32" s="12" t="n">
        <v>861</v>
      </c>
      <c r="G32" s="12" t="n">
        <v>24325</v>
      </c>
    </row>
    <row r="33" s="1" customFormat="true" ht="33" hidden="false" customHeight="true" outlineLevel="0" collapsed="false">
      <c r="A33" s="12" t="n">
        <v>29</v>
      </c>
      <c r="B33" s="13" t="s">
        <v>84</v>
      </c>
      <c r="C33" s="13" t="s">
        <v>55</v>
      </c>
      <c r="D33" s="13" t="s">
        <v>85</v>
      </c>
      <c r="E33" s="12" t="n">
        <v>283</v>
      </c>
      <c r="F33" s="12" t="n">
        <v>226</v>
      </c>
      <c r="G33" s="12" t="n">
        <v>6385</v>
      </c>
    </row>
    <row r="34" s="1" customFormat="true" ht="33" hidden="false" customHeight="true" outlineLevel="0" collapsed="false">
      <c r="A34" s="12" t="n">
        <v>30</v>
      </c>
      <c r="B34" s="13" t="s">
        <v>86</v>
      </c>
      <c r="C34" s="13" t="s">
        <v>87</v>
      </c>
      <c r="D34" s="13" t="s">
        <v>88</v>
      </c>
      <c r="E34" s="12" t="n">
        <v>478</v>
      </c>
      <c r="F34" s="12" t="n">
        <v>382</v>
      </c>
      <c r="G34" s="12" t="n">
        <v>10792</v>
      </c>
    </row>
    <row r="35" s="1" customFormat="true" ht="33" hidden="false" customHeight="true" outlineLevel="0" collapsed="false">
      <c r="A35" s="12" t="n">
        <v>31</v>
      </c>
      <c r="B35" s="13" t="s">
        <v>89</v>
      </c>
      <c r="C35" s="13" t="s">
        <v>87</v>
      </c>
      <c r="D35" s="13" t="s">
        <v>90</v>
      </c>
      <c r="E35" s="12" t="n">
        <v>83</v>
      </c>
      <c r="F35" s="12" t="n">
        <v>66</v>
      </c>
      <c r="G35" s="12" t="n">
        <v>1865</v>
      </c>
    </row>
    <row r="36" s="1" customFormat="true" ht="33" hidden="false" customHeight="true" outlineLevel="0" collapsed="false">
      <c r="A36" s="12" t="n">
        <v>32</v>
      </c>
      <c r="B36" s="13" t="s">
        <v>91</v>
      </c>
      <c r="C36" s="13" t="s">
        <v>92</v>
      </c>
      <c r="D36" s="13" t="s">
        <v>93</v>
      </c>
      <c r="E36" s="12" t="n">
        <v>343</v>
      </c>
      <c r="F36" s="12" t="n">
        <v>274</v>
      </c>
      <c r="G36" s="12" t="n">
        <v>7741</v>
      </c>
    </row>
    <row r="37" s="1" customFormat="true" ht="33" hidden="false" customHeight="true" outlineLevel="0" collapsed="false">
      <c r="A37" s="12" t="n">
        <v>33</v>
      </c>
      <c r="B37" s="13" t="s">
        <v>94</v>
      </c>
      <c r="C37" s="13" t="s">
        <v>95</v>
      </c>
      <c r="D37" s="13" t="s">
        <v>96</v>
      </c>
      <c r="E37" s="12" t="n">
        <v>689</v>
      </c>
      <c r="F37" s="12" t="n">
        <v>551</v>
      </c>
      <c r="G37" s="12" t="n">
        <v>15567</v>
      </c>
    </row>
    <row r="38" s="1" customFormat="true" ht="33" hidden="false" customHeight="true" outlineLevel="0" collapsed="false">
      <c r="A38" s="12" t="n">
        <v>34</v>
      </c>
      <c r="B38" s="14" t="s">
        <v>97</v>
      </c>
      <c r="C38" s="13" t="s">
        <v>98</v>
      </c>
      <c r="D38" s="13" t="s">
        <v>99</v>
      </c>
      <c r="E38" s="12" t="n">
        <v>739</v>
      </c>
      <c r="F38" s="12" t="n">
        <v>591</v>
      </c>
      <c r="G38" s="12" t="n">
        <v>16697</v>
      </c>
    </row>
    <row r="39" s="1" customFormat="true" ht="33" hidden="false" customHeight="true" outlineLevel="0" collapsed="false">
      <c r="A39" s="12" t="n">
        <v>35</v>
      </c>
      <c r="B39" s="14" t="s">
        <v>100</v>
      </c>
      <c r="C39" s="13" t="s">
        <v>101</v>
      </c>
      <c r="D39" s="13" t="s">
        <v>102</v>
      </c>
      <c r="E39" s="12" t="n">
        <v>220</v>
      </c>
      <c r="F39" s="12" t="n">
        <v>176</v>
      </c>
      <c r="G39" s="12" t="n">
        <v>4972</v>
      </c>
    </row>
    <row r="40" s="1" customFormat="true" ht="33" hidden="false" customHeight="true" outlineLevel="0" collapsed="false">
      <c r="A40" s="12"/>
      <c r="B40" s="13" t="s">
        <v>103</v>
      </c>
      <c r="C40" s="12"/>
      <c r="D40" s="12"/>
      <c r="E40" s="12" t="n">
        <f aca="false">SUM(E5:E39)</f>
        <v>21241</v>
      </c>
      <c r="F40" s="12" t="n">
        <v>16990</v>
      </c>
      <c r="G40" s="12" t="n">
        <f aca="false">SUM(G5:G39)</f>
        <v>480000</v>
      </c>
    </row>
    <row r="41" s="1" customFormat="true" ht="25" hidden="false" customHeight="true" outlineLevel="0" collapsed="false">
      <c r="A41" s="15" t="s">
        <v>104</v>
      </c>
      <c r="B41" s="15"/>
      <c r="C41" s="15"/>
      <c r="D41" s="15"/>
      <c r="E41" s="15"/>
      <c r="F41" s="15"/>
      <c r="G41" s="15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32:48Z</dcterms:created>
  <dc:creator/>
  <dc:description/>
  <dc:language>en-US</dc:language>
  <cp:lastModifiedBy>nyj</cp:lastModifiedBy>
  <dcterms:modified xsi:type="dcterms:W3CDTF">2024-10-14T09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3E7649860B11245910767A2FCEBC8</vt:lpwstr>
  </property>
  <property fmtid="{D5CDD505-2E9C-101B-9397-08002B2CF9AE}" pid="3" name="KSOProductBuildVer">
    <vt:lpwstr>2052-11.8.2.12065</vt:lpwstr>
  </property>
</Properties>
</file>