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H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400">
  <si>
    <r>
      <rPr>
        <sz val="18"/>
        <color rgb="FF333333"/>
        <rFont val="Noto Sans"/>
        <family val="2"/>
      </rPr>
      <t xml:space="preserve">修武县</t>
    </r>
    <r>
      <rPr>
        <sz val="18"/>
        <color rgb="FF333333"/>
        <rFont val="方正小标宋简体"/>
        <family val="4"/>
        <charset val="134"/>
      </rPr>
      <t xml:space="preserve">2025</t>
    </r>
    <r>
      <rPr>
        <sz val="18"/>
        <color rgb="FF333333"/>
        <rFont val="Noto Sans"/>
        <family val="2"/>
      </rPr>
      <t xml:space="preserve">年</t>
    </r>
    <r>
      <rPr>
        <sz val="18"/>
        <color rgb="FF333333"/>
        <rFont val="方正小标宋简体"/>
        <family val="4"/>
        <charset val="134"/>
      </rPr>
      <t xml:space="preserve">1</t>
    </r>
    <r>
      <rPr>
        <sz val="18"/>
        <color rgb="FF333333"/>
        <rFont val="Noto Sans"/>
        <family val="2"/>
      </rPr>
      <t xml:space="preserve">月养殖环节病死猪无害化处理补助</t>
    </r>
  </si>
  <si>
    <t xml:space="preserve">户名</t>
  </si>
  <si>
    <t xml:space="preserve">参与项目行政区划</t>
  </si>
  <si>
    <t xml:space="preserve">民族</t>
  </si>
  <si>
    <t xml:space="preserve">住址</t>
  </si>
  <si>
    <t xml:space="preserve">联系电话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t xml:space="preserve">银行类别</t>
  </si>
  <si>
    <t xml:space="preserve">开户姓名</t>
  </si>
  <si>
    <t xml:space="preserve">备注</t>
  </si>
  <si>
    <t xml:space="preserve">董根明</t>
  </si>
  <si>
    <t xml:space="preserve">宋营</t>
  </si>
  <si>
    <t xml:space="preserve">04</t>
  </si>
  <si>
    <t xml:space="preserve">王  静</t>
  </si>
  <si>
    <t xml:space="preserve">圪料返</t>
  </si>
  <si>
    <t xml:space="preserve">03</t>
  </si>
  <si>
    <t xml:space="preserve">周平均</t>
  </si>
  <si>
    <t xml:space="preserve">赵喜忠</t>
  </si>
  <si>
    <t xml:space="preserve">赵刚占</t>
  </si>
  <si>
    <t xml:space="preserve">西村</t>
  </si>
  <si>
    <t xml:space="preserve">张巧玲</t>
  </si>
  <si>
    <t xml:space="preserve">郑全成</t>
  </si>
  <si>
    <t xml:space="preserve">郑文国</t>
  </si>
  <si>
    <t xml:space="preserve">张保银</t>
  </si>
  <si>
    <t xml:space="preserve">韩庄</t>
  </si>
  <si>
    <t xml:space="preserve">张艳兰</t>
  </si>
  <si>
    <t xml:space="preserve">小兰封</t>
  </si>
  <si>
    <t xml:space="preserve">01</t>
  </si>
  <si>
    <t xml:space="preserve">崔晶</t>
  </si>
  <si>
    <t xml:space="preserve">裕国庄</t>
  </si>
  <si>
    <t xml:space="preserve">王小宝</t>
  </si>
  <si>
    <t xml:space="preserve">东延陵</t>
  </si>
  <si>
    <t xml:space="preserve">薛验宝</t>
  </si>
  <si>
    <t xml:space="preserve">王丽</t>
  </si>
  <si>
    <t xml:space="preserve">前董村</t>
  </si>
  <si>
    <t xml:space="preserve">常丽娟</t>
  </si>
  <si>
    <t xml:space="preserve">郜屯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必填项说明：除是否贫困，民族、住址、联系电话、备注外都为必填</t>
    </r>
  </si>
  <si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0"/>
      </rPr>
      <t xml:space="preserve">a</t>
    </r>
    <r>
      <rPr>
        <sz val="10.5"/>
        <rFont val="Noto Sans"/>
        <family val="2"/>
      </rPr>
      <t xml:space="preserve">）姓名、开户姓名为“汉字”，中间也不能有空格；
</t>
    </r>
    <r>
      <rPr>
        <sz val="10.5"/>
        <rFont val="Times New Roman"/>
        <family val="0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0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0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0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0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0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0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0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0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0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0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0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0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0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0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0"/>
      </rPr>
      <t xml:space="preserve">14‘</t>
    </r>
    <r>
      <rPr>
        <sz val="10.5"/>
        <rFont val="Noto Sans"/>
        <family val="2"/>
      </rPr>
      <t xml:space="preserve">郑州银行、‘</t>
    </r>
    <r>
      <rPr>
        <sz val="10.5"/>
        <rFont val="Times New Roman"/>
        <family val="0"/>
      </rPr>
      <t xml:space="preserve">15‘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821</t>
  </si>
  <si>
    <t xml:space="preserve">修武县</t>
  </si>
  <si>
    <t xml:space="preserve">41082101</t>
  </si>
  <si>
    <t xml:space="preserve">城关镇</t>
  </si>
  <si>
    <t xml:space="preserve">4108210101</t>
  </si>
  <si>
    <t xml:space="preserve">东门村</t>
  </si>
  <si>
    <t xml:space="preserve">4108210101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02</t>
  </si>
  <si>
    <t xml:space="preserve">东关村</t>
  </si>
  <si>
    <t xml:space="preserve">4108210102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03</t>
  </si>
  <si>
    <t xml:space="preserve">刘庄村</t>
  </si>
  <si>
    <t xml:space="preserve">4108210103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04</t>
  </si>
  <si>
    <t xml:space="preserve">秦厂村</t>
  </si>
  <si>
    <t xml:space="preserve">4108210104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05</t>
  </si>
  <si>
    <t xml:space="preserve">侯庄村</t>
  </si>
  <si>
    <t xml:space="preserve">4108210105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06</t>
  </si>
  <si>
    <t xml:space="preserve">北门村</t>
  </si>
  <si>
    <t xml:space="preserve">4108210106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07</t>
  </si>
  <si>
    <t xml:space="preserve">北关村</t>
  </si>
  <si>
    <t xml:space="preserve">4108210107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08</t>
  </si>
  <si>
    <t xml:space="preserve">王庄村</t>
  </si>
  <si>
    <t xml:space="preserve">4108210108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09</t>
  </si>
  <si>
    <t xml:space="preserve">顺城关村</t>
  </si>
  <si>
    <t xml:space="preserve">4108210109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10</t>
  </si>
  <si>
    <t xml:space="preserve">新街村</t>
  </si>
  <si>
    <t xml:space="preserve">4108210110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11</t>
  </si>
  <si>
    <t xml:space="preserve">赵厂村</t>
  </si>
  <si>
    <t xml:space="preserve">4108210111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12</t>
  </si>
  <si>
    <t xml:space="preserve">南门村</t>
  </si>
  <si>
    <t xml:space="preserve">4108210112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13</t>
  </si>
  <si>
    <t xml:space="preserve">刘桥村</t>
  </si>
  <si>
    <t xml:space="preserve">4108210113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14</t>
  </si>
  <si>
    <t xml:space="preserve">西门村</t>
  </si>
  <si>
    <t xml:space="preserve">4108210114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15</t>
  </si>
  <si>
    <t xml:space="preserve">西关村</t>
  </si>
  <si>
    <t xml:space="preserve">4108210115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1502</t>
  </si>
  <si>
    <t xml:space="preserve">城关镇西关村第二组</t>
  </si>
  <si>
    <t xml:space="preserve">410821011503</t>
  </si>
  <si>
    <t xml:space="preserve">城关镇西关村第三组</t>
  </si>
  <si>
    <t xml:space="preserve">410821011504</t>
  </si>
  <si>
    <t xml:space="preserve">城关镇西关村第四组</t>
  </si>
  <si>
    <t xml:space="preserve">410821011505</t>
  </si>
  <si>
    <t xml:space="preserve">城关镇西关村第五组</t>
  </si>
  <si>
    <t xml:space="preserve">410821011506</t>
  </si>
  <si>
    <t xml:space="preserve">城关镇西关村第六组</t>
  </si>
  <si>
    <t xml:space="preserve">4108210116</t>
  </si>
  <si>
    <t xml:space="preserve">王官庄村</t>
  </si>
  <si>
    <t xml:space="preserve">4108210116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17</t>
  </si>
  <si>
    <t xml:space="preserve">尚楼村</t>
  </si>
  <si>
    <t xml:space="preserve">4108210117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18</t>
  </si>
  <si>
    <t xml:space="preserve">河北新庄村</t>
  </si>
  <si>
    <t xml:space="preserve">4108210118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19</t>
  </si>
  <si>
    <t xml:space="preserve">杨厂村</t>
  </si>
  <si>
    <t xml:space="preserve">4108210119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20</t>
  </si>
  <si>
    <t xml:space="preserve">关爷庙村</t>
  </si>
  <si>
    <t xml:space="preserve">4108210120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21</t>
  </si>
  <si>
    <t xml:space="preserve">三里屯村</t>
  </si>
  <si>
    <t xml:space="preserve">4108210121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22</t>
  </si>
  <si>
    <t xml:space="preserve">江旁庄村</t>
  </si>
  <si>
    <t xml:space="preserve">4108210122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23</t>
  </si>
  <si>
    <t xml:space="preserve">小韩村</t>
  </si>
  <si>
    <t xml:space="preserve">4108210123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24</t>
  </si>
  <si>
    <t xml:space="preserve">小梁庄村</t>
  </si>
  <si>
    <t xml:space="preserve">4108210124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25</t>
  </si>
  <si>
    <t xml:space="preserve">南台村</t>
  </si>
  <si>
    <t xml:space="preserve">4108210125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26</t>
  </si>
  <si>
    <t xml:space="preserve">郭屯村</t>
  </si>
  <si>
    <t xml:space="preserve">4108210126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27</t>
  </si>
  <si>
    <t xml:space="preserve">大韩村</t>
  </si>
  <si>
    <t xml:space="preserve">4108210127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28</t>
  </si>
  <si>
    <t xml:space="preserve">大梁庄村</t>
  </si>
  <si>
    <t xml:space="preserve">4108210128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29</t>
  </si>
  <si>
    <t xml:space="preserve">闫庄村</t>
  </si>
  <si>
    <t xml:space="preserve">4108210129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08210199</t>
  </si>
  <si>
    <t xml:space="preserve">城关镇本级</t>
  </si>
  <si>
    <t xml:space="preserve">41082102</t>
  </si>
  <si>
    <t xml:space="preserve">郇封镇</t>
  </si>
  <si>
    <t xml:space="preserve">4108210201</t>
  </si>
  <si>
    <t xml:space="preserve">京里村</t>
  </si>
  <si>
    <t xml:space="preserve">410821020101</t>
  </si>
  <si>
    <t xml:space="preserve">村民一组</t>
  </si>
  <si>
    <t xml:space="preserve">4108210202</t>
  </si>
  <si>
    <t xml:space="preserve">千仓村</t>
  </si>
  <si>
    <t xml:space="preserve">410821020201</t>
  </si>
  <si>
    <t xml:space="preserve">4108210203</t>
  </si>
  <si>
    <t xml:space="preserve">庞屯村</t>
  </si>
  <si>
    <t xml:space="preserve">410821020301</t>
  </si>
  <si>
    <t xml:space="preserve">4108210204</t>
  </si>
  <si>
    <t xml:space="preserve">东新庄村</t>
  </si>
  <si>
    <t xml:space="preserve">410821020401</t>
  </si>
  <si>
    <t xml:space="preserve">4108210205</t>
  </si>
  <si>
    <t xml:space="preserve">东王庄村</t>
  </si>
  <si>
    <t xml:space="preserve">410821020501</t>
  </si>
  <si>
    <t xml:space="preserve">4108210206</t>
  </si>
  <si>
    <t xml:space="preserve">常庄村</t>
  </si>
  <si>
    <t xml:space="preserve">410821020601</t>
  </si>
  <si>
    <t xml:space="preserve">4108210207</t>
  </si>
  <si>
    <t xml:space="preserve">常桥村</t>
  </si>
  <si>
    <t xml:space="preserve">410821020701</t>
  </si>
  <si>
    <t xml:space="preserve">4108210208</t>
  </si>
  <si>
    <t xml:space="preserve">官司村</t>
  </si>
  <si>
    <t xml:space="preserve">410821020801</t>
  </si>
  <si>
    <t xml:space="preserve">4108210209</t>
  </si>
  <si>
    <t xml:space="preserve">官司桥村</t>
  </si>
  <si>
    <t xml:space="preserve">410821020901</t>
  </si>
  <si>
    <t xml:space="preserve">4108210210</t>
  </si>
  <si>
    <t xml:space="preserve">李庄村</t>
  </si>
  <si>
    <t xml:space="preserve">410821021001</t>
  </si>
  <si>
    <t xml:space="preserve">4108210211</t>
  </si>
  <si>
    <t xml:space="preserve">二十里铺村</t>
  </si>
  <si>
    <t xml:space="preserve">410821021101</t>
  </si>
  <si>
    <t xml:space="preserve">4108210212</t>
  </si>
  <si>
    <t xml:space="preserve">万箱铺村</t>
  </si>
  <si>
    <t xml:space="preserve">410821021201</t>
  </si>
  <si>
    <t xml:space="preserve">4108210213</t>
  </si>
  <si>
    <t xml:space="preserve">王里张屯村</t>
  </si>
  <si>
    <t xml:space="preserve">410821021301</t>
  </si>
  <si>
    <t xml:space="preserve">4108210214</t>
  </si>
  <si>
    <t xml:space="preserve">十里铺村</t>
  </si>
  <si>
    <t xml:space="preserve">410821021401</t>
  </si>
  <si>
    <t xml:space="preserve">4108210215</t>
  </si>
  <si>
    <t xml:space="preserve">葛庄村</t>
  </si>
  <si>
    <t xml:space="preserve">410821021501</t>
  </si>
  <si>
    <t xml:space="preserve">4108210216</t>
  </si>
  <si>
    <t xml:space="preserve">大纸坊村</t>
  </si>
  <si>
    <t xml:space="preserve">410821021601</t>
  </si>
  <si>
    <t xml:space="preserve">410821021602</t>
  </si>
  <si>
    <t xml:space="preserve">村民二组</t>
  </si>
  <si>
    <t xml:space="preserve">410821021603</t>
  </si>
  <si>
    <t xml:space="preserve">村民三组</t>
  </si>
  <si>
    <t xml:space="preserve">410821021604</t>
  </si>
  <si>
    <t xml:space="preserve">村民四组</t>
  </si>
  <si>
    <t xml:space="preserve">裕国庄村</t>
  </si>
  <si>
    <t xml:space="preserve">410821021701</t>
  </si>
  <si>
    <t xml:space="preserve">4108210218</t>
  </si>
  <si>
    <t xml:space="preserve">大位村</t>
  </si>
  <si>
    <t xml:space="preserve">410821021801</t>
  </si>
  <si>
    <t xml:space="preserve">410821021802</t>
  </si>
  <si>
    <t xml:space="preserve">410821021803</t>
  </si>
  <si>
    <t xml:space="preserve">410821021804</t>
  </si>
  <si>
    <t xml:space="preserve">410821021805</t>
  </si>
  <si>
    <t xml:space="preserve">村民五组</t>
  </si>
  <si>
    <t xml:space="preserve">410821021806</t>
  </si>
  <si>
    <t xml:space="preserve">村民六组</t>
  </si>
  <si>
    <t xml:space="preserve">410821021807</t>
  </si>
  <si>
    <t xml:space="preserve">村民七组</t>
  </si>
  <si>
    <t xml:space="preserve">410821021808</t>
  </si>
  <si>
    <t xml:space="preserve">村民八组</t>
  </si>
  <si>
    <t xml:space="preserve">410821021809</t>
  </si>
  <si>
    <t xml:space="preserve">村民九组</t>
  </si>
  <si>
    <t xml:space="preserve">410821021810</t>
  </si>
  <si>
    <t xml:space="preserve">村民十组</t>
  </si>
  <si>
    <t xml:space="preserve">410821021811</t>
  </si>
  <si>
    <t xml:space="preserve">村民十一组</t>
  </si>
  <si>
    <t xml:space="preserve">410821021812</t>
  </si>
  <si>
    <t xml:space="preserve">村民十二组</t>
  </si>
  <si>
    <t xml:space="preserve">410821021813</t>
  </si>
  <si>
    <t xml:space="preserve">村民十三组</t>
  </si>
  <si>
    <t xml:space="preserve">4108210219</t>
  </si>
  <si>
    <t xml:space="preserve">小位村</t>
  </si>
  <si>
    <t xml:space="preserve">410821021901</t>
  </si>
  <si>
    <t xml:space="preserve">410821021902</t>
  </si>
  <si>
    <t xml:space="preserve">410821021903</t>
  </si>
  <si>
    <t xml:space="preserve">410821021904</t>
  </si>
  <si>
    <t xml:space="preserve">4108210220</t>
  </si>
  <si>
    <t xml:space="preserve">大文案村</t>
  </si>
  <si>
    <t xml:space="preserve">410821022001</t>
  </si>
  <si>
    <t xml:space="preserve">410821022002</t>
  </si>
  <si>
    <t xml:space="preserve">410821022003</t>
  </si>
  <si>
    <t xml:space="preserve">410821022004</t>
  </si>
  <si>
    <t xml:space="preserve">4108210221</t>
  </si>
  <si>
    <t xml:space="preserve">小纸坊村</t>
  </si>
  <si>
    <t xml:space="preserve">410821022101</t>
  </si>
  <si>
    <t xml:space="preserve">4108210222</t>
  </si>
  <si>
    <t xml:space="preserve">小文案村</t>
  </si>
  <si>
    <t xml:space="preserve">410821022201</t>
  </si>
  <si>
    <t xml:space="preserve">410821022202</t>
  </si>
  <si>
    <t xml:space="preserve">410821022203</t>
  </si>
  <si>
    <t xml:space="preserve">410821022204</t>
  </si>
  <si>
    <t xml:space="preserve">410821022205</t>
  </si>
  <si>
    <t xml:space="preserve">410821022206</t>
  </si>
  <si>
    <t xml:space="preserve">410821022207</t>
  </si>
  <si>
    <t xml:space="preserve">410821022208</t>
  </si>
  <si>
    <t xml:space="preserve">410821022209</t>
  </si>
  <si>
    <t xml:space="preserve">410821022210</t>
  </si>
  <si>
    <t xml:space="preserve">4108210223</t>
  </si>
  <si>
    <t xml:space="preserve">郇封村</t>
  </si>
  <si>
    <t xml:space="preserve">410821022301</t>
  </si>
  <si>
    <t xml:space="preserve">410821022302</t>
  </si>
  <si>
    <t xml:space="preserve">410821022303</t>
  </si>
  <si>
    <t xml:space="preserve">410821022304</t>
  </si>
  <si>
    <t xml:space="preserve">410821022305</t>
  </si>
  <si>
    <t xml:space="preserve">410821022306</t>
  </si>
  <si>
    <t xml:space="preserve">410821022307</t>
  </si>
  <si>
    <t xml:space="preserve">410821022308</t>
  </si>
  <si>
    <t xml:space="preserve">410821022309</t>
  </si>
  <si>
    <t xml:space="preserve">410821022310</t>
  </si>
  <si>
    <t xml:space="preserve">410821022311</t>
  </si>
  <si>
    <t xml:space="preserve">410821022312</t>
  </si>
  <si>
    <t xml:space="preserve">410821022313</t>
  </si>
  <si>
    <t xml:space="preserve">410821022314</t>
  </si>
  <si>
    <t xml:space="preserve">村民十四组</t>
  </si>
  <si>
    <t xml:space="preserve">4108210224</t>
  </si>
  <si>
    <t xml:space="preserve">焦庄村</t>
  </si>
  <si>
    <t xml:space="preserve">410821022401</t>
  </si>
  <si>
    <t xml:space="preserve">410821022402</t>
  </si>
  <si>
    <t xml:space="preserve">4108210225</t>
  </si>
  <si>
    <t xml:space="preserve">东常村</t>
  </si>
  <si>
    <t xml:space="preserve">410821022501</t>
  </si>
  <si>
    <t xml:space="preserve">410821022502</t>
  </si>
  <si>
    <t xml:space="preserve">410821022503</t>
  </si>
  <si>
    <t xml:space="preserve">410821022504</t>
  </si>
  <si>
    <t xml:space="preserve">410821022505</t>
  </si>
  <si>
    <t xml:space="preserve">410821022506</t>
  </si>
  <si>
    <t xml:space="preserve">410821022507</t>
  </si>
  <si>
    <t xml:space="preserve">410821022508</t>
  </si>
  <si>
    <t xml:space="preserve">4108210226</t>
  </si>
  <si>
    <t xml:space="preserve">中常村</t>
  </si>
  <si>
    <t xml:space="preserve">410821022601</t>
  </si>
  <si>
    <t xml:space="preserve">410821022602</t>
  </si>
  <si>
    <t xml:space="preserve">410821022603</t>
  </si>
  <si>
    <t xml:space="preserve">410821022604</t>
  </si>
  <si>
    <t xml:space="preserve">410821022605</t>
  </si>
  <si>
    <t xml:space="preserve">410821022606</t>
  </si>
  <si>
    <t xml:space="preserve">410821022607</t>
  </si>
  <si>
    <t xml:space="preserve">4108210227</t>
  </si>
  <si>
    <t xml:space="preserve">前雁门村</t>
  </si>
  <si>
    <t xml:space="preserve">410821022701</t>
  </si>
  <si>
    <t xml:space="preserve">410821022702</t>
  </si>
  <si>
    <t xml:space="preserve">410821022703</t>
  </si>
  <si>
    <t xml:space="preserve">410821022704</t>
  </si>
  <si>
    <t xml:space="preserve">410821022705</t>
  </si>
  <si>
    <t xml:space="preserve">410821022706</t>
  </si>
  <si>
    <t xml:space="preserve">4108210228</t>
  </si>
  <si>
    <t xml:space="preserve">后雁门村</t>
  </si>
  <si>
    <t xml:space="preserve">410821022801</t>
  </si>
  <si>
    <t xml:space="preserve">410821022802</t>
  </si>
  <si>
    <t xml:space="preserve">410821022803</t>
  </si>
  <si>
    <t xml:space="preserve">410821022804</t>
  </si>
  <si>
    <t xml:space="preserve">410821022805</t>
  </si>
  <si>
    <t xml:space="preserve">4108210229</t>
  </si>
  <si>
    <t xml:space="preserve">军庄村</t>
  </si>
  <si>
    <t xml:space="preserve">410821022901</t>
  </si>
  <si>
    <t xml:space="preserve">410821022902</t>
  </si>
  <si>
    <t xml:space="preserve">410821022903</t>
  </si>
  <si>
    <t xml:space="preserve">410821022904</t>
  </si>
  <si>
    <t xml:space="preserve">4108210230</t>
  </si>
  <si>
    <t xml:space="preserve">南柳村</t>
  </si>
  <si>
    <t xml:space="preserve">410821023001</t>
  </si>
  <si>
    <t xml:space="preserve">410821023002</t>
  </si>
  <si>
    <t xml:space="preserve">410821023003</t>
  </si>
  <si>
    <t xml:space="preserve">410821023004</t>
  </si>
  <si>
    <t xml:space="preserve">410821023005</t>
  </si>
  <si>
    <t xml:space="preserve">410821023006</t>
  </si>
  <si>
    <t xml:space="preserve">兰封村</t>
  </si>
  <si>
    <t xml:space="preserve">410821023101</t>
  </si>
  <si>
    <t xml:space="preserve">410821023102</t>
  </si>
  <si>
    <t xml:space="preserve">410821023103</t>
  </si>
  <si>
    <t xml:space="preserve">410821023104</t>
  </si>
  <si>
    <t xml:space="preserve">410821023105</t>
  </si>
  <si>
    <t xml:space="preserve">410821023106</t>
  </si>
  <si>
    <t xml:space="preserve">4108210232</t>
  </si>
  <si>
    <t xml:space="preserve">古庄村</t>
  </si>
  <si>
    <t xml:space="preserve">410821023201</t>
  </si>
  <si>
    <t xml:space="preserve">410821023202</t>
  </si>
  <si>
    <t xml:space="preserve">410821023203</t>
  </si>
  <si>
    <t xml:space="preserve">4108210233</t>
  </si>
  <si>
    <t xml:space="preserve">西常村</t>
  </si>
  <si>
    <t xml:space="preserve">410821023301</t>
  </si>
  <si>
    <t xml:space="preserve">410821023302</t>
  </si>
  <si>
    <t xml:space="preserve">410821023303</t>
  </si>
  <si>
    <t xml:space="preserve">4108210234</t>
  </si>
  <si>
    <t xml:space="preserve">田庄村</t>
  </si>
  <si>
    <t xml:space="preserve">410821023401</t>
  </si>
  <si>
    <t xml:space="preserve">410821023402</t>
  </si>
  <si>
    <t xml:space="preserve">4108210235</t>
  </si>
  <si>
    <t xml:space="preserve">陈村</t>
  </si>
  <si>
    <t xml:space="preserve">410821023501</t>
  </si>
  <si>
    <t xml:space="preserve">410821023502</t>
  </si>
  <si>
    <t xml:space="preserve">410821023503</t>
  </si>
  <si>
    <t xml:space="preserve">410821023504</t>
  </si>
  <si>
    <t xml:space="preserve">410821023505</t>
  </si>
  <si>
    <t xml:space="preserve">410821023506</t>
  </si>
  <si>
    <t xml:space="preserve">410821023507</t>
  </si>
  <si>
    <t xml:space="preserve">410821023508</t>
  </si>
  <si>
    <t xml:space="preserve">4108210236</t>
  </si>
  <si>
    <t xml:space="preserve">雪庄村</t>
  </si>
  <si>
    <t xml:space="preserve">410821023601</t>
  </si>
  <si>
    <t xml:space="preserve">410821023602</t>
  </si>
  <si>
    <t xml:space="preserve">410821023603</t>
  </si>
  <si>
    <t xml:space="preserve">410821023604</t>
  </si>
  <si>
    <t xml:space="preserve">410821023605</t>
  </si>
  <si>
    <t xml:space="preserve">410821023606</t>
  </si>
  <si>
    <t xml:space="preserve">410821023607</t>
  </si>
  <si>
    <t xml:space="preserve">4108210237</t>
  </si>
  <si>
    <t xml:space="preserve">园林基地</t>
  </si>
  <si>
    <t xml:space="preserve">410821023701</t>
  </si>
  <si>
    <t xml:space="preserve">4108210238</t>
  </si>
  <si>
    <t xml:space="preserve">原种场</t>
  </si>
  <si>
    <t xml:space="preserve">410821023801</t>
  </si>
  <si>
    <t xml:space="preserve">4108210299</t>
  </si>
  <si>
    <t xml:space="preserve">郇封镇本级</t>
  </si>
  <si>
    <t xml:space="preserve">41082103</t>
  </si>
  <si>
    <t xml:space="preserve">王屯乡</t>
  </si>
  <si>
    <t xml:space="preserve">4108210301</t>
  </si>
  <si>
    <t xml:space="preserve">金炉村</t>
  </si>
  <si>
    <t xml:space="preserve">410821030101</t>
  </si>
  <si>
    <t xml:space="preserve">第一组</t>
  </si>
  <si>
    <t xml:space="preserve">4108210302</t>
  </si>
  <si>
    <t xml:space="preserve">辛庄村</t>
  </si>
  <si>
    <t xml:space="preserve">410821030201</t>
  </si>
  <si>
    <t xml:space="preserve">4108210303</t>
  </si>
  <si>
    <t xml:space="preserve">姚郭庄村</t>
  </si>
  <si>
    <t xml:space="preserve">410821030301</t>
  </si>
  <si>
    <t xml:space="preserve">4108210304</t>
  </si>
  <si>
    <t xml:space="preserve">杨庄村</t>
  </si>
  <si>
    <t xml:space="preserve">410821030401</t>
  </si>
  <si>
    <t xml:space="preserve">4108210305</t>
  </si>
  <si>
    <t xml:space="preserve">石庄村</t>
  </si>
  <si>
    <t xml:space="preserve">410821030501</t>
  </si>
  <si>
    <t xml:space="preserve">4108210306</t>
  </si>
  <si>
    <t xml:space="preserve">前南谢村</t>
  </si>
  <si>
    <t xml:space="preserve">410821030601</t>
  </si>
  <si>
    <t xml:space="preserve">4108210307</t>
  </si>
  <si>
    <t xml:space="preserve">后南谢村</t>
  </si>
  <si>
    <t xml:space="preserve">410821030701</t>
  </si>
  <si>
    <t xml:space="preserve">4108210308</t>
  </si>
  <si>
    <t xml:space="preserve">铁匠庄村</t>
  </si>
  <si>
    <t xml:space="preserve">410821030801</t>
  </si>
  <si>
    <t xml:space="preserve">4108210309</t>
  </si>
  <si>
    <t xml:space="preserve">新安镇村</t>
  </si>
  <si>
    <t xml:space="preserve">410821030901</t>
  </si>
  <si>
    <t xml:space="preserve">4108210310</t>
  </si>
  <si>
    <t xml:space="preserve">大寨村</t>
  </si>
  <si>
    <t xml:space="preserve">410821031001</t>
  </si>
  <si>
    <t xml:space="preserve">4108210311</t>
  </si>
  <si>
    <t xml:space="preserve">小寨村</t>
  </si>
  <si>
    <t xml:space="preserve">410821031101</t>
  </si>
  <si>
    <t xml:space="preserve">4108210312</t>
  </si>
  <si>
    <t xml:space="preserve">东学固村</t>
  </si>
  <si>
    <t xml:space="preserve">410821031201</t>
  </si>
  <si>
    <t xml:space="preserve">4108210313</t>
  </si>
  <si>
    <t xml:space="preserve">马庄村</t>
  </si>
  <si>
    <t xml:space="preserve">410821031301</t>
  </si>
  <si>
    <t xml:space="preserve">4108210314</t>
  </si>
  <si>
    <t xml:space="preserve">朱庄村</t>
  </si>
  <si>
    <t xml:space="preserve">410821031401</t>
  </si>
  <si>
    <t xml:space="preserve">4108210315</t>
  </si>
  <si>
    <t xml:space="preserve">北俎近村</t>
  </si>
  <si>
    <t xml:space="preserve">410821031501</t>
  </si>
  <si>
    <t xml:space="preserve">4108210316</t>
  </si>
  <si>
    <t xml:space="preserve">南霍村</t>
  </si>
  <si>
    <t xml:space="preserve">410821031601</t>
  </si>
  <si>
    <t xml:space="preserve">4108210317</t>
  </si>
  <si>
    <t xml:space="preserve">北霍村</t>
  </si>
  <si>
    <t xml:space="preserve">410821031701</t>
  </si>
  <si>
    <t xml:space="preserve">4108210318</t>
  </si>
  <si>
    <t xml:space="preserve">北睢村</t>
  </si>
  <si>
    <t xml:space="preserve">410821031801</t>
  </si>
  <si>
    <t xml:space="preserve">4108210319</t>
  </si>
  <si>
    <t xml:space="preserve">靳村</t>
  </si>
  <si>
    <t xml:space="preserve">410821031901</t>
  </si>
  <si>
    <t xml:space="preserve">4108210320</t>
  </si>
  <si>
    <t xml:space="preserve">东俎近村</t>
  </si>
  <si>
    <t xml:space="preserve">410821032001</t>
  </si>
  <si>
    <t xml:space="preserve">4108210321</t>
  </si>
  <si>
    <t xml:space="preserve">西俎近村</t>
  </si>
  <si>
    <t xml:space="preserve">410821032101</t>
  </si>
  <si>
    <t xml:space="preserve">4108210322</t>
  </si>
  <si>
    <t xml:space="preserve">大高村</t>
  </si>
  <si>
    <t xml:space="preserve">410821032201</t>
  </si>
  <si>
    <t xml:space="preserve">4108210323</t>
  </si>
  <si>
    <t xml:space="preserve">北高村</t>
  </si>
  <si>
    <t xml:space="preserve">410821032301</t>
  </si>
  <si>
    <t xml:space="preserve">4108210324</t>
  </si>
  <si>
    <t xml:space="preserve">陈范桥村</t>
  </si>
  <si>
    <t xml:space="preserve">410821032401</t>
  </si>
  <si>
    <t xml:space="preserve">4108210325</t>
  </si>
  <si>
    <t xml:space="preserve">纪孟村</t>
  </si>
  <si>
    <t xml:space="preserve">410821032501</t>
  </si>
  <si>
    <t xml:space="preserve">4108210326</t>
  </si>
  <si>
    <t xml:space="preserve">石范桥村</t>
  </si>
  <si>
    <t xml:space="preserve">410821032601</t>
  </si>
  <si>
    <t xml:space="preserve">4108210327</t>
  </si>
  <si>
    <t xml:space="preserve">马范桥村</t>
  </si>
  <si>
    <t xml:space="preserve">410821032701</t>
  </si>
  <si>
    <t xml:space="preserve">4108210328</t>
  </si>
  <si>
    <t xml:space="preserve">刘范桥村</t>
  </si>
  <si>
    <t xml:space="preserve">410821032801</t>
  </si>
  <si>
    <t xml:space="preserve">4108210329</t>
  </si>
  <si>
    <t xml:space="preserve">刘范村</t>
  </si>
  <si>
    <t xml:space="preserve">410821032901</t>
  </si>
  <si>
    <t xml:space="preserve">410821032902</t>
  </si>
  <si>
    <t xml:space="preserve">第二组</t>
  </si>
  <si>
    <t xml:space="preserve">410821032903</t>
  </si>
  <si>
    <t xml:space="preserve">第三组</t>
  </si>
  <si>
    <t xml:space="preserve">410821032904</t>
  </si>
  <si>
    <t xml:space="preserve">第四组</t>
  </si>
  <si>
    <t xml:space="preserve">410821032905</t>
  </si>
  <si>
    <t xml:space="preserve">第五组</t>
  </si>
  <si>
    <t xml:space="preserve">410821032906</t>
  </si>
  <si>
    <t xml:space="preserve">第六组</t>
  </si>
  <si>
    <t xml:space="preserve">4108210330</t>
  </si>
  <si>
    <t xml:space="preserve">薛延陵村</t>
  </si>
  <si>
    <t xml:space="preserve">410821033001</t>
  </si>
  <si>
    <t xml:space="preserve">410821033002</t>
  </si>
  <si>
    <t xml:space="preserve">410821033003</t>
  </si>
  <si>
    <t xml:space="preserve">4108210331</t>
  </si>
  <si>
    <t xml:space="preserve">张延陵村</t>
  </si>
  <si>
    <t xml:space="preserve">410821033101</t>
  </si>
  <si>
    <t xml:space="preserve">410821033102</t>
  </si>
  <si>
    <t xml:space="preserve">410821033103</t>
  </si>
  <si>
    <t xml:space="preserve">410821033104</t>
  </si>
  <si>
    <t xml:space="preserve">东延陵村</t>
  </si>
  <si>
    <t xml:space="preserve">410821033201</t>
  </si>
  <si>
    <t xml:space="preserve">4108210333</t>
  </si>
  <si>
    <t xml:space="preserve">郜延陵村</t>
  </si>
  <si>
    <t xml:space="preserve">410821033301</t>
  </si>
  <si>
    <t xml:space="preserve">4108210334</t>
  </si>
  <si>
    <t xml:space="preserve">王村</t>
  </si>
  <si>
    <t xml:space="preserve">410821033401</t>
  </si>
  <si>
    <t xml:space="preserve">410821033402</t>
  </si>
  <si>
    <t xml:space="preserve">410821033403</t>
  </si>
  <si>
    <t xml:space="preserve">410821033404</t>
  </si>
  <si>
    <t xml:space="preserve">410821033405</t>
  </si>
  <si>
    <t xml:space="preserve">410821033406</t>
  </si>
  <si>
    <t xml:space="preserve">410821033407</t>
  </si>
  <si>
    <t xml:space="preserve">第七组</t>
  </si>
  <si>
    <t xml:space="preserve">410821033408</t>
  </si>
  <si>
    <t xml:space="preserve">第八组</t>
  </si>
  <si>
    <t xml:space="preserve">410821033409</t>
  </si>
  <si>
    <t xml:space="preserve">第九组</t>
  </si>
  <si>
    <t xml:space="preserve">4108210335</t>
  </si>
  <si>
    <t xml:space="preserve">东黄村</t>
  </si>
  <si>
    <t xml:space="preserve">410821033501</t>
  </si>
  <si>
    <t xml:space="preserve">410821033502</t>
  </si>
  <si>
    <t xml:space="preserve">410821033503</t>
  </si>
  <si>
    <t xml:space="preserve">410821033504</t>
  </si>
  <si>
    <t xml:space="preserve">410821033505</t>
  </si>
  <si>
    <t xml:space="preserve">4108210336</t>
  </si>
  <si>
    <t xml:space="preserve">西黄村</t>
  </si>
  <si>
    <t xml:space="preserve">410821033601</t>
  </si>
  <si>
    <t xml:space="preserve">410821033602</t>
  </si>
  <si>
    <t xml:space="preserve">410821033604</t>
  </si>
  <si>
    <t xml:space="preserve">410821033605</t>
  </si>
  <si>
    <t xml:space="preserve">410821033606</t>
  </si>
  <si>
    <t xml:space="preserve">410821033607</t>
  </si>
  <si>
    <t xml:space="preserve">410821033608</t>
  </si>
  <si>
    <t xml:space="preserve">410821033609</t>
  </si>
  <si>
    <t xml:space="preserve">4108210337</t>
  </si>
  <si>
    <t xml:space="preserve">新庄村</t>
  </si>
  <si>
    <t xml:space="preserve">410821033701</t>
  </si>
  <si>
    <t xml:space="preserve">410821033702</t>
  </si>
  <si>
    <t xml:space="preserve">410821033703</t>
  </si>
  <si>
    <t xml:space="preserve">410821033704</t>
  </si>
  <si>
    <t xml:space="preserve">4108210338</t>
  </si>
  <si>
    <t xml:space="preserve">周流村</t>
  </si>
  <si>
    <t xml:space="preserve">410821033801</t>
  </si>
  <si>
    <t xml:space="preserve">410821033802</t>
  </si>
  <si>
    <t xml:space="preserve">410821033803</t>
  </si>
  <si>
    <t xml:space="preserve">410821033804</t>
  </si>
  <si>
    <t xml:space="preserve">410821033805</t>
  </si>
  <si>
    <t xml:space="preserve">410821033806</t>
  </si>
  <si>
    <t xml:space="preserve">410821033807</t>
  </si>
  <si>
    <t xml:space="preserve">410821033808</t>
  </si>
  <si>
    <t xml:space="preserve">410821033809</t>
  </si>
  <si>
    <t xml:space="preserve">410821033810</t>
  </si>
  <si>
    <t xml:space="preserve">第十组</t>
  </si>
  <si>
    <t xml:space="preserve">4108210339</t>
  </si>
  <si>
    <t xml:space="preserve">付屯村</t>
  </si>
  <si>
    <t xml:space="preserve">410821033901</t>
  </si>
  <si>
    <t xml:space="preserve">410821033902</t>
  </si>
  <si>
    <t xml:space="preserve">410821033903</t>
  </si>
  <si>
    <t xml:space="preserve">410821033904</t>
  </si>
  <si>
    <t xml:space="preserve">410821034001</t>
  </si>
  <si>
    <t xml:space="preserve">410821034002</t>
  </si>
  <si>
    <t xml:space="preserve">410821034003</t>
  </si>
  <si>
    <t xml:space="preserve">410821034004</t>
  </si>
  <si>
    <t xml:space="preserve">4108210341</t>
  </si>
  <si>
    <t xml:space="preserve">后董村</t>
  </si>
  <si>
    <t xml:space="preserve">410821034101</t>
  </si>
  <si>
    <t xml:space="preserve">410821034102</t>
  </si>
  <si>
    <t xml:space="preserve">410821034103</t>
  </si>
  <si>
    <t xml:space="preserve">410821034104</t>
  </si>
  <si>
    <t xml:space="preserve">410821034105</t>
  </si>
  <si>
    <t xml:space="preserve">410821034106</t>
  </si>
  <si>
    <t xml:space="preserve">4108210342</t>
  </si>
  <si>
    <t xml:space="preserve">前南孟村</t>
  </si>
  <si>
    <t xml:space="preserve">410821034201</t>
  </si>
  <si>
    <t xml:space="preserve">410821034202</t>
  </si>
  <si>
    <t xml:space="preserve">410821034203</t>
  </si>
  <si>
    <t xml:space="preserve">410821034204</t>
  </si>
  <si>
    <t xml:space="preserve">410821034205</t>
  </si>
  <si>
    <t xml:space="preserve">410821034206</t>
  </si>
  <si>
    <t xml:space="preserve">410821034207</t>
  </si>
  <si>
    <t xml:space="preserve">4108210343</t>
  </si>
  <si>
    <t xml:space="preserve">后南孟村</t>
  </si>
  <si>
    <t xml:space="preserve">410821034301</t>
  </si>
  <si>
    <t xml:space="preserve">4108210344</t>
  </si>
  <si>
    <t xml:space="preserve">王屯村</t>
  </si>
  <si>
    <t xml:space="preserve">410821034401</t>
  </si>
  <si>
    <t xml:space="preserve">410821034402</t>
  </si>
  <si>
    <t xml:space="preserve">410821034403</t>
  </si>
  <si>
    <t xml:space="preserve">410821034404</t>
  </si>
  <si>
    <t xml:space="preserve">410821034405</t>
  </si>
  <si>
    <t xml:space="preserve">4108210345</t>
  </si>
  <si>
    <t xml:space="preserve">段屯村</t>
  </si>
  <si>
    <t xml:space="preserve">410821034501</t>
  </si>
  <si>
    <t xml:space="preserve">4108210346</t>
  </si>
  <si>
    <t xml:space="preserve">范庄村</t>
  </si>
  <si>
    <t xml:space="preserve">410821034601</t>
  </si>
  <si>
    <t xml:space="preserve">410821034602</t>
  </si>
  <si>
    <t xml:space="preserve">410821034603</t>
  </si>
  <si>
    <t xml:space="preserve">410821034604</t>
  </si>
  <si>
    <t xml:space="preserve">4108210347</t>
  </si>
  <si>
    <t xml:space="preserve">习村</t>
  </si>
  <si>
    <t xml:space="preserve">410821034701</t>
  </si>
  <si>
    <t xml:space="preserve">4108210348</t>
  </si>
  <si>
    <t xml:space="preserve">园艺场</t>
  </si>
  <si>
    <t xml:space="preserve">410821034801</t>
  </si>
  <si>
    <t xml:space="preserve">4108210349</t>
  </si>
  <si>
    <t xml:space="preserve">青年农场</t>
  </si>
  <si>
    <t xml:space="preserve">410821034901</t>
  </si>
  <si>
    <t xml:space="preserve">4108210350</t>
  </si>
  <si>
    <t xml:space="preserve">蚕场</t>
  </si>
  <si>
    <t xml:space="preserve">410821035001</t>
  </si>
  <si>
    <t xml:space="preserve">4108210351</t>
  </si>
  <si>
    <t xml:space="preserve">畜牧场</t>
  </si>
  <si>
    <t xml:space="preserve">410821035101</t>
  </si>
  <si>
    <t xml:space="preserve">4108210399</t>
  </si>
  <si>
    <t xml:space="preserve">高村乡本级</t>
  </si>
  <si>
    <t xml:space="preserve">41082104</t>
  </si>
  <si>
    <t xml:space="preserve">周庄镇</t>
  </si>
  <si>
    <t xml:space="preserve">4108210401</t>
  </si>
  <si>
    <t xml:space="preserve">周庄村</t>
  </si>
  <si>
    <t xml:space="preserve">410821040101</t>
  </si>
  <si>
    <t xml:space="preserve">410821040102</t>
  </si>
  <si>
    <t xml:space="preserve">4108210402</t>
  </si>
  <si>
    <t xml:space="preserve">410821040201</t>
  </si>
  <si>
    <t xml:space="preserve">4108210403</t>
  </si>
  <si>
    <t xml:space="preserve">五里堡村</t>
  </si>
  <si>
    <t xml:space="preserve">410821040301</t>
  </si>
  <si>
    <t xml:space="preserve">4108210404</t>
  </si>
  <si>
    <t xml:space="preserve">张弓铺村</t>
  </si>
  <si>
    <t xml:space="preserve">410821040401</t>
  </si>
  <si>
    <t xml:space="preserve">郜屯村</t>
  </si>
  <si>
    <t xml:space="preserve">410821040501</t>
  </si>
  <si>
    <t xml:space="preserve">410821040502</t>
  </si>
  <si>
    <t xml:space="preserve">410821040503</t>
  </si>
  <si>
    <t xml:space="preserve">410821040504</t>
  </si>
  <si>
    <t xml:space="preserve">4108210406</t>
  </si>
  <si>
    <t xml:space="preserve">李屯村</t>
  </si>
  <si>
    <t xml:space="preserve">410821040601</t>
  </si>
  <si>
    <t xml:space="preserve">4108210407</t>
  </si>
  <si>
    <t xml:space="preserve">孙村</t>
  </si>
  <si>
    <t xml:space="preserve">410821040701</t>
  </si>
  <si>
    <t xml:space="preserve">4108210408</t>
  </si>
  <si>
    <t xml:space="preserve">410821040801</t>
  </si>
  <si>
    <t xml:space="preserve">4108210409</t>
  </si>
  <si>
    <t xml:space="preserve">杨楼村</t>
  </si>
  <si>
    <t xml:space="preserve">410821040901</t>
  </si>
  <si>
    <t xml:space="preserve">4108210410</t>
  </si>
  <si>
    <t xml:space="preserve">孔村</t>
  </si>
  <si>
    <t xml:space="preserve">410821041001</t>
  </si>
  <si>
    <t xml:space="preserve">4108210411</t>
  </si>
  <si>
    <t xml:space="preserve">西长位村</t>
  </si>
  <si>
    <t xml:space="preserve">410821041101</t>
  </si>
  <si>
    <t xml:space="preserve">4108210412</t>
  </si>
  <si>
    <t xml:space="preserve">东长位村</t>
  </si>
  <si>
    <t xml:space="preserve">410821041201</t>
  </si>
  <si>
    <t xml:space="preserve">4108210413</t>
  </si>
  <si>
    <t xml:space="preserve">孟村</t>
  </si>
  <si>
    <t xml:space="preserve">410821041301</t>
  </si>
  <si>
    <t xml:space="preserve">4108210414</t>
  </si>
  <si>
    <t xml:space="preserve">洼村</t>
  </si>
  <si>
    <t xml:space="preserve">410821041401</t>
  </si>
  <si>
    <t xml:space="preserve">4108210415</t>
  </si>
  <si>
    <t xml:space="preserve">曹村</t>
  </si>
  <si>
    <t xml:space="preserve">410821041501</t>
  </si>
  <si>
    <t xml:space="preserve">4108210416</t>
  </si>
  <si>
    <t xml:space="preserve">李村</t>
  </si>
  <si>
    <t xml:space="preserve">410821041601</t>
  </si>
  <si>
    <t xml:space="preserve">4108210499</t>
  </si>
  <si>
    <t xml:space="preserve">周庄乡本级</t>
  </si>
  <si>
    <t xml:space="preserve">41082105</t>
  </si>
  <si>
    <t xml:space="preserve">五里源乡</t>
  </si>
  <si>
    <t xml:space="preserve">4108210501</t>
  </si>
  <si>
    <t xml:space="preserve">五里源村</t>
  </si>
  <si>
    <t xml:space="preserve">410821050101</t>
  </si>
  <si>
    <t xml:space="preserve">410821050102</t>
  </si>
  <si>
    <t xml:space="preserve">410821050103</t>
  </si>
  <si>
    <t xml:space="preserve">410821050104</t>
  </si>
  <si>
    <t xml:space="preserve">410821050105</t>
  </si>
  <si>
    <t xml:space="preserve">410821050106</t>
  </si>
  <si>
    <t xml:space="preserve">410821050107</t>
  </si>
  <si>
    <t xml:space="preserve">410821050108</t>
  </si>
  <si>
    <t xml:space="preserve">410821050109</t>
  </si>
  <si>
    <t xml:space="preserve">410821050110</t>
  </si>
  <si>
    <t xml:space="preserve">410821050111</t>
  </si>
  <si>
    <t xml:space="preserve">第十一组</t>
  </si>
  <si>
    <t xml:space="preserve">410821050112</t>
  </si>
  <si>
    <t xml:space="preserve">第十二组</t>
  </si>
  <si>
    <t xml:space="preserve">4108210502</t>
  </si>
  <si>
    <t xml:space="preserve">南庄村</t>
  </si>
  <si>
    <t xml:space="preserve">410821050201</t>
  </si>
  <si>
    <t xml:space="preserve">410821050202</t>
  </si>
  <si>
    <t xml:space="preserve">410821050203</t>
  </si>
  <si>
    <t xml:space="preserve">4108210503</t>
  </si>
  <si>
    <t xml:space="preserve">马坊村</t>
  </si>
  <si>
    <t xml:space="preserve">410821050301</t>
  </si>
  <si>
    <t xml:space="preserve">4108210504</t>
  </si>
  <si>
    <t xml:space="preserve">李固村</t>
  </si>
  <si>
    <t xml:space="preserve">410821050401</t>
  </si>
  <si>
    <t xml:space="preserve">410821050402</t>
  </si>
  <si>
    <t xml:space="preserve">410821050403</t>
  </si>
  <si>
    <t xml:space="preserve">410821050404</t>
  </si>
  <si>
    <t xml:space="preserve">410821050406</t>
  </si>
  <si>
    <t xml:space="preserve">410821050407</t>
  </si>
  <si>
    <t xml:space="preserve">410821050408</t>
  </si>
  <si>
    <t xml:space="preserve">410821050409</t>
  </si>
  <si>
    <t xml:space="preserve">410821050410</t>
  </si>
  <si>
    <t xml:space="preserve">410821050411</t>
  </si>
  <si>
    <t xml:space="preserve">410821050412</t>
  </si>
  <si>
    <t xml:space="preserve">410821050413</t>
  </si>
  <si>
    <t xml:space="preserve">第十三组</t>
  </si>
  <si>
    <t xml:space="preserve">410821050414</t>
  </si>
  <si>
    <t xml:space="preserve">第十四组</t>
  </si>
  <si>
    <t xml:space="preserve">410821050415</t>
  </si>
  <si>
    <t xml:space="preserve">第十五组</t>
  </si>
  <si>
    <t xml:space="preserve">410821050416</t>
  </si>
  <si>
    <t xml:space="preserve">第十六组</t>
  </si>
  <si>
    <t xml:space="preserve">410821050417</t>
  </si>
  <si>
    <t xml:space="preserve">第十七组</t>
  </si>
  <si>
    <t xml:space="preserve">410821050418</t>
  </si>
  <si>
    <t xml:space="preserve">第十八组</t>
  </si>
  <si>
    <t xml:space="preserve">410821050419</t>
  </si>
  <si>
    <t xml:space="preserve">第十九组</t>
  </si>
  <si>
    <t xml:space="preserve">4108210505</t>
  </si>
  <si>
    <t xml:space="preserve">410821050501</t>
  </si>
  <si>
    <t xml:space="preserve">410821050502</t>
  </si>
  <si>
    <t xml:space="preserve">410821050503</t>
  </si>
  <si>
    <t xml:space="preserve">4108210506</t>
  </si>
  <si>
    <t xml:space="preserve">东水寨村</t>
  </si>
  <si>
    <t xml:space="preserve">410821050601</t>
  </si>
  <si>
    <t xml:space="preserve">410821050602</t>
  </si>
  <si>
    <t xml:space="preserve">410821050603</t>
  </si>
  <si>
    <t xml:space="preserve">410821050604</t>
  </si>
  <si>
    <t xml:space="preserve">410821050605</t>
  </si>
  <si>
    <t xml:space="preserve">410821050606</t>
  </si>
  <si>
    <t xml:space="preserve">410821050607</t>
  </si>
  <si>
    <t xml:space="preserve">410821050608</t>
  </si>
  <si>
    <t xml:space="preserve">410821050609</t>
  </si>
  <si>
    <t xml:space="preserve">410821050610</t>
  </si>
  <si>
    <t xml:space="preserve">410821050611</t>
  </si>
  <si>
    <t xml:space="preserve">410821050612</t>
  </si>
  <si>
    <t xml:space="preserve">4108210507</t>
  </si>
  <si>
    <t xml:space="preserve">西水寨村</t>
  </si>
  <si>
    <t xml:space="preserve">410821050701</t>
  </si>
  <si>
    <t xml:space="preserve">410821050702</t>
  </si>
  <si>
    <t xml:space="preserve">410821050703</t>
  </si>
  <si>
    <t xml:space="preserve">410821050704</t>
  </si>
  <si>
    <t xml:space="preserve">4108210508</t>
  </si>
  <si>
    <t xml:space="preserve">东板桥村</t>
  </si>
  <si>
    <t xml:space="preserve">410821050801</t>
  </si>
  <si>
    <t xml:space="preserve">410821050802</t>
  </si>
  <si>
    <t xml:space="preserve">410821050803</t>
  </si>
  <si>
    <t xml:space="preserve">410821050804</t>
  </si>
  <si>
    <t xml:space="preserve">410821050805</t>
  </si>
  <si>
    <t xml:space="preserve">410821050806</t>
  </si>
  <si>
    <t xml:space="preserve">410821050807</t>
  </si>
  <si>
    <t xml:space="preserve">410821050808</t>
  </si>
  <si>
    <t xml:space="preserve">410821050809</t>
  </si>
  <si>
    <t xml:space="preserve">410821050810</t>
  </si>
  <si>
    <t xml:space="preserve">4108210509</t>
  </si>
  <si>
    <t xml:space="preserve">西板桥村</t>
  </si>
  <si>
    <t xml:space="preserve">410821050901</t>
  </si>
  <si>
    <t xml:space="preserve">410821050902</t>
  </si>
  <si>
    <t xml:space="preserve">410821050903</t>
  </si>
  <si>
    <t xml:space="preserve">410821050904</t>
  </si>
  <si>
    <t xml:space="preserve">4108210510</t>
  </si>
  <si>
    <t xml:space="preserve">朱营村</t>
  </si>
  <si>
    <t xml:space="preserve">410821051001</t>
  </si>
  <si>
    <t xml:space="preserve">410821051002</t>
  </si>
  <si>
    <t xml:space="preserve">410821051003</t>
  </si>
  <si>
    <t xml:space="preserve">410821051004</t>
  </si>
  <si>
    <t xml:space="preserve">410821051005</t>
  </si>
  <si>
    <t xml:space="preserve">410821051006</t>
  </si>
  <si>
    <t xml:space="preserve">410821051007</t>
  </si>
  <si>
    <t xml:space="preserve">410821051008</t>
  </si>
  <si>
    <t xml:space="preserve">410821051009</t>
  </si>
  <si>
    <t xml:space="preserve">4108210511</t>
  </si>
  <si>
    <t xml:space="preserve">大堤屯村</t>
  </si>
  <si>
    <t xml:space="preserve">410821051101</t>
  </si>
  <si>
    <t xml:space="preserve">410821051102</t>
  </si>
  <si>
    <t xml:space="preserve">410821051103</t>
  </si>
  <si>
    <t xml:space="preserve">410821051104</t>
  </si>
  <si>
    <t xml:space="preserve">410821051105</t>
  </si>
  <si>
    <t xml:space="preserve">410821051106</t>
  </si>
  <si>
    <t xml:space="preserve">4108210512</t>
  </si>
  <si>
    <t xml:space="preserve">葛寺村</t>
  </si>
  <si>
    <t xml:space="preserve">410821051201</t>
  </si>
  <si>
    <t xml:space="preserve">4108210513</t>
  </si>
  <si>
    <t xml:space="preserve">碑桥村</t>
  </si>
  <si>
    <t xml:space="preserve">410821051301</t>
  </si>
  <si>
    <t xml:space="preserve">4108210514</t>
  </si>
  <si>
    <t xml:space="preserve">烈杠营村</t>
  </si>
  <si>
    <t xml:space="preserve">410821051401</t>
  </si>
  <si>
    <t xml:space="preserve">4108210515</t>
  </si>
  <si>
    <t xml:space="preserve">北辛庄村</t>
  </si>
  <si>
    <t xml:space="preserve">410821051501</t>
  </si>
  <si>
    <t xml:space="preserve">4108210516</t>
  </si>
  <si>
    <t xml:space="preserve">钓台营村</t>
  </si>
  <si>
    <t xml:space="preserve">410821051601</t>
  </si>
  <si>
    <t xml:space="preserve">4108210517</t>
  </si>
  <si>
    <t xml:space="preserve">小泊村</t>
  </si>
  <si>
    <t xml:space="preserve">410821051701</t>
  </si>
  <si>
    <t xml:space="preserve">4108210518</t>
  </si>
  <si>
    <t xml:space="preserve">河湾村</t>
  </si>
  <si>
    <t xml:space="preserve">410821051801</t>
  </si>
  <si>
    <t xml:space="preserve">4108210519</t>
  </si>
  <si>
    <t xml:space="preserve">磨台营村</t>
  </si>
  <si>
    <t xml:space="preserve">410821051901</t>
  </si>
  <si>
    <t xml:space="preserve">410821051902</t>
  </si>
  <si>
    <t xml:space="preserve">410821051903</t>
  </si>
  <si>
    <t xml:space="preserve">410821051904</t>
  </si>
  <si>
    <t xml:space="preserve">4108210520</t>
  </si>
  <si>
    <t xml:space="preserve">张庄村</t>
  </si>
  <si>
    <t xml:space="preserve">410821052001</t>
  </si>
  <si>
    <t xml:space="preserve">4108210521</t>
  </si>
  <si>
    <t xml:space="preserve">卧龙岗村</t>
  </si>
  <si>
    <t xml:space="preserve">410821052101</t>
  </si>
  <si>
    <t xml:space="preserve">4108210522</t>
  </si>
  <si>
    <t xml:space="preserve">马道河村</t>
  </si>
  <si>
    <t xml:space="preserve">410821052201</t>
  </si>
  <si>
    <t xml:space="preserve">4108210523</t>
  </si>
  <si>
    <t xml:space="preserve">新河农场</t>
  </si>
  <si>
    <t xml:space="preserve">410821052301</t>
  </si>
  <si>
    <t xml:space="preserve">4108210524</t>
  </si>
  <si>
    <t xml:space="preserve">实验场</t>
  </si>
  <si>
    <t xml:space="preserve">410821052401</t>
  </si>
  <si>
    <t xml:space="preserve">4108210599</t>
  </si>
  <si>
    <t xml:space="preserve">五里源乡本级</t>
  </si>
  <si>
    <t xml:space="preserve">41082106</t>
  </si>
  <si>
    <t xml:space="preserve">七贤镇</t>
  </si>
  <si>
    <t xml:space="preserve">4108210601</t>
  </si>
  <si>
    <t xml:space="preserve">方庄村</t>
  </si>
  <si>
    <t xml:space="preserve">410821060101</t>
  </si>
  <si>
    <t xml:space="preserve">410821060102</t>
  </si>
  <si>
    <t xml:space="preserve">410821060103</t>
  </si>
  <si>
    <t xml:space="preserve">410821060104</t>
  </si>
  <si>
    <t xml:space="preserve">410821060105</t>
  </si>
  <si>
    <t xml:space="preserve">410821060106</t>
  </si>
  <si>
    <t xml:space="preserve">4108210602</t>
  </si>
  <si>
    <t xml:space="preserve">东下庄村</t>
  </si>
  <si>
    <t xml:space="preserve">410821060201</t>
  </si>
  <si>
    <t xml:space="preserve">410821060202</t>
  </si>
  <si>
    <t xml:space="preserve">410821060203</t>
  </si>
  <si>
    <t xml:space="preserve">410821060204</t>
  </si>
  <si>
    <t xml:space="preserve">410821060205</t>
  </si>
  <si>
    <t xml:space="preserve">4108210603</t>
  </si>
  <si>
    <t xml:space="preserve">西下庄村</t>
  </si>
  <si>
    <t xml:space="preserve">410821060301</t>
  </si>
  <si>
    <t xml:space="preserve">4108210604</t>
  </si>
  <si>
    <t xml:space="preserve">蔡坡村</t>
  </si>
  <si>
    <t xml:space="preserve">410821060401</t>
  </si>
  <si>
    <t xml:space="preserve">4108210605</t>
  </si>
  <si>
    <t xml:space="preserve">坡前村</t>
  </si>
  <si>
    <t xml:space="preserve">410821060501</t>
  </si>
  <si>
    <t xml:space="preserve">4108210606</t>
  </si>
  <si>
    <t xml:space="preserve">宰湾村</t>
  </si>
  <si>
    <t xml:space="preserve">410821060601</t>
  </si>
  <si>
    <t xml:space="preserve">410821060602</t>
  </si>
  <si>
    <t xml:space="preserve">韩庄村</t>
  </si>
  <si>
    <t xml:space="preserve">410821060701</t>
  </si>
  <si>
    <t xml:space="preserve">410821060702</t>
  </si>
  <si>
    <t xml:space="preserve">410821060703</t>
  </si>
  <si>
    <t xml:space="preserve">410821060704</t>
  </si>
  <si>
    <t xml:space="preserve">410821060705</t>
  </si>
  <si>
    <t xml:space="preserve">410821060706</t>
  </si>
  <si>
    <t xml:space="preserve">4108210608</t>
  </si>
  <si>
    <t xml:space="preserve">西涧村</t>
  </si>
  <si>
    <t xml:space="preserve">410821060801</t>
  </si>
  <si>
    <t xml:space="preserve">410821060802</t>
  </si>
  <si>
    <t xml:space="preserve">410821060803</t>
  </si>
  <si>
    <t xml:space="preserve">410821060804</t>
  </si>
  <si>
    <t xml:space="preserve">410821060805</t>
  </si>
  <si>
    <t xml:space="preserve">410821060806</t>
  </si>
  <si>
    <t xml:space="preserve">410821060807</t>
  </si>
  <si>
    <t xml:space="preserve">4108210609</t>
  </si>
  <si>
    <t xml:space="preserve">佐眼村</t>
  </si>
  <si>
    <t xml:space="preserve">410821060901</t>
  </si>
  <si>
    <t xml:space="preserve">410821060902</t>
  </si>
  <si>
    <t xml:space="preserve">410821060903</t>
  </si>
  <si>
    <t xml:space="preserve">410821060904</t>
  </si>
  <si>
    <t xml:space="preserve">410821060905</t>
  </si>
  <si>
    <t xml:space="preserve">4108210610</t>
  </si>
  <si>
    <t xml:space="preserve">里窑村</t>
  </si>
  <si>
    <t xml:space="preserve">410821061001</t>
  </si>
  <si>
    <t xml:space="preserve">4108210611</t>
  </si>
  <si>
    <t xml:space="preserve">外窑村</t>
  </si>
  <si>
    <t xml:space="preserve">410821061101</t>
  </si>
  <si>
    <t xml:space="preserve">4108210612</t>
  </si>
  <si>
    <t xml:space="preserve">平窑村</t>
  </si>
  <si>
    <t xml:space="preserve">410821061201</t>
  </si>
  <si>
    <t xml:space="preserve">4108210613</t>
  </si>
  <si>
    <t xml:space="preserve">崔庄村</t>
  </si>
  <si>
    <t xml:space="preserve">410821061301</t>
  </si>
  <si>
    <t xml:space="preserve">410821061302</t>
  </si>
  <si>
    <t xml:space="preserve">410821061303</t>
  </si>
  <si>
    <t xml:space="preserve">410821061304</t>
  </si>
  <si>
    <t xml:space="preserve">410821061305</t>
  </si>
  <si>
    <t xml:space="preserve">410821061306</t>
  </si>
  <si>
    <t xml:space="preserve">4108210614</t>
  </si>
  <si>
    <t xml:space="preserve">孙窑村</t>
  </si>
  <si>
    <t xml:space="preserve">410821061401</t>
  </si>
  <si>
    <t xml:space="preserve">4108210615</t>
  </si>
  <si>
    <t xml:space="preserve">赵窑村</t>
  </si>
  <si>
    <t xml:space="preserve">410821061501</t>
  </si>
  <si>
    <t xml:space="preserve">4108210616</t>
  </si>
  <si>
    <t xml:space="preserve">王窑村</t>
  </si>
  <si>
    <t xml:space="preserve">410821061601</t>
  </si>
  <si>
    <t xml:space="preserve">4108210617</t>
  </si>
  <si>
    <t xml:space="preserve">官庄村</t>
  </si>
  <si>
    <t xml:space="preserve">410821061701</t>
  </si>
  <si>
    <t xml:space="preserve">410821061702</t>
  </si>
  <si>
    <t xml:space="preserve">410821061703</t>
  </si>
  <si>
    <t xml:space="preserve">410821061704</t>
  </si>
  <si>
    <t xml:space="preserve">410821061705</t>
  </si>
  <si>
    <t xml:space="preserve">410821061706</t>
  </si>
  <si>
    <t xml:space="preserve">4108210618</t>
  </si>
  <si>
    <t xml:space="preserve">白庄村</t>
  </si>
  <si>
    <t xml:space="preserve">410821061801</t>
  </si>
  <si>
    <t xml:space="preserve">410821061802</t>
  </si>
  <si>
    <t xml:space="preserve">4108210619</t>
  </si>
  <si>
    <t xml:space="preserve">410821061901</t>
  </si>
  <si>
    <t xml:space="preserve">410821061902</t>
  </si>
  <si>
    <t xml:space="preserve">410821061903</t>
  </si>
  <si>
    <t xml:space="preserve">410821061904</t>
  </si>
  <si>
    <t xml:space="preserve">410821061905</t>
  </si>
  <si>
    <t xml:space="preserve">410821061906</t>
  </si>
  <si>
    <t xml:space="preserve">410821061907</t>
  </si>
  <si>
    <t xml:space="preserve">4108210620</t>
  </si>
  <si>
    <t xml:space="preserve">沿山村</t>
  </si>
  <si>
    <t xml:space="preserve">410821062001</t>
  </si>
  <si>
    <t xml:space="preserve">4108210621</t>
  </si>
  <si>
    <t xml:space="preserve">古汉村</t>
  </si>
  <si>
    <t xml:space="preserve">410821062101</t>
  </si>
  <si>
    <t xml:space="preserve">410821062102</t>
  </si>
  <si>
    <t xml:space="preserve">410821062103</t>
  </si>
  <si>
    <t xml:space="preserve">4108210622</t>
  </si>
  <si>
    <t xml:space="preserve">赤庄村</t>
  </si>
  <si>
    <t xml:space="preserve">410821062201</t>
  </si>
  <si>
    <t xml:space="preserve">410821062202</t>
  </si>
  <si>
    <t xml:space="preserve">410821062203</t>
  </si>
  <si>
    <t xml:space="preserve">410821062204</t>
  </si>
  <si>
    <t xml:space="preserve">410821062205</t>
  </si>
  <si>
    <t xml:space="preserve">410821062206</t>
  </si>
  <si>
    <t xml:space="preserve">410821062207</t>
  </si>
  <si>
    <t xml:space="preserve">410821062208</t>
  </si>
  <si>
    <t xml:space="preserve">410821062209</t>
  </si>
  <si>
    <t xml:space="preserve">410821062210</t>
  </si>
  <si>
    <t xml:space="preserve">4108210623</t>
  </si>
  <si>
    <t xml:space="preserve">沙墙村</t>
  </si>
  <si>
    <t xml:space="preserve">410821062301</t>
  </si>
  <si>
    <t xml:space="preserve">410821062302</t>
  </si>
  <si>
    <t xml:space="preserve">410821062303</t>
  </si>
  <si>
    <t xml:space="preserve">410821062304</t>
  </si>
  <si>
    <t xml:space="preserve">4108210624</t>
  </si>
  <si>
    <t xml:space="preserve">410821062401</t>
  </si>
  <si>
    <t xml:space="preserve">4108210625</t>
  </si>
  <si>
    <t xml:space="preserve">丁村</t>
  </si>
  <si>
    <t xml:space="preserve">410821062501</t>
  </si>
  <si>
    <t xml:space="preserve">410821062502</t>
  </si>
  <si>
    <t xml:space="preserve">410821062503</t>
  </si>
  <si>
    <t xml:space="preserve">410821062504</t>
  </si>
  <si>
    <t xml:space="preserve">4108210626</t>
  </si>
  <si>
    <t xml:space="preserve">申国村</t>
  </si>
  <si>
    <t xml:space="preserve">410821062601</t>
  </si>
  <si>
    <t xml:space="preserve">410821062602</t>
  </si>
  <si>
    <t xml:space="preserve">410821062603</t>
  </si>
  <si>
    <t xml:space="preserve">410821062604</t>
  </si>
  <si>
    <t xml:space="preserve">4108210627</t>
  </si>
  <si>
    <t xml:space="preserve">410821062701</t>
  </si>
  <si>
    <t xml:space="preserve">4108210699</t>
  </si>
  <si>
    <t xml:space="preserve">方庄镇本级</t>
  </si>
  <si>
    <t xml:space="preserve">41082107</t>
  </si>
  <si>
    <t xml:space="preserve">西村乡</t>
  </si>
  <si>
    <t xml:space="preserve">410821070101</t>
  </si>
  <si>
    <t xml:space="preserve">410821070102</t>
  </si>
  <si>
    <t xml:space="preserve">410821070103</t>
  </si>
  <si>
    <t xml:space="preserve">410821070104</t>
  </si>
  <si>
    <t xml:space="preserve">410821070105</t>
  </si>
  <si>
    <t xml:space="preserve">410821070106</t>
  </si>
  <si>
    <t xml:space="preserve">410821070107</t>
  </si>
  <si>
    <t xml:space="preserve">410821070108</t>
  </si>
  <si>
    <t xml:space="preserve">410821070109</t>
  </si>
  <si>
    <t xml:space="preserve">4108210702</t>
  </si>
  <si>
    <t xml:space="preserve">小南坡村</t>
  </si>
  <si>
    <t xml:space="preserve">410821070201</t>
  </si>
  <si>
    <t xml:space="preserve">4108210703</t>
  </si>
  <si>
    <t xml:space="preserve">磨石坡村</t>
  </si>
  <si>
    <t xml:space="preserve">410821070301</t>
  </si>
  <si>
    <t xml:space="preserve">410821070302</t>
  </si>
  <si>
    <t xml:space="preserve">4108210704</t>
  </si>
  <si>
    <t xml:space="preserve">柿园村</t>
  </si>
  <si>
    <t xml:space="preserve">410821070401</t>
  </si>
  <si>
    <t xml:space="preserve">4108210705</t>
  </si>
  <si>
    <t xml:space="preserve">甲板创村</t>
  </si>
  <si>
    <t xml:space="preserve">410821070501</t>
  </si>
  <si>
    <t xml:space="preserve">4108210706</t>
  </si>
  <si>
    <t xml:space="preserve">六股涧村</t>
  </si>
  <si>
    <t xml:space="preserve">410821070601</t>
  </si>
  <si>
    <t xml:space="preserve">4108210707</t>
  </si>
  <si>
    <t xml:space="preserve">洞湾村</t>
  </si>
  <si>
    <t xml:space="preserve">410821070701</t>
  </si>
  <si>
    <t xml:space="preserve">4108210708</t>
  </si>
  <si>
    <t xml:space="preserve">田坪村</t>
  </si>
  <si>
    <t xml:space="preserve">410821070801</t>
  </si>
  <si>
    <t xml:space="preserve">4108210709</t>
  </si>
  <si>
    <t xml:space="preserve">小东村</t>
  </si>
  <si>
    <t xml:space="preserve">410821070901</t>
  </si>
  <si>
    <t xml:space="preserve">410821070902</t>
  </si>
  <si>
    <t xml:space="preserve">4108210710</t>
  </si>
  <si>
    <t xml:space="preserve">大东村</t>
  </si>
  <si>
    <t xml:space="preserve">410821071001</t>
  </si>
  <si>
    <t xml:space="preserve">410821071002</t>
  </si>
  <si>
    <t xml:space="preserve">410821071003</t>
  </si>
  <si>
    <t xml:space="preserve">4108210711</t>
  </si>
  <si>
    <t xml:space="preserve">大南坡村</t>
  </si>
  <si>
    <t xml:space="preserve">410821071101</t>
  </si>
  <si>
    <t xml:space="preserve">410821071102</t>
  </si>
  <si>
    <t xml:space="preserve">410821071103</t>
  </si>
  <si>
    <t xml:space="preserve">410821071104</t>
  </si>
  <si>
    <t xml:space="preserve">4108210712</t>
  </si>
  <si>
    <t xml:space="preserve">孟泉村</t>
  </si>
  <si>
    <t xml:space="preserve">410821071201</t>
  </si>
  <si>
    <t xml:space="preserve">4108210713</t>
  </si>
  <si>
    <t xml:space="preserve">虎路峪村</t>
  </si>
  <si>
    <t xml:space="preserve">410821071301</t>
  </si>
  <si>
    <t xml:space="preserve">4108210714</t>
  </si>
  <si>
    <t xml:space="preserve">东大掌村</t>
  </si>
  <si>
    <t xml:space="preserve">410821071401</t>
  </si>
  <si>
    <t xml:space="preserve">4108210715</t>
  </si>
  <si>
    <t xml:space="preserve">黑岩村</t>
  </si>
  <si>
    <t xml:space="preserve">410821071501</t>
  </si>
  <si>
    <t xml:space="preserve">宋营村</t>
  </si>
  <si>
    <t xml:space="preserve">410821071601</t>
  </si>
  <si>
    <t xml:space="preserve">410821071602</t>
  </si>
  <si>
    <t xml:space="preserve">410821071603</t>
  </si>
  <si>
    <t xml:space="preserve">410821071604</t>
  </si>
  <si>
    <t xml:space="preserve">410821071605</t>
  </si>
  <si>
    <t xml:space="preserve">圪料返村</t>
  </si>
  <si>
    <t xml:space="preserve">410821071701</t>
  </si>
  <si>
    <t xml:space="preserve">410821071702</t>
  </si>
  <si>
    <t xml:space="preserve">410821071703</t>
  </si>
  <si>
    <t xml:space="preserve">4108210718</t>
  </si>
  <si>
    <t xml:space="preserve">410821071801</t>
  </si>
  <si>
    <t xml:space="preserve">4108210719</t>
  </si>
  <si>
    <t xml:space="preserve">当阳峪村</t>
  </si>
  <si>
    <t xml:space="preserve">410821071901</t>
  </si>
  <si>
    <t xml:space="preserve">410821071902</t>
  </si>
  <si>
    <t xml:space="preserve">410821071903</t>
  </si>
  <si>
    <t xml:space="preserve">410821071904</t>
  </si>
  <si>
    <t xml:space="preserve">410821071905</t>
  </si>
  <si>
    <t xml:space="preserve">410821071906</t>
  </si>
  <si>
    <t xml:space="preserve">410821071907</t>
  </si>
  <si>
    <t xml:space="preserve">4108210720</t>
  </si>
  <si>
    <t xml:space="preserve">艾曲村</t>
  </si>
  <si>
    <t xml:space="preserve">410821072001</t>
  </si>
  <si>
    <t xml:space="preserve">4108210721</t>
  </si>
  <si>
    <t xml:space="preserve">西大掌村</t>
  </si>
  <si>
    <t xml:space="preserve">410821072101</t>
  </si>
  <si>
    <t xml:space="preserve">4108210722</t>
  </si>
  <si>
    <t xml:space="preserve">西岭后村</t>
  </si>
  <si>
    <t xml:space="preserve">410821072201</t>
  </si>
  <si>
    <t xml:space="preserve">4108210723</t>
  </si>
  <si>
    <t xml:space="preserve">东交口村</t>
  </si>
  <si>
    <t xml:space="preserve">410821072301</t>
  </si>
  <si>
    <t xml:space="preserve">4108210724</t>
  </si>
  <si>
    <t xml:space="preserve">西交口村</t>
  </si>
  <si>
    <t xml:space="preserve">410821072401</t>
  </si>
  <si>
    <t xml:space="preserve">4108210725</t>
  </si>
  <si>
    <t xml:space="preserve">双庙村</t>
  </si>
  <si>
    <t xml:space="preserve">410821072501</t>
  </si>
  <si>
    <t xml:space="preserve">4108210726</t>
  </si>
  <si>
    <t xml:space="preserve">长岭村</t>
  </si>
  <si>
    <t xml:space="preserve">410821072601</t>
  </si>
  <si>
    <t xml:space="preserve">4108210727</t>
  </si>
  <si>
    <t xml:space="preserve">后河村</t>
  </si>
  <si>
    <t xml:space="preserve">410821072701</t>
  </si>
  <si>
    <t xml:space="preserve">4108210728</t>
  </si>
  <si>
    <t xml:space="preserve">影寺村</t>
  </si>
  <si>
    <t xml:space="preserve">410821072801</t>
  </si>
  <si>
    <t xml:space="preserve">4108210729</t>
  </si>
  <si>
    <t xml:space="preserve">平顶爻村</t>
  </si>
  <si>
    <t xml:space="preserve">410821072901</t>
  </si>
  <si>
    <t xml:space="preserve">4108210730</t>
  </si>
  <si>
    <t xml:space="preserve">孤山村</t>
  </si>
  <si>
    <t xml:space="preserve">410821073001</t>
  </si>
  <si>
    <t xml:space="preserve">4108210731</t>
  </si>
  <si>
    <t xml:space="preserve">裴庄村</t>
  </si>
  <si>
    <t xml:space="preserve">410821073101</t>
  </si>
  <si>
    <t xml:space="preserve">4108210732</t>
  </si>
  <si>
    <t xml:space="preserve">桃园村</t>
  </si>
  <si>
    <t xml:space="preserve">410821073201</t>
  </si>
  <si>
    <t xml:space="preserve">4108210733</t>
  </si>
  <si>
    <t xml:space="preserve">金岭坡村</t>
  </si>
  <si>
    <t xml:space="preserve">410821073301</t>
  </si>
  <si>
    <t xml:space="preserve">4108210734</t>
  </si>
  <si>
    <t xml:space="preserve">小东沟村</t>
  </si>
  <si>
    <t xml:space="preserve">410821073401</t>
  </si>
  <si>
    <t xml:space="preserve">4108210735</t>
  </si>
  <si>
    <t xml:space="preserve">葡萄峪村</t>
  </si>
  <si>
    <t xml:space="preserve">410821073501</t>
  </si>
  <si>
    <t xml:space="preserve">4108210799</t>
  </si>
  <si>
    <t xml:space="preserve">西村乡本级</t>
  </si>
  <si>
    <t xml:space="preserve">41082108</t>
  </si>
  <si>
    <t xml:space="preserve">云台山镇</t>
  </si>
  <si>
    <t xml:space="preserve">4108210801</t>
  </si>
  <si>
    <t xml:space="preserve">岸上村</t>
  </si>
  <si>
    <t xml:space="preserve">410821080101</t>
  </si>
  <si>
    <r>
      <rPr>
        <b val="true"/>
        <sz val="11"/>
        <rFont val="Noto Sans"/>
        <family val="2"/>
      </rPr>
      <t xml:space="preserve">第一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102</t>
  </si>
  <si>
    <r>
      <rPr>
        <b val="true"/>
        <sz val="11"/>
        <rFont val="Noto Sans"/>
        <family val="2"/>
      </rPr>
      <t xml:space="preserve">第二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103</t>
  </si>
  <si>
    <r>
      <rPr>
        <b val="true"/>
        <sz val="11"/>
        <rFont val="Noto Sans"/>
        <family val="2"/>
      </rPr>
      <t xml:space="preserve">第三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42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104</t>
  </si>
  <si>
    <r>
      <rPr>
        <b val="true"/>
        <sz val="11"/>
        <rFont val="Noto Sans"/>
        <family val="2"/>
      </rPr>
      <t xml:space="preserve">第四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105</t>
  </si>
  <si>
    <r>
      <rPr>
        <b val="true"/>
        <sz val="11"/>
        <rFont val="Noto Sans"/>
        <family val="2"/>
      </rPr>
      <t xml:space="preserve">第五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2</t>
  </si>
  <si>
    <t xml:space="preserve">古洞窑村</t>
  </si>
  <si>
    <t xml:space="preserve">410821080201</t>
  </si>
  <si>
    <r>
      <rPr>
        <b val="true"/>
        <sz val="11"/>
        <rFont val="Noto Sans"/>
        <family val="2"/>
      </rPr>
      <t xml:space="preserve">第一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202</t>
  </si>
  <si>
    <r>
      <rPr>
        <b val="true"/>
        <sz val="11"/>
        <rFont val="Noto Sans"/>
        <family val="2"/>
      </rPr>
      <t xml:space="preserve">第二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63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203</t>
  </si>
  <si>
    <r>
      <rPr>
        <b val="true"/>
        <sz val="11"/>
        <rFont val="Noto Sans"/>
        <family val="2"/>
      </rPr>
      <t xml:space="preserve">第三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204</t>
  </si>
  <si>
    <r>
      <rPr>
        <b val="true"/>
        <sz val="11"/>
        <rFont val="Noto Sans"/>
        <family val="2"/>
      </rPr>
      <t xml:space="preserve">第四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51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205</t>
  </si>
  <si>
    <r>
      <rPr>
        <b val="true"/>
        <sz val="11"/>
        <rFont val="Noto Sans"/>
        <family val="2"/>
      </rPr>
      <t xml:space="preserve">第五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3</t>
  </si>
  <si>
    <t xml:space="preserve">西沟村</t>
  </si>
  <si>
    <t xml:space="preserve">410821080301</t>
  </si>
  <si>
    <r>
      <rPr>
        <b val="true"/>
        <sz val="11"/>
        <rFont val="Noto Sans"/>
        <family val="2"/>
      </rPr>
      <t xml:space="preserve">第一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302</t>
  </si>
  <si>
    <r>
      <rPr>
        <b val="true"/>
        <sz val="11"/>
        <rFont val="Noto Sans"/>
        <family val="2"/>
      </rPr>
      <t xml:space="preserve">第二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303</t>
  </si>
  <si>
    <r>
      <rPr>
        <b val="true"/>
        <sz val="11"/>
        <rFont val="Noto Sans"/>
        <family val="2"/>
      </rPr>
      <t xml:space="preserve">第三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304</t>
  </si>
  <si>
    <r>
      <rPr>
        <b val="true"/>
        <sz val="11"/>
        <rFont val="Noto Sans"/>
        <family val="2"/>
      </rPr>
      <t xml:space="preserve">第四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305</t>
  </si>
  <si>
    <r>
      <rPr>
        <b val="true"/>
        <sz val="11"/>
        <rFont val="Noto Sans"/>
        <family val="2"/>
      </rPr>
      <t xml:space="preserve">第五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306</t>
  </si>
  <si>
    <r>
      <rPr>
        <b val="true"/>
        <sz val="11"/>
        <rFont val="Noto Sans"/>
        <family val="2"/>
      </rPr>
      <t xml:space="preserve">第六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307</t>
  </si>
  <si>
    <r>
      <rPr>
        <b val="true"/>
        <sz val="11"/>
        <rFont val="Noto Sans"/>
        <family val="2"/>
      </rPr>
      <t xml:space="preserve">第七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4</t>
  </si>
  <si>
    <t xml:space="preserve">纸坊沟村</t>
  </si>
  <si>
    <t xml:space="preserve">410821080401</t>
  </si>
  <si>
    <r>
      <rPr>
        <b val="true"/>
        <sz val="11"/>
        <rFont val="Noto Sans"/>
        <family val="2"/>
      </rPr>
      <t xml:space="preserve">第一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5</t>
  </si>
  <si>
    <t xml:space="preserve">横河村</t>
  </si>
  <si>
    <t xml:space="preserve">410821080501</t>
  </si>
  <si>
    <r>
      <rPr>
        <b val="true"/>
        <sz val="11"/>
        <rFont val="Noto Sans"/>
        <family val="2"/>
      </rPr>
      <t xml:space="preserve">第一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6</t>
  </si>
  <si>
    <t xml:space="preserve">片马村</t>
  </si>
  <si>
    <t xml:space="preserve">410821080601</t>
  </si>
  <si>
    <r>
      <rPr>
        <b val="true"/>
        <sz val="11"/>
        <rFont val="Noto Sans"/>
        <family val="2"/>
      </rPr>
      <t xml:space="preserve">第一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7</t>
  </si>
  <si>
    <t xml:space="preserve">一斗水村</t>
  </si>
  <si>
    <t xml:space="preserve">410821080701</t>
  </si>
  <si>
    <r>
      <rPr>
        <b val="true"/>
        <sz val="11"/>
        <rFont val="Noto Sans"/>
        <family val="2"/>
      </rPr>
      <t xml:space="preserve">第一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54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8</t>
  </si>
  <si>
    <t xml:space="preserve">龙门村</t>
  </si>
  <si>
    <t xml:space="preserve">410821080801</t>
  </si>
  <si>
    <r>
      <rPr>
        <b val="true"/>
        <sz val="11"/>
        <rFont val="Noto Sans"/>
        <family val="2"/>
      </rPr>
      <t xml:space="preserve">第一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09</t>
  </si>
  <si>
    <t xml:space="preserve">兵盘村</t>
  </si>
  <si>
    <t xml:space="preserve">410821080901</t>
  </si>
  <si>
    <r>
      <rPr>
        <b val="true"/>
        <sz val="11"/>
        <rFont val="Noto Sans"/>
        <family val="2"/>
      </rPr>
      <t xml:space="preserve">第一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10</t>
  </si>
  <si>
    <t xml:space="preserve">东岭后村</t>
  </si>
  <si>
    <t xml:space="preserve">410821081001</t>
  </si>
  <si>
    <r>
      <rPr>
        <b val="true"/>
        <sz val="11"/>
        <rFont val="Noto Sans"/>
        <family val="2"/>
      </rPr>
      <t xml:space="preserve">第一组小计</t>
    </r>
    <r>
      <rPr>
        <b val="true"/>
        <sz val="11"/>
        <rFont val="宋体"/>
        <family val="0"/>
        <charset val="134"/>
      </rPr>
      <t xml:space="preserve">{</t>
    </r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}</t>
    </r>
  </si>
  <si>
    <t xml:space="preserve">4108210899</t>
  </si>
  <si>
    <t xml:space="preserve">云台山镇本级</t>
  </si>
  <si>
    <t xml:space="preserve">41082109</t>
  </si>
  <si>
    <t xml:space="preserve">小营工贸区</t>
  </si>
  <si>
    <t xml:space="preserve">4108210901</t>
  </si>
  <si>
    <t xml:space="preserve">小营村</t>
  </si>
  <si>
    <t xml:space="preserve">410821090101</t>
  </si>
  <si>
    <t xml:space="preserve">410821090102</t>
  </si>
  <si>
    <t xml:space="preserve">410821090103</t>
  </si>
  <si>
    <t xml:space="preserve">410821090104</t>
  </si>
  <si>
    <t xml:space="preserve">410821090105</t>
  </si>
  <si>
    <t xml:space="preserve">410821090106</t>
  </si>
  <si>
    <t xml:space="preserve">410821090107</t>
  </si>
  <si>
    <t xml:space="preserve">机动田</t>
  </si>
  <si>
    <t xml:space="preserve">4108210999</t>
  </si>
  <si>
    <t xml:space="preserve">小营工贸区本级</t>
  </si>
  <si>
    <t xml:space="preserve">41082199</t>
  </si>
  <si>
    <t xml:space="preserve">修武县本级</t>
  </si>
  <si>
    <t xml:space="preserve">4108219901</t>
  </si>
  <si>
    <t xml:space="preserve">修武县农业农村局</t>
  </si>
  <si>
    <t xml:space="preserve">4108219902</t>
  </si>
  <si>
    <t xml:space="preserve">修武县学生资助中心</t>
  </si>
  <si>
    <t xml:space="preserve">410821990201</t>
  </si>
  <si>
    <t xml:space="preserve">修武县第一中学</t>
  </si>
  <si>
    <t xml:space="preserve">410821990202</t>
  </si>
  <si>
    <t xml:space="preserve">修武县实验高级中学</t>
  </si>
  <si>
    <t xml:space="preserve">410821990203</t>
  </si>
  <si>
    <t xml:space="preserve">修武县职业技术学校</t>
  </si>
  <si>
    <t xml:space="preserve">410821990204</t>
  </si>
  <si>
    <t xml:space="preserve">修武县七贤镇中心校</t>
  </si>
  <si>
    <t xml:space="preserve">410821990205</t>
  </si>
  <si>
    <t xml:space="preserve">修武县周庄镇中心校</t>
  </si>
  <si>
    <t xml:space="preserve">410821990206</t>
  </si>
  <si>
    <t xml:space="preserve">修武县西村乡中心校</t>
  </si>
  <si>
    <t xml:space="preserve">410821990207</t>
  </si>
  <si>
    <t xml:space="preserve">修武县五里源乡中心校</t>
  </si>
  <si>
    <t xml:space="preserve">410821990208</t>
  </si>
  <si>
    <t xml:space="preserve">修武县郇封镇第一中心校</t>
  </si>
  <si>
    <t xml:space="preserve">410821990209</t>
  </si>
  <si>
    <t xml:space="preserve">修武县郇封镇第二中心校</t>
  </si>
  <si>
    <t xml:space="preserve">410821990210</t>
  </si>
  <si>
    <t xml:space="preserve">修武县王屯乡中心校</t>
  </si>
  <si>
    <t xml:space="preserve">410821990211</t>
  </si>
  <si>
    <t xml:space="preserve">修武县城关镇中心校</t>
  </si>
  <si>
    <t xml:space="preserve">410821990212</t>
  </si>
  <si>
    <t xml:space="preserve">修武县云台山镇中心校</t>
  </si>
  <si>
    <t xml:space="preserve">410821990213</t>
  </si>
  <si>
    <t xml:space="preserve">修武县县直幼儿园</t>
  </si>
  <si>
    <t xml:space="preserve">410821990214</t>
  </si>
  <si>
    <t xml:space="preserve">修武县第二县直幼儿园</t>
  </si>
  <si>
    <t xml:space="preserve">410821990215</t>
  </si>
  <si>
    <t xml:space="preserve">修武县天才幼儿园</t>
  </si>
  <si>
    <t xml:space="preserve">410821990216</t>
  </si>
  <si>
    <t xml:space="preserve">修武县启星幼儿园</t>
  </si>
  <si>
    <t xml:space="preserve">410821990217</t>
  </si>
  <si>
    <t xml:space="preserve">修武县银河城幼儿园</t>
  </si>
  <si>
    <t xml:space="preserve">410821990218</t>
  </si>
  <si>
    <t xml:space="preserve">修武县启蒙国学园</t>
  </si>
  <si>
    <t xml:space="preserve">410821990219</t>
  </si>
  <si>
    <t xml:space="preserve">修武县育英幼儿园</t>
  </si>
  <si>
    <t xml:space="preserve">410821990220</t>
  </si>
  <si>
    <t xml:space="preserve">修武县东方格林幼儿园</t>
  </si>
  <si>
    <t xml:space="preserve">410821990221</t>
  </si>
  <si>
    <t xml:space="preserve">修武县哈佛美语幼儿园</t>
  </si>
  <si>
    <t xml:space="preserve">410821990222</t>
  </si>
  <si>
    <t xml:space="preserve">修武县金钥匙幼儿园</t>
  </si>
  <si>
    <t xml:space="preserve">410821990223</t>
  </si>
  <si>
    <t xml:space="preserve">修武县蒙特利幼儿园</t>
  </si>
  <si>
    <t xml:space="preserve">410821990224</t>
  </si>
  <si>
    <t xml:space="preserve">修武县红黄蓝幼儿园</t>
  </si>
  <si>
    <t xml:space="preserve">410821990225</t>
  </si>
  <si>
    <t xml:space="preserve">修武县爱丁堡幼儿园</t>
  </si>
  <si>
    <t xml:space="preserve">410821990226</t>
  </si>
  <si>
    <t xml:space="preserve">修武县实验小学</t>
  </si>
  <si>
    <t xml:space="preserve">410821990227</t>
  </si>
  <si>
    <t xml:space="preserve">修武县第二实验小学</t>
  </si>
  <si>
    <t xml:space="preserve">410821990228</t>
  </si>
  <si>
    <t xml:space="preserve">修武县第三实验小学</t>
  </si>
  <si>
    <t xml:space="preserve">410821990229</t>
  </si>
  <si>
    <t xml:space="preserve">修武县竹林小学</t>
  </si>
  <si>
    <t xml:space="preserve">410821990230</t>
  </si>
  <si>
    <t xml:space="preserve">修武县修美小学</t>
  </si>
  <si>
    <t xml:space="preserve">410821990231</t>
  </si>
  <si>
    <t xml:space="preserve">修武县实验中学</t>
  </si>
  <si>
    <t xml:space="preserve">410821990232</t>
  </si>
  <si>
    <t xml:space="preserve">修武县第二实验中学</t>
  </si>
  <si>
    <t xml:space="preserve">410821990233</t>
  </si>
  <si>
    <t xml:space="preserve">修武县特殊教育学校</t>
  </si>
  <si>
    <t xml:space="preserve">410821990234</t>
  </si>
  <si>
    <t xml:space="preserve">修武县云台国际文武学校</t>
  </si>
  <si>
    <t xml:space="preserve">410821990235</t>
  </si>
  <si>
    <t xml:space="preserve">修武县云台文武学校</t>
  </si>
  <si>
    <t xml:space="preserve">410821990236</t>
  </si>
  <si>
    <t xml:space="preserve">修武县精华武术学校</t>
  </si>
  <si>
    <t xml:space="preserve">410821990237</t>
  </si>
  <si>
    <t xml:space="preserve">修武县中铝英才学校</t>
  </si>
  <si>
    <t xml:space="preserve">4108219903</t>
  </si>
  <si>
    <t xml:space="preserve">修武县民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333333"/>
      <name val="Noto Sans"/>
      <family val="2"/>
    </font>
    <font>
      <sz val="18"/>
      <color rgb="FF333333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0"/>
      <name val="Arial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Arial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Arial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339966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56"/>
    <col collapsed="false" customWidth="true" hidden="false" outlineLevel="0" max="3" min="3" style="1" width="5.71"/>
    <col collapsed="false" customWidth="true" hidden="false" outlineLevel="0" max="4" min="4" style="0" width="7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5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s="12" customFormat="true" ht="24" hidden="false" customHeight="true" outlineLevel="0" collapsed="false">
      <c r="A3" s="6" t="s">
        <v>10</v>
      </c>
      <c r="B3" s="7" t="n">
        <v>4108210716</v>
      </c>
      <c r="C3" s="8"/>
      <c r="D3" s="9" t="s">
        <v>11</v>
      </c>
      <c r="E3" s="10" t="n">
        <v>13723169633</v>
      </c>
      <c r="F3" s="8" t="n">
        <v>300</v>
      </c>
      <c r="G3" s="11" t="s">
        <v>12</v>
      </c>
      <c r="H3" s="6" t="s">
        <v>10</v>
      </c>
      <c r="I3" s="9"/>
    </row>
    <row r="4" s="16" customFormat="true" ht="24" hidden="false" customHeight="true" outlineLevel="0" collapsed="false">
      <c r="A4" s="13" t="s">
        <v>13</v>
      </c>
      <c r="B4" s="7" t="n">
        <v>4108210717</v>
      </c>
      <c r="C4" s="8"/>
      <c r="D4" s="14" t="s">
        <v>14</v>
      </c>
      <c r="E4" s="10" t="n">
        <v>15978786154</v>
      </c>
      <c r="F4" s="8" t="n">
        <v>80</v>
      </c>
      <c r="G4" s="15" t="s">
        <v>15</v>
      </c>
      <c r="H4" s="13" t="s">
        <v>13</v>
      </c>
      <c r="I4" s="14"/>
    </row>
    <row r="5" s="12" customFormat="true" ht="24" hidden="false" customHeight="true" outlineLevel="0" collapsed="false">
      <c r="A5" s="17" t="s">
        <v>16</v>
      </c>
      <c r="B5" s="7" t="n">
        <v>4108210717</v>
      </c>
      <c r="C5" s="8"/>
      <c r="D5" s="14" t="s">
        <v>14</v>
      </c>
      <c r="E5" s="10" t="n">
        <v>13938196982</v>
      </c>
      <c r="F5" s="8" t="n">
        <v>80</v>
      </c>
      <c r="G5" s="18" t="s">
        <v>12</v>
      </c>
      <c r="H5" s="17" t="s">
        <v>16</v>
      </c>
      <c r="I5" s="14"/>
    </row>
    <row r="6" s="12" customFormat="true" ht="24" hidden="false" customHeight="true" outlineLevel="0" collapsed="false">
      <c r="A6" s="19" t="s">
        <v>17</v>
      </c>
      <c r="B6" s="7" t="n">
        <v>4108210717</v>
      </c>
      <c r="C6" s="8"/>
      <c r="D6" s="9" t="s">
        <v>14</v>
      </c>
      <c r="E6" s="15" t="n">
        <v>13569143700</v>
      </c>
      <c r="F6" s="8" t="n">
        <v>220</v>
      </c>
      <c r="G6" s="15" t="s">
        <v>15</v>
      </c>
      <c r="H6" s="19" t="s">
        <v>17</v>
      </c>
      <c r="I6" s="9"/>
    </row>
    <row r="7" s="12" customFormat="true" ht="24" hidden="false" customHeight="true" outlineLevel="0" collapsed="false">
      <c r="A7" s="17" t="s">
        <v>18</v>
      </c>
      <c r="B7" s="7" t="n">
        <v>4108210701</v>
      </c>
      <c r="C7" s="8"/>
      <c r="D7" s="14" t="s">
        <v>19</v>
      </c>
      <c r="E7" s="10" t="n">
        <v>15139190023</v>
      </c>
      <c r="F7" s="8" t="n">
        <v>360</v>
      </c>
      <c r="G7" s="15" t="s">
        <v>12</v>
      </c>
      <c r="H7" s="17" t="s">
        <v>18</v>
      </c>
      <c r="I7" s="14"/>
    </row>
    <row r="8" s="12" customFormat="true" ht="24" hidden="false" customHeight="true" outlineLevel="0" collapsed="false">
      <c r="A8" s="20" t="s">
        <v>20</v>
      </c>
      <c r="B8" s="7" t="n">
        <v>4108210701</v>
      </c>
      <c r="C8" s="8"/>
      <c r="D8" s="14" t="s">
        <v>19</v>
      </c>
      <c r="E8" s="15" t="n">
        <v>15939112282</v>
      </c>
      <c r="F8" s="8" t="n">
        <v>220</v>
      </c>
      <c r="G8" s="21" t="s">
        <v>12</v>
      </c>
      <c r="H8" s="20" t="s">
        <v>20</v>
      </c>
      <c r="I8" s="14"/>
    </row>
    <row r="9" s="16" customFormat="true" ht="24" hidden="false" customHeight="true" outlineLevel="0" collapsed="false">
      <c r="A9" s="6" t="s">
        <v>21</v>
      </c>
      <c r="B9" s="7" t="n">
        <v>4108210701</v>
      </c>
      <c r="C9" s="8"/>
      <c r="D9" s="6" t="s">
        <v>19</v>
      </c>
      <c r="E9" s="10" t="n">
        <v>13723173529</v>
      </c>
      <c r="F9" s="8" t="n">
        <v>80</v>
      </c>
      <c r="G9" s="22" t="s">
        <v>12</v>
      </c>
      <c r="H9" s="6" t="s">
        <v>21</v>
      </c>
      <c r="I9" s="6"/>
    </row>
    <row r="10" s="12" customFormat="true" ht="24" hidden="false" customHeight="true" outlineLevel="0" collapsed="false">
      <c r="A10" s="20" t="s">
        <v>22</v>
      </c>
      <c r="B10" s="7" t="n">
        <v>4108210701</v>
      </c>
      <c r="C10" s="8"/>
      <c r="D10" s="20" t="s">
        <v>19</v>
      </c>
      <c r="E10" s="15" t="n">
        <v>15670950074</v>
      </c>
      <c r="F10" s="8" t="n">
        <v>40</v>
      </c>
      <c r="G10" s="22" t="s">
        <v>12</v>
      </c>
      <c r="H10" s="20" t="s">
        <v>22</v>
      </c>
      <c r="I10" s="20"/>
    </row>
    <row r="11" s="12" customFormat="true" ht="24" hidden="false" customHeight="true" outlineLevel="0" collapsed="false">
      <c r="A11" s="20" t="s">
        <v>23</v>
      </c>
      <c r="B11" s="7" t="n">
        <v>4108210607</v>
      </c>
      <c r="C11" s="8"/>
      <c r="D11" s="20" t="s">
        <v>24</v>
      </c>
      <c r="E11" s="15" t="n">
        <v>13569163523</v>
      </c>
      <c r="F11" s="8" t="n">
        <v>80</v>
      </c>
      <c r="G11" s="21" t="s">
        <v>12</v>
      </c>
      <c r="H11" s="20" t="s">
        <v>23</v>
      </c>
      <c r="I11" s="20"/>
    </row>
    <row r="12" s="16" customFormat="true" ht="24" hidden="false" customHeight="true" outlineLevel="0" collapsed="false">
      <c r="A12" s="6" t="s">
        <v>25</v>
      </c>
      <c r="B12" s="23" t="n">
        <v>4108210231</v>
      </c>
      <c r="C12" s="8"/>
      <c r="D12" s="6" t="s">
        <v>26</v>
      </c>
      <c r="E12" s="10" t="n">
        <v>13903915229</v>
      </c>
      <c r="F12" s="8" t="n">
        <v>100</v>
      </c>
      <c r="G12" s="15" t="s">
        <v>27</v>
      </c>
      <c r="H12" s="6" t="s">
        <v>25</v>
      </c>
      <c r="I12" s="6"/>
    </row>
    <row r="13" s="12" customFormat="true" ht="24" hidden="false" customHeight="true" outlineLevel="0" collapsed="false">
      <c r="A13" s="6" t="s">
        <v>28</v>
      </c>
      <c r="B13" s="7" t="n">
        <v>4108210217</v>
      </c>
      <c r="C13" s="8"/>
      <c r="D13" s="6" t="s">
        <v>29</v>
      </c>
      <c r="E13" s="10" t="n">
        <v>18939130575</v>
      </c>
      <c r="F13" s="8" t="n">
        <v>860</v>
      </c>
      <c r="G13" s="15" t="s">
        <v>15</v>
      </c>
      <c r="H13" s="6" t="s">
        <v>28</v>
      </c>
      <c r="I13" s="6"/>
    </row>
    <row r="14" s="16" customFormat="true" ht="24" hidden="false" customHeight="true" outlineLevel="0" collapsed="false">
      <c r="A14" s="14" t="s">
        <v>30</v>
      </c>
      <c r="B14" s="7" t="n">
        <v>4108210332</v>
      </c>
      <c r="C14" s="8"/>
      <c r="D14" s="14" t="s">
        <v>31</v>
      </c>
      <c r="E14" s="10" t="n">
        <v>15239044671</v>
      </c>
      <c r="F14" s="8" t="n">
        <v>60</v>
      </c>
      <c r="G14" s="15" t="s">
        <v>27</v>
      </c>
      <c r="H14" s="14" t="s">
        <v>30</v>
      </c>
      <c r="I14" s="14"/>
    </row>
    <row r="15" s="16" customFormat="true" ht="24" hidden="false" customHeight="true" outlineLevel="0" collapsed="false">
      <c r="A15" s="14" t="s">
        <v>32</v>
      </c>
      <c r="B15" s="7" t="n">
        <v>4108210332</v>
      </c>
      <c r="C15" s="8"/>
      <c r="D15" s="14" t="s">
        <v>31</v>
      </c>
      <c r="E15" s="10" t="n">
        <v>16639151773</v>
      </c>
      <c r="F15" s="8" t="n">
        <v>60</v>
      </c>
      <c r="G15" s="15" t="s">
        <v>12</v>
      </c>
      <c r="H15" s="14" t="s">
        <v>32</v>
      </c>
      <c r="I15" s="14"/>
    </row>
    <row r="16" s="16" customFormat="true" ht="24" hidden="false" customHeight="true" outlineLevel="0" collapsed="false">
      <c r="A16" s="6" t="s">
        <v>33</v>
      </c>
      <c r="B16" s="7" t="n">
        <v>4108210340</v>
      </c>
      <c r="C16" s="8"/>
      <c r="D16" s="6" t="s">
        <v>34</v>
      </c>
      <c r="E16" s="10" t="n">
        <v>13723158798</v>
      </c>
      <c r="F16" s="8" t="n">
        <v>500</v>
      </c>
      <c r="G16" s="15" t="s">
        <v>15</v>
      </c>
      <c r="H16" s="6" t="s">
        <v>33</v>
      </c>
      <c r="I16" s="9"/>
    </row>
    <row r="17" s="12" customFormat="true" ht="24" hidden="false" customHeight="true" outlineLevel="0" collapsed="false">
      <c r="A17" s="6" t="s">
        <v>35</v>
      </c>
      <c r="B17" s="24" t="n">
        <v>4108210405</v>
      </c>
      <c r="C17" s="25"/>
      <c r="D17" s="6" t="s">
        <v>36</v>
      </c>
      <c r="E17" s="10" t="n">
        <v>15239168192</v>
      </c>
      <c r="F17" s="25" t="n">
        <v>20</v>
      </c>
      <c r="G17" s="18" t="s">
        <v>12</v>
      </c>
      <c r="H17" s="6" t="s">
        <v>35</v>
      </c>
      <c r="I17" s="6"/>
    </row>
    <row r="18" s="12" customFormat="true" ht="24" hidden="false" customHeight="true" outlineLevel="0" collapsed="false">
      <c r="A18" s="26"/>
      <c r="B18" s="7"/>
      <c r="C18" s="8"/>
      <c r="D18" s="26"/>
      <c r="E18" s="10"/>
      <c r="F18" s="8" t="n">
        <f aca="false">SUM(F3:F17)</f>
        <v>3060</v>
      </c>
      <c r="G18" s="27"/>
      <c r="H18" s="26"/>
      <c r="I18" s="26"/>
    </row>
    <row r="19" customFormat="false" ht="12.75" hidden="false" customHeight="false" outlineLevel="0" collapsed="false">
      <c r="B19" s="16"/>
      <c r="C19" s="28"/>
      <c r="D19" s="16"/>
      <c r="E19" s="16"/>
      <c r="F19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6.09"/>
  </cols>
  <sheetData>
    <row r="1" customFormat="false" ht="30.75" hidden="false" customHeight="true" outlineLevel="0" collapsed="false">
      <c r="A1" s="29" t="s">
        <v>37</v>
      </c>
    </row>
    <row r="2" customFormat="false" ht="51" hidden="false" customHeight="true" outlineLevel="0" collapsed="false">
      <c r="A2" s="30" t="s">
        <v>38</v>
      </c>
    </row>
    <row r="3" customFormat="false" ht="66" hidden="false" customHeight="true" outlineLevel="0" collapsed="false">
      <c r="A3" s="31" t="s">
        <v>39</v>
      </c>
    </row>
    <row r="4" customFormat="false" ht="72.75" hidden="false" customHeight="true" outlineLevel="0" collapsed="false">
      <c r="A4" s="31" t="s">
        <v>40</v>
      </c>
    </row>
    <row r="5" customFormat="false" ht="71.25" hidden="false" customHeight="true" outlineLevel="0" collapsed="false">
      <c r="A5" s="31" t="s">
        <v>41</v>
      </c>
    </row>
    <row r="6" customFormat="false" ht="39.75" hidden="false" customHeight="true" outlineLevel="0" collapsed="false">
      <c r="A6" s="3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sheetData>
    <row r="2" customFormat="false" ht="14.25" hidden="false" customHeight="false" outlineLevel="0" collapsed="false">
      <c r="C2" s="32" t="s">
        <v>43</v>
      </c>
      <c r="D2" s="32" t="s">
        <v>44</v>
      </c>
      <c r="E2" s="32" t="s">
        <v>43</v>
      </c>
      <c r="F2" s="32" t="s">
        <v>44</v>
      </c>
      <c r="G2" s="32" t="s">
        <v>43</v>
      </c>
      <c r="H2" s="32" t="s">
        <v>44</v>
      </c>
    </row>
    <row r="3" customFormat="false" ht="28.5" hidden="false" customHeight="false" outlineLevel="0" collapsed="false">
      <c r="C3" s="33" t="s">
        <v>45</v>
      </c>
      <c r="D3" s="34" t="s">
        <v>46</v>
      </c>
      <c r="E3" s="33" t="s">
        <v>47</v>
      </c>
      <c r="F3" s="34" t="s">
        <v>48</v>
      </c>
      <c r="G3" s="33" t="s">
        <v>49</v>
      </c>
      <c r="H3" s="34" t="s">
        <v>50</v>
      </c>
    </row>
    <row r="4" customFormat="false" ht="14.25" hidden="false" customHeight="false" outlineLevel="0" collapsed="false">
      <c r="C4" s="33" t="s">
        <v>51</v>
      </c>
      <c r="D4" s="34" t="s">
        <v>52</v>
      </c>
      <c r="E4" s="33" t="s">
        <v>53</v>
      </c>
      <c r="F4" s="34" t="s">
        <v>54</v>
      </c>
      <c r="G4" s="33" t="s">
        <v>55</v>
      </c>
      <c r="H4" s="34" t="s">
        <v>56</v>
      </c>
    </row>
    <row r="5" customFormat="false" ht="28.5" hidden="false" customHeight="false" outlineLevel="0" collapsed="false">
      <c r="C5" s="33" t="s">
        <v>57</v>
      </c>
      <c r="D5" s="34" t="s">
        <v>58</v>
      </c>
      <c r="E5" s="33" t="s">
        <v>59</v>
      </c>
      <c r="F5" s="34" t="s">
        <v>60</v>
      </c>
      <c r="G5" s="33" t="s">
        <v>61</v>
      </c>
      <c r="H5" s="34" t="s">
        <v>62</v>
      </c>
    </row>
    <row r="6" customFormat="false" ht="28.5" hidden="false" customHeight="false" outlineLevel="0" collapsed="false">
      <c r="C6" s="33" t="s">
        <v>63</v>
      </c>
      <c r="D6" s="34" t="s">
        <v>64</v>
      </c>
      <c r="E6" s="33" t="s">
        <v>65</v>
      </c>
      <c r="F6" s="34" t="s">
        <v>66</v>
      </c>
      <c r="G6" s="33" t="s">
        <v>67</v>
      </c>
      <c r="H6" s="34" t="s">
        <v>68</v>
      </c>
    </row>
    <row r="7" customFormat="false" ht="28.5" hidden="false" customHeight="false" outlineLevel="0" collapsed="false">
      <c r="C7" s="33" t="s">
        <v>69</v>
      </c>
      <c r="D7" s="34" t="s">
        <v>70</v>
      </c>
      <c r="E7" s="33" t="s">
        <v>71</v>
      </c>
      <c r="F7" s="34" t="s">
        <v>72</v>
      </c>
      <c r="G7" s="33" t="s">
        <v>73</v>
      </c>
      <c r="H7" s="34" t="s">
        <v>74</v>
      </c>
    </row>
    <row r="8" customFormat="false" ht="14.25" hidden="false" customHeight="false" outlineLevel="0" collapsed="false">
      <c r="C8" s="33" t="s">
        <v>75</v>
      </c>
      <c r="D8" s="34" t="s">
        <v>76</v>
      </c>
      <c r="E8" s="33" t="s">
        <v>77</v>
      </c>
      <c r="F8" s="34" t="s">
        <v>78</v>
      </c>
      <c r="G8" s="33" t="s">
        <v>79</v>
      </c>
      <c r="H8" s="34" t="s">
        <v>80</v>
      </c>
    </row>
    <row r="9" customFormat="false" ht="14.25" hidden="false" customHeight="false" outlineLevel="0" collapsed="false">
      <c r="C9" s="33" t="s">
        <v>81</v>
      </c>
      <c r="D9" s="34" t="s">
        <v>82</v>
      </c>
      <c r="E9" s="33" t="s">
        <v>83</v>
      </c>
      <c r="F9" s="34" t="s">
        <v>84</v>
      </c>
      <c r="G9" s="33" t="s">
        <v>85</v>
      </c>
      <c r="H9" s="34" t="s">
        <v>86</v>
      </c>
    </row>
    <row r="10" customFormat="false" ht="14.25" hidden="false" customHeight="false" outlineLevel="0" collapsed="false">
      <c r="C10" s="33" t="s">
        <v>87</v>
      </c>
      <c r="D10" s="34" t="s">
        <v>88</v>
      </c>
      <c r="E10" s="33" t="s">
        <v>89</v>
      </c>
      <c r="F10" s="34" t="s">
        <v>90</v>
      </c>
      <c r="G10" s="33" t="s">
        <v>91</v>
      </c>
      <c r="H10" s="34" t="s">
        <v>92</v>
      </c>
    </row>
    <row r="11" customFormat="false" ht="28.5" hidden="false" customHeight="false" outlineLevel="0" collapsed="false">
      <c r="C11" s="33" t="s">
        <v>93</v>
      </c>
      <c r="D11" s="34" t="s">
        <v>94</v>
      </c>
      <c r="E11" s="33" t="s">
        <v>95</v>
      </c>
      <c r="F11" s="34" t="s">
        <v>96</v>
      </c>
      <c r="G11" s="33" t="s">
        <v>97</v>
      </c>
      <c r="H11" s="34" t="s">
        <v>98</v>
      </c>
    </row>
    <row r="12" customFormat="false" ht="28.5" hidden="false" customHeight="false" outlineLevel="0" collapsed="false">
      <c r="C12" s="33" t="s">
        <v>99</v>
      </c>
      <c r="D12" s="34" t="s">
        <v>100</v>
      </c>
      <c r="E12" s="33" t="s">
        <v>101</v>
      </c>
      <c r="F12" s="34" t="s">
        <v>102</v>
      </c>
      <c r="G12" s="33" t="s">
        <v>103</v>
      </c>
      <c r="H12" s="34" t="s">
        <v>104</v>
      </c>
    </row>
    <row r="13" customFormat="false" ht="28.5" hidden="false" customHeight="false" outlineLevel="0" collapsed="false">
      <c r="C13" s="33" t="s">
        <v>105</v>
      </c>
      <c r="D13" s="34" t="s">
        <v>106</v>
      </c>
      <c r="E13" s="33" t="s">
        <v>107</v>
      </c>
      <c r="F13" s="34" t="s">
        <v>108</v>
      </c>
      <c r="G13" s="33" t="s">
        <v>109</v>
      </c>
      <c r="H13" s="34" t="s">
        <v>110</v>
      </c>
    </row>
    <row r="14" customFormat="false" ht="28.5" hidden="false" customHeight="false" outlineLevel="0" collapsed="false">
      <c r="C14" s="33" t="s">
        <v>111</v>
      </c>
      <c r="D14" s="34" t="s">
        <v>112</v>
      </c>
      <c r="E14" s="33" t="s">
        <v>113</v>
      </c>
      <c r="F14" s="34" t="s">
        <v>114</v>
      </c>
      <c r="G14" s="33" t="s">
        <v>115</v>
      </c>
      <c r="H14" s="34" t="s">
        <v>116</v>
      </c>
    </row>
    <row r="15" customFormat="false" ht="14.25" hidden="false" customHeight="false" outlineLevel="0" collapsed="false">
      <c r="C15" s="33" t="s">
        <v>117</v>
      </c>
      <c r="D15" s="34" t="s">
        <v>118</v>
      </c>
      <c r="E15" s="33" t="s">
        <v>119</v>
      </c>
      <c r="F15" s="34" t="s">
        <v>120</v>
      </c>
      <c r="G15" s="33" t="s">
        <v>121</v>
      </c>
      <c r="H15" s="34" t="s">
        <v>122</v>
      </c>
    </row>
    <row r="16" customFormat="false" ht="14.25" hidden="false" customHeight="false" outlineLevel="0" collapsed="false">
      <c r="C16" s="33" t="s">
        <v>123</v>
      </c>
      <c r="D16" s="34" t="s">
        <v>124</v>
      </c>
      <c r="E16" s="33" t="s">
        <v>125</v>
      </c>
      <c r="F16" s="34" t="s">
        <v>126</v>
      </c>
      <c r="G16" s="33" t="s">
        <v>127</v>
      </c>
      <c r="H16" s="34" t="s">
        <v>128</v>
      </c>
    </row>
    <row r="17" customFormat="false" ht="14.25" hidden="false" customHeight="false" outlineLevel="0" collapsed="false">
      <c r="C17" s="33" t="s">
        <v>129</v>
      </c>
      <c r="D17" s="34" t="s">
        <v>130</v>
      </c>
      <c r="E17" s="33" t="s">
        <v>131</v>
      </c>
      <c r="F17" s="34" t="s">
        <v>132</v>
      </c>
      <c r="G17" s="33" t="s">
        <v>133</v>
      </c>
      <c r="H17" s="34" t="s">
        <v>134</v>
      </c>
    </row>
    <row r="18" customFormat="false" ht="14.25" hidden="false" customHeight="false" outlineLevel="0" collapsed="false">
      <c r="C18" s="33" t="s">
        <v>135</v>
      </c>
      <c r="D18" s="34" t="s">
        <v>136</v>
      </c>
      <c r="E18" s="33" t="s">
        <v>137</v>
      </c>
      <c r="F18" s="34" t="s">
        <v>138</v>
      </c>
      <c r="G18" s="33" t="s">
        <v>139</v>
      </c>
      <c r="H18" s="34" t="s">
        <v>140</v>
      </c>
    </row>
    <row r="19" customFormat="false" ht="28.5" hidden="false" customHeight="false" outlineLevel="0" collapsed="false">
      <c r="C19" s="33" t="s">
        <v>141</v>
      </c>
      <c r="D19" s="34" t="s">
        <v>142</v>
      </c>
      <c r="E19" s="33" t="s">
        <v>143</v>
      </c>
      <c r="F19" s="34" t="s">
        <v>144</v>
      </c>
      <c r="G19" s="33"/>
      <c r="H19" s="33"/>
    </row>
    <row r="20" customFormat="false" ht="14.25" hidden="false" customHeight="false" outlineLevel="0" collapsed="false">
      <c r="C20" s="33" t="s">
        <v>145</v>
      </c>
      <c r="D20" s="34" t="s">
        <v>146</v>
      </c>
      <c r="E20" s="33" t="s">
        <v>147</v>
      </c>
      <c r="F20" s="34" t="s">
        <v>148</v>
      </c>
      <c r="G20" s="33"/>
      <c r="H20" s="33"/>
    </row>
    <row r="21" customFormat="false" ht="14.25" hidden="false" customHeight="false" outlineLevel="0" collapsed="false">
      <c r="C21" s="33" t="s">
        <v>149</v>
      </c>
      <c r="D21" s="34" t="s">
        <v>150</v>
      </c>
      <c r="E21" s="33" t="s">
        <v>151</v>
      </c>
      <c r="F21" s="34" t="s">
        <v>152</v>
      </c>
      <c r="G21" s="33"/>
      <c r="H21" s="33"/>
    </row>
    <row r="22" customFormat="false" ht="14.25" hidden="false" customHeight="false" outlineLevel="0" collapsed="false">
      <c r="C22" s="33" t="s">
        <v>153</v>
      </c>
      <c r="D22" s="34" t="s">
        <v>154</v>
      </c>
      <c r="E22" s="33" t="s">
        <v>155</v>
      </c>
      <c r="F22" s="34" t="s">
        <v>156</v>
      </c>
      <c r="G22" s="33"/>
      <c r="H2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7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A422" activeCellId="0" sqref="A4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11"/>
  </cols>
  <sheetData>
    <row r="1" customFormat="false" ht="13.5" hidden="false" customHeight="false" outlineLevel="0" collapsed="false">
      <c r="A1" s="35" t="s">
        <v>157</v>
      </c>
      <c r="B1" s="35" t="s">
        <v>158</v>
      </c>
    </row>
    <row r="2" customFormat="false" ht="14.25" hidden="false" customHeight="false" outlineLevel="0" collapsed="false">
      <c r="A2" s="36" t="s">
        <v>159</v>
      </c>
      <c r="B2" s="37" t="s">
        <v>160</v>
      </c>
    </row>
    <row r="3" customFormat="false" ht="14.25" hidden="false" customHeight="false" outlineLevel="0" collapsed="false">
      <c r="A3" s="36" t="s">
        <v>161</v>
      </c>
      <c r="B3" s="37" t="s">
        <v>162</v>
      </c>
    </row>
    <row r="4" customFormat="false" ht="14.25" hidden="false" customHeight="false" outlineLevel="0" collapsed="false">
      <c r="A4" s="36" t="s">
        <v>163</v>
      </c>
      <c r="B4" s="37" t="s">
        <v>164</v>
      </c>
    </row>
    <row r="5" customFormat="false" ht="14.25" hidden="false" customHeight="false" outlineLevel="0" collapsed="false">
      <c r="A5" s="36" t="s">
        <v>165</v>
      </c>
      <c r="B5" s="37" t="s">
        <v>166</v>
      </c>
    </row>
    <row r="6" customFormat="false" ht="14.25" hidden="false" customHeight="false" outlineLevel="0" collapsed="false">
      <c r="A6" s="36" t="s">
        <v>167</v>
      </c>
      <c r="B6" s="37" t="s">
        <v>168</v>
      </c>
    </row>
    <row r="7" customFormat="false" ht="14.25" hidden="false" customHeight="false" outlineLevel="0" collapsed="false">
      <c r="A7" s="36" t="s">
        <v>169</v>
      </c>
      <c r="B7" s="37" t="s">
        <v>170</v>
      </c>
    </row>
    <row r="8" customFormat="false" ht="14.25" hidden="false" customHeight="false" outlineLevel="0" collapsed="false">
      <c r="A8" s="36" t="s">
        <v>171</v>
      </c>
      <c r="B8" s="37" t="s">
        <v>172</v>
      </c>
    </row>
    <row r="9" customFormat="false" ht="14.25" hidden="false" customHeight="false" outlineLevel="0" collapsed="false">
      <c r="A9" s="36" t="s">
        <v>173</v>
      </c>
      <c r="B9" s="37" t="s">
        <v>174</v>
      </c>
    </row>
    <row r="10" customFormat="false" ht="14.25" hidden="false" customHeight="false" outlineLevel="0" collapsed="false">
      <c r="A10" s="36" t="s">
        <v>175</v>
      </c>
      <c r="B10" s="37" t="s">
        <v>176</v>
      </c>
    </row>
    <row r="11" customFormat="false" ht="14.25" hidden="false" customHeight="false" outlineLevel="0" collapsed="false">
      <c r="A11" s="36" t="s">
        <v>177</v>
      </c>
      <c r="B11" s="37" t="s">
        <v>178</v>
      </c>
    </row>
    <row r="12" customFormat="false" ht="14.25" hidden="false" customHeight="false" outlineLevel="0" collapsed="false">
      <c r="A12" s="36" t="s">
        <v>179</v>
      </c>
      <c r="B12" s="37" t="s">
        <v>180</v>
      </c>
    </row>
    <row r="13" customFormat="false" ht="14.25" hidden="false" customHeight="false" outlineLevel="0" collapsed="false">
      <c r="A13" s="36" t="s">
        <v>181</v>
      </c>
      <c r="B13" s="37" t="s">
        <v>182</v>
      </c>
    </row>
    <row r="14" customFormat="false" ht="14.25" hidden="false" customHeight="false" outlineLevel="0" collapsed="false">
      <c r="A14" s="36" t="s">
        <v>183</v>
      </c>
      <c r="B14" s="37" t="s">
        <v>184</v>
      </c>
    </row>
    <row r="15" customFormat="false" ht="14.25" hidden="false" customHeight="false" outlineLevel="0" collapsed="false">
      <c r="A15" s="36" t="s">
        <v>185</v>
      </c>
      <c r="B15" s="37" t="s">
        <v>186</v>
      </c>
    </row>
    <row r="16" customFormat="false" ht="14.25" hidden="false" customHeight="false" outlineLevel="0" collapsed="false">
      <c r="A16" s="36" t="s">
        <v>187</v>
      </c>
      <c r="B16" s="37" t="s">
        <v>188</v>
      </c>
    </row>
    <row r="17" customFormat="false" ht="14.25" hidden="false" customHeight="false" outlineLevel="0" collapsed="false">
      <c r="A17" s="36" t="s">
        <v>189</v>
      </c>
      <c r="B17" s="37" t="s">
        <v>190</v>
      </c>
    </row>
    <row r="18" customFormat="false" ht="14.25" hidden="false" customHeight="false" outlineLevel="0" collapsed="false">
      <c r="A18" s="36" t="s">
        <v>191</v>
      </c>
      <c r="B18" s="37" t="s">
        <v>192</v>
      </c>
    </row>
    <row r="19" customFormat="false" ht="14.25" hidden="false" customHeight="false" outlineLevel="0" collapsed="false">
      <c r="A19" s="36" t="s">
        <v>193</v>
      </c>
      <c r="B19" s="37" t="s">
        <v>194</v>
      </c>
    </row>
    <row r="20" customFormat="false" ht="14.25" hidden="false" customHeight="false" outlineLevel="0" collapsed="false">
      <c r="A20" s="36" t="s">
        <v>195</v>
      </c>
      <c r="B20" s="37" t="s">
        <v>196</v>
      </c>
    </row>
    <row r="21" customFormat="false" ht="14.25" hidden="false" customHeight="false" outlineLevel="0" collapsed="false">
      <c r="A21" s="36" t="s">
        <v>197</v>
      </c>
      <c r="B21" s="37" t="s">
        <v>198</v>
      </c>
    </row>
    <row r="22" customFormat="false" ht="14.25" hidden="false" customHeight="false" outlineLevel="0" collapsed="false">
      <c r="A22" s="36" t="s">
        <v>199</v>
      </c>
      <c r="B22" s="37" t="s">
        <v>200</v>
      </c>
    </row>
    <row r="23" customFormat="false" ht="14.25" hidden="false" customHeight="false" outlineLevel="0" collapsed="false">
      <c r="A23" s="36" t="s">
        <v>201</v>
      </c>
      <c r="B23" s="37" t="s">
        <v>202</v>
      </c>
    </row>
    <row r="24" customFormat="false" ht="14.25" hidden="false" customHeight="false" outlineLevel="0" collapsed="false">
      <c r="A24" s="36" t="s">
        <v>203</v>
      </c>
      <c r="B24" s="37" t="s">
        <v>204</v>
      </c>
    </row>
    <row r="25" customFormat="false" ht="14.25" hidden="false" customHeight="false" outlineLevel="0" collapsed="false">
      <c r="A25" s="36" t="s">
        <v>205</v>
      </c>
      <c r="B25" s="37" t="s">
        <v>206</v>
      </c>
    </row>
    <row r="26" customFormat="false" ht="14.25" hidden="false" customHeight="false" outlineLevel="0" collapsed="false">
      <c r="A26" s="36" t="s">
        <v>207</v>
      </c>
      <c r="B26" s="37" t="s">
        <v>208</v>
      </c>
    </row>
    <row r="27" customFormat="false" ht="14.25" hidden="false" customHeight="false" outlineLevel="0" collapsed="false">
      <c r="A27" s="36" t="s">
        <v>209</v>
      </c>
      <c r="B27" s="37" t="s">
        <v>210</v>
      </c>
    </row>
    <row r="28" customFormat="false" ht="14.25" hidden="false" customHeight="false" outlineLevel="0" collapsed="false">
      <c r="A28" s="36" t="s">
        <v>211</v>
      </c>
      <c r="B28" s="37" t="s">
        <v>212</v>
      </c>
    </row>
    <row r="29" customFormat="false" ht="14.25" hidden="false" customHeight="false" outlineLevel="0" collapsed="false">
      <c r="A29" s="36" t="s">
        <v>213</v>
      </c>
      <c r="B29" s="37" t="s">
        <v>214</v>
      </c>
    </row>
    <row r="30" customFormat="false" ht="14.25" hidden="false" customHeight="false" outlineLevel="0" collapsed="false">
      <c r="A30" s="36" t="s">
        <v>215</v>
      </c>
      <c r="B30" s="37" t="s">
        <v>216</v>
      </c>
    </row>
    <row r="31" customFormat="false" ht="14.25" hidden="false" customHeight="false" outlineLevel="0" collapsed="false">
      <c r="A31" s="36" t="s">
        <v>217</v>
      </c>
      <c r="B31" s="37" t="s">
        <v>218</v>
      </c>
    </row>
    <row r="32" customFormat="false" ht="14.25" hidden="false" customHeight="false" outlineLevel="0" collapsed="false">
      <c r="A32" s="36" t="s">
        <v>219</v>
      </c>
      <c r="B32" s="37" t="s">
        <v>220</v>
      </c>
    </row>
    <row r="33" customFormat="false" ht="14.25" hidden="false" customHeight="false" outlineLevel="0" collapsed="false">
      <c r="A33" s="36" t="s">
        <v>221</v>
      </c>
      <c r="B33" s="37" t="s">
        <v>222</v>
      </c>
    </row>
    <row r="34" customFormat="false" ht="14.25" hidden="false" customHeight="false" outlineLevel="0" collapsed="false">
      <c r="A34" s="36" t="s">
        <v>223</v>
      </c>
      <c r="B34" s="37" t="s">
        <v>224</v>
      </c>
    </row>
    <row r="35" customFormat="false" ht="14.25" hidden="false" customHeight="false" outlineLevel="0" collapsed="false">
      <c r="A35" s="36" t="s">
        <v>225</v>
      </c>
      <c r="B35" s="37" t="s">
        <v>226</v>
      </c>
    </row>
    <row r="36" customFormat="false" ht="14.25" hidden="false" customHeight="false" outlineLevel="0" collapsed="false">
      <c r="A36" s="36" t="s">
        <v>227</v>
      </c>
      <c r="B36" s="37" t="s">
        <v>228</v>
      </c>
    </row>
    <row r="37" customFormat="false" ht="14.25" hidden="false" customHeight="false" outlineLevel="0" collapsed="false">
      <c r="A37" s="36" t="s">
        <v>229</v>
      </c>
      <c r="B37" s="37" t="s">
        <v>230</v>
      </c>
    </row>
    <row r="38" customFormat="false" ht="14.25" hidden="false" customHeight="false" outlineLevel="0" collapsed="false">
      <c r="A38" s="36" t="s">
        <v>231</v>
      </c>
      <c r="B38" s="37" t="s">
        <v>232</v>
      </c>
    </row>
    <row r="39" customFormat="false" ht="14.25" hidden="false" customHeight="false" outlineLevel="0" collapsed="false">
      <c r="A39" s="36" t="s">
        <v>233</v>
      </c>
      <c r="B39" s="37" t="s">
        <v>234</v>
      </c>
    </row>
    <row r="40" customFormat="false" ht="14.25" hidden="false" customHeight="false" outlineLevel="0" collapsed="false">
      <c r="A40" s="36" t="s">
        <v>235</v>
      </c>
      <c r="B40" s="37" t="s">
        <v>236</v>
      </c>
    </row>
    <row r="41" customFormat="false" ht="14.25" hidden="false" customHeight="false" outlineLevel="0" collapsed="false">
      <c r="A41" s="36" t="s">
        <v>237</v>
      </c>
      <c r="B41" s="37" t="s">
        <v>238</v>
      </c>
    </row>
    <row r="42" customFormat="false" ht="14.25" hidden="false" customHeight="false" outlineLevel="0" collapsed="false">
      <c r="A42" s="36" t="s">
        <v>239</v>
      </c>
      <c r="B42" s="37" t="s">
        <v>240</v>
      </c>
    </row>
    <row r="43" customFormat="false" ht="14.25" hidden="false" customHeight="false" outlineLevel="0" collapsed="false">
      <c r="A43" s="36" t="s">
        <v>241</v>
      </c>
      <c r="B43" s="37" t="s">
        <v>242</v>
      </c>
    </row>
    <row r="44" customFormat="false" ht="14.25" hidden="false" customHeight="false" outlineLevel="0" collapsed="false">
      <c r="A44" s="36" t="s">
        <v>243</v>
      </c>
      <c r="B44" s="37" t="s">
        <v>244</v>
      </c>
    </row>
    <row r="45" customFormat="false" ht="14.25" hidden="false" customHeight="false" outlineLevel="0" collapsed="false">
      <c r="A45" s="36" t="s">
        <v>245</v>
      </c>
      <c r="B45" s="37" t="s">
        <v>246</v>
      </c>
    </row>
    <row r="46" customFormat="false" ht="14.25" hidden="false" customHeight="false" outlineLevel="0" collapsed="false">
      <c r="A46" s="36" t="s">
        <v>247</v>
      </c>
      <c r="B46" s="37" t="s">
        <v>248</v>
      </c>
    </row>
    <row r="47" customFormat="false" ht="14.25" hidden="false" customHeight="false" outlineLevel="0" collapsed="false">
      <c r="A47" s="36" t="s">
        <v>249</v>
      </c>
      <c r="B47" s="37" t="s">
        <v>250</v>
      </c>
    </row>
    <row r="48" customFormat="false" ht="14.25" hidden="false" customHeight="false" outlineLevel="0" collapsed="false">
      <c r="A48" s="36" t="s">
        <v>251</v>
      </c>
      <c r="B48" s="37" t="s">
        <v>252</v>
      </c>
    </row>
    <row r="49" customFormat="false" ht="14.25" hidden="false" customHeight="false" outlineLevel="0" collapsed="false">
      <c r="A49" s="36" t="s">
        <v>253</v>
      </c>
      <c r="B49" s="37" t="s">
        <v>254</v>
      </c>
    </row>
    <row r="50" customFormat="false" ht="14.25" hidden="false" customHeight="false" outlineLevel="0" collapsed="false">
      <c r="A50" s="36" t="s">
        <v>255</v>
      </c>
      <c r="B50" s="37" t="s">
        <v>256</v>
      </c>
    </row>
    <row r="51" customFormat="false" ht="14.25" hidden="false" customHeight="false" outlineLevel="0" collapsed="false">
      <c r="A51" s="36" t="s">
        <v>257</v>
      </c>
      <c r="B51" s="37" t="s">
        <v>258</v>
      </c>
    </row>
    <row r="52" customFormat="false" ht="14.25" hidden="false" customHeight="false" outlineLevel="0" collapsed="false">
      <c r="A52" s="36" t="s">
        <v>259</v>
      </c>
      <c r="B52" s="37" t="s">
        <v>260</v>
      </c>
    </row>
    <row r="53" customFormat="false" ht="14.25" hidden="false" customHeight="false" outlineLevel="0" collapsed="false">
      <c r="A53" s="36" t="s">
        <v>261</v>
      </c>
      <c r="B53" s="37" t="s">
        <v>262</v>
      </c>
    </row>
    <row r="54" customFormat="false" ht="14.25" hidden="false" customHeight="false" outlineLevel="0" collapsed="false">
      <c r="A54" s="36" t="s">
        <v>263</v>
      </c>
      <c r="B54" s="37" t="s">
        <v>264</v>
      </c>
    </row>
    <row r="55" customFormat="false" ht="14.25" hidden="false" customHeight="false" outlineLevel="0" collapsed="false">
      <c r="A55" s="36" t="s">
        <v>265</v>
      </c>
      <c r="B55" s="37" t="s">
        <v>266</v>
      </c>
    </row>
    <row r="56" customFormat="false" ht="14.25" hidden="false" customHeight="false" outlineLevel="0" collapsed="false">
      <c r="A56" s="36" t="s">
        <v>267</v>
      </c>
      <c r="B56" s="37" t="s">
        <v>268</v>
      </c>
    </row>
    <row r="57" customFormat="false" ht="14.25" hidden="false" customHeight="false" outlineLevel="0" collapsed="false">
      <c r="A57" s="36" t="s">
        <v>269</v>
      </c>
      <c r="B57" s="37" t="s">
        <v>270</v>
      </c>
    </row>
    <row r="58" customFormat="false" ht="14.25" hidden="false" customHeight="false" outlineLevel="0" collapsed="false">
      <c r="A58" s="36" t="s">
        <v>271</v>
      </c>
      <c r="B58" s="37" t="s">
        <v>272</v>
      </c>
    </row>
    <row r="59" customFormat="false" ht="14.25" hidden="false" customHeight="false" outlineLevel="0" collapsed="false">
      <c r="A59" s="36" t="s">
        <v>273</v>
      </c>
      <c r="B59" s="37" t="s">
        <v>274</v>
      </c>
    </row>
    <row r="60" customFormat="false" ht="14.25" hidden="false" customHeight="false" outlineLevel="0" collapsed="false">
      <c r="A60" s="36" t="s">
        <v>275</v>
      </c>
      <c r="B60" s="37" t="s">
        <v>276</v>
      </c>
    </row>
    <row r="61" customFormat="false" ht="14.25" hidden="false" customHeight="false" outlineLevel="0" collapsed="false">
      <c r="A61" s="36" t="s">
        <v>277</v>
      </c>
      <c r="B61" s="37" t="s">
        <v>278</v>
      </c>
    </row>
    <row r="62" customFormat="false" ht="14.25" hidden="false" customHeight="false" outlineLevel="0" collapsed="false">
      <c r="A62" s="36" t="s">
        <v>279</v>
      </c>
      <c r="B62" s="37" t="s">
        <v>280</v>
      </c>
    </row>
    <row r="63" customFormat="false" ht="14.25" hidden="false" customHeight="false" outlineLevel="0" collapsed="false">
      <c r="A63" s="36" t="s">
        <v>281</v>
      </c>
      <c r="B63" s="37" t="s">
        <v>282</v>
      </c>
    </row>
    <row r="64" customFormat="false" ht="14.25" hidden="false" customHeight="false" outlineLevel="0" collapsed="false">
      <c r="A64" s="36" t="s">
        <v>283</v>
      </c>
      <c r="B64" s="37" t="s">
        <v>284</v>
      </c>
    </row>
    <row r="65" customFormat="false" ht="14.25" hidden="false" customHeight="false" outlineLevel="0" collapsed="false">
      <c r="A65" s="36" t="s">
        <v>285</v>
      </c>
      <c r="B65" s="37" t="s">
        <v>286</v>
      </c>
    </row>
    <row r="66" customFormat="false" ht="14.25" hidden="false" customHeight="false" outlineLevel="0" collapsed="false">
      <c r="A66" s="36" t="s">
        <v>287</v>
      </c>
      <c r="B66" s="37" t="s">
        <v>288</v>
      </c>
    </row>
    <row r="67" customFormat="false" ht="14.25" hidden="false" customHeight="false" outlineLevel="0" collapsed="false">
      <c r="A67" s="36" t="s">
        <v>289</v>
      </c>
      <c r="B67" s="37" t="s">
        <v>290</v>
      </c>
    </row>
    <row r="68" customFormat="false" ht="14.25" hidden="false" customHeight="false" outlineLevel="0" collapsed="false">
      <c r="A68" s="36" t="s">
        <v>291</v>
      </c>
      <c r="B68" s="37" t="s">
        <v>292</v>
      </c>
    </row>
    <row r="69" customFormat="false" ht="14.25" hidden="false" customHeight="false" outlineLevel="0" collapsed="false">
      <c r="A69" s="36" t="s">
        <v>293</v>
      </c>
      <c r="B69" s="37" t="s">
        <v>294</v>
      </c>
    </row>
    <row r="70" customFormat="false" ht="14.25" hidden="false" customHeight="false" outlineLevel="0" collapsed="false">
      <c r="A70" s="36" t="s">
        <v>295</v>
      </c>
      <c r="B70" s="37" t="s">
        <v>296</v>
      </c>
    </row>
    <row r="71" customFormat="false" ht="14.25" hidden="false" customHeight="false" outlineLevel="0" collapsed="false">
      <c r="A71" s="36" t="s">
        <v>297</v>
      </c>
      <c r="B71" s="37" t="s">
        <v>298</v>
      </c>
    </row>
    <row r="72" customFormat="false" ht="14.25" hidden="false" customHeight="false" outlineLevel="0" collapsed="false">
      <c r="A72" s="36" t="s">
        <v>299</v>
      </c>
      <c r="B72" s="37" t="s">
        <v>296</v>
      </c>
    </row>
    <row r="73" customFormat="false" ht="14.25" hidden="false" customHeight="false" outlineLevel="0" collapsed="false">
      <c r="A73" s="36" t="s">
        <v>300</v>
      </c>
      <c r="B73" s="37" t="s">
        <v>301</v>
      </c>
    </row>
    <row r="74" customFormat="false" ht="14.25" hidden="false" customHeight="false" outlineLevel="0" collapsed="false">
      <c r="A74" s="36" t="s">
        <v>302</v>
      </c>
      <c r="B74" s="37" t="s">
        <v>296</v>
      </c>
    </row>
    <row r="75" customFormat="false" ht="14.25" hidden="false" customHeight="false" outlineLevel="0" collapsed="false">
      <c r="A75" s="36" t="s">
        <v>303</v>
      </c>
      <c r="B75" s="37" t="s">
        <v>304</v>
      </c>
    </row>
    <row r="76" customFormat="false" ht="14.25" hidden="false" customHeight="false" outlineLevel="0" collapsed="false">
      <c r="A76" s="36" t="s">
        <v>305</v>
      </c>
      <c r="B76" s="37" t="s">
        <v>296</v>
      </c>
    </row>
    <row r="77" customFormat="false" ht="14.25" hidden="false" customHeight="false" outlineLevel="0" collapsed="false">
      <c r="A77" s="36" t="s">
        <v>306</v>
      </c>
      <c r="B77" s="37" t="s">
        <v>307</v>
      </c>
    </row>
    <row r="78" customFormat="false" ht="14.25" hidden="false" customHeight="false" outlineLevel="0" collapsed="false">
      <c r="A78" s="36" t="s">
        <v>308</v>
      </c>
      <c r="B78" s="37" t="s">
        <v>296</v>
      </c>
    </row>
    <row r="79" customFormat="false" ht="14.25" hidden="false" customHeight="false" outlineLevel="0" collapsed="false">
      <c r="A79" s="36" t="s">
        <v>309</v>
      </c>
      <c r="B79" s="37" t="s">
        <v>310</v>
      </c>
    </row>
    <row r="80" customFormat="false" ht="14.25" hidden="false" customHeight="false" outlineLevel="0" collapsed="false">
      <c r="A80" s="36" t="s">
        <v>311</v>
      </c>
      <c r="B80" s="37" t="s">
        <v>296</v>
      </c>
    </row>
    <row r="81" customFormat="false" ht="14.25" hidden="false" customHeight="false" outlineLevel="0" collapsed="false">
      <c r="A81" s="36" t="s">
        <v>312</v>
      </c>
      <c r="B81" s="37" t="s">
        <v>313</v>
      </c>
    </row>
    <row r="82" customFormat="false" ht="14.25" hidden="false" customHeight="false" outlineLevel="0" collapsed="false">
      <c r="A82" s="36" t="s">
        <v>314</v>
      </c>
      <c r="B82" s="37" t="s">
        <v>296</v>
      </c>
    </row>
    <row r="83" customFormat="false" ht="14.25" hidden="false" customHeight="false" outlineLevel="0" collapsed="false">
      <c r="A83" s="36" t="s">
        <v>315</v>
      </c>
      <c r="B83" s="37" t="s">
        <v>316</v>
      </c>
    </row>
    <row r="84" customFormat="false" ht="14.25" hidden="false" customHeight="false" outlineLevel="0" collapsed="false">
      <c r="A84" s="36" t="s">
        <v>317</v>
      </c>
      <c r="B84" s="37" t="s">
        <v>296</v>
      </c>
    </row>
    <row r="85" customFormat="false" ht="14.25" hidden="false" customHeight="false" outlineLevel="0" collapsed="false">
      <c r="A85" s="36" t="s">
        <v>318</v>
      </c>
      <c r="B85" s="37" t="s">
        <v>319</v>
      </c>
    </row>
    <row r="86" customFormat="false" ht="14.25" hidden="false" customHeight="false" outlineLevel="0" collapsed="false">
      <c r="A86" s="36" t="s">
        <v>320</v>
      </c>
      <c r="B86" s="37" t="s">
        <v>296</v>
      </c>
    </row>
    <row r="87" customFormat="false" ht="14.25" hidden="false" customHeight="false" outlineLevel="0" collapsed="false">
      <c r="A87" s="36" t="s">
        <v>321</v>
      </c>
      <c r="B87" s="37" t="s">
        <v>322</v>
      </c>
    </row>
    <row r="88" customFormat="false" ht="14.25" hidden="false" customHeight="false" outlineLevel="0" collapsed="false">
      <c r="A88" s="36" t="s">
        <v>323</v>
      </c>
      <c r="B88" s="37" t="s">
        <v>296</v>
      </c>
    </row>
    <row r="89" customFormat="false" ht="14.25" hidden="false" customHeight="false" outlineLevel="0" collapsed="false">
      <c r="A89" s="36" t="s">
        <v>324</v>
      </c>
      <c r="B89" s="37" t="s">
        <v>325</v>
      </c>
    </row>
    <row r="90" customFormat="false" ht="14.25" hidden="false" customHeight="false" outlineLevel="0" collapsed="false">
      <c r="A90" s="36" t="s">
        <v>326</v>
      </c>
      <c r="B90" s="37" t="s">
        <v>296</v>
      </c>
    </row>
    <row r="91" customFormat="false" ht="14.25" hidden="false" customHeight="false" outlineLevel="0" collapsed="false">
      <c r="A91" s="36" t="s">
        <v>327</v>
      </c>
      <c r="B91" s="37" t="s">
        <v>328</v>
      </c>
    </row>
    <row r="92" customFormat="false" ht="14.25" hidden="false" customHeight="false" outlineLevel="0" collapsed="false">
      <c r="A92" s="36" t="s">
        <v>329</v>
      </c>
      <c r="B92" s="37" t="s">
        <v>296</v>
      </c>
    </row>
    <row r="93" customFormat="false" ht="14.25" hidden="false" customHeight="false" outlineLevel="0" collapsed="false">
      <c r="A93" s="36" t="s">
        <v>330</v>
      </c>
      <c r="B93" s="37" t="s">
        <v>331</v>
      </c>
    </row>
    <row r="94" customFormat="false" ht="14.25" hidden="false" customHeight="false" outlineLevel="0" collapsed="false">
      <c r="A94" s="36" t="s">
        <v>332</v>
      </c>
      <c r="B94" s="37" t="s">
        <v>296</v>
      </c>
    </row>
    <row r="95" customFormat="false" ht="14.25" hidden="false" customHeight="false" outlineLevel="0" collapsed="false">
      <c r="A95" s="36" t="s">
        <v>333</v>
      </c>
      <c r="B95" s="37" t="s">
        <v>334</v>
      </c>
    </row>
    <row r="96" customFormat="false" ht="14.25" hidden="false" customHeight="false" outlineLevel="0" collapsed="false">
      <c r="A96" s="36" t="s">
        <v>335</v>
      </c>
      <c r="B96" s="37" t="s">
        <v>296</v>
      </c>
    </row>
    <row r="97" customFormat="false" ht="14.25" hidden="false" customHeight="false" outlineLevel="0" collapsed="false">
      <c r="A97" s="36" t="s">
        <v>336</v>
      </c>
      <c r="B97" s="37" t="s">
        <v>337</v>
      </c>
    </row>
    <row r="98" customFormat="false" ht="14.25" hidden="false" customHeight="false" outlineLevel="0" collapsed="false">
      <c r="A98" s="36" t="s">
        <v>338</v>
      </c>
      <c r="B98" s="37" t="s">
        <v>296</v>
      </c>
    </row>
    <row r="99" customFormat="false" ht="14.25" hidden="false" customHeight="false" outlineLevel="0" collapsed="false">
      <c r="A99" s="36" t="s">
        <v>339</v>
      </c>
      <c r="B99" s="37" t="s">
        <v>340</v>
      </c>
    </row>
    <row r="100" customFormat="false" ht="14.25" hidden="false" customHeight="false" outlineLevel="0" collapsed="false">
      <c r="A100" s="36" t="s">
        <v>341</v>
      </c>
      <c r="B100" s="37" t="s">
        <v>296</v>
      </c>
    </row>
    <row r="101" customFormat="false" ht="14.25" hidden="false" customHeight="false" outlineLevel="0" collapsed="false">
      <c r="A101" s="36" t="s">
        <v>342</v>
      </c>
      <c r="B101" s="37" t="s">
        <v>343</v>
      </c>
    </row>
    <row r="102" customFormat="false" ht="14.25" hidden="false" customHeight="false" outlineLevel="0" collapsed="false">
      <c r="A102" s="36" t="s">
        <v>344</v>
      </c>
      <c r="B102" s="37" t="s">
        <v>345</v>
      </c>
    </row>
    <row r="103" customFormat="false" ht="14.25" hidden="false" customHeight="false" outlineLevel="0" collapsed="false">
      <c r="A103" s="36" t="s">
        <v>346</v>
      </c>
      <c r="B103" s="37" t="s">
        <v>347</v>
      </c>
    </row>
    <row r="104" customFormat="false" ht="14.25" hidden="false" customHeight="false" outlineLevel="0" collapsed="false">
      <c r="A104" s="36" t="n">
        <v>4108210217</v>
      </c>
      <c r="B104" s="37" t="s">
        <v>348</v>
      </c>
    </row>
    <row r="105" customFormat="false" ht="14.25" hidden="false" customHeight="false" outlineLevel="0" collapsed="false">
      <c r="A105" s="36" t="s">
        <v>349</v>
      </c>
      <c r="B105" s="37" t="s">
        <v>296</v>
      </c>
    </row>
    <row r="106" customFormat="false" ht="14.25" hidden="false" customHeight="false" outlineLevel="0" collapsed="false">
      <c r="A106" s="36" t="s">
        <v>350</v>
      </c>
      <c r="B106" s="37" t="s">
        <v>351</v>
      </c>
    </row>
    <row r="107" customFormat="false" ht="14.25" hidden="false" customHeight="false" outlineLevel="0" collapsed="false">
      <c r="A107" s="36" t="s">
        <v>352</v>
      </c>
      <c r="B107" s="37" t="s">
        <v>296</v>
      </c>
    </row>
    <row r="108" customFormat="false" ht="14.25" hidden="false" customHeight="false" outlineLevel="0" collapsed="false">
      <c r="A108" s="36" t="s">
        <v>353</v>
      </c>
      <c r="B108" s="37" t="s">
        <v>343</v>
      </c>
    </row>
    <row r="109" customFormat="false" ht="14.25" hidden="false" customHeight="false" outlineLevel="0" collapsed="false">
      <c r="A109" s="36" t="s">
        <v>354</v>
      </c>
      <c r="B109" s="37" t="s">
        <v>345</v>
      </c>
    </row>
    <row r="110" customFormat="false" ht="14.25" hidden="false" customHeight="false" outlineLevel="0" collapsed="false">
      <c r="A110" s="36" t="s">
        <v>355</v>
      </c>
      <c r="B110" s="37" t="s">
        <v>347</v>
      </c>
    </row>
    <row r="111" customFormat="false" ht="14.25" hidden="false" customHeight="false" outlineLevel="0" collapsed="false">
      <c r="A111" s="36" t="s">
        <v>356</v>
      </c>
      <c r="B111" s="37" t="s">
        <v>357</v>
      </c>
    </row>
    <row r="112" customFormat="false" ht="14.25" hidden="false" customHeight="false" outlineLevel="0" collapsed="false">
      <c r="A112" s="36" t="s">
        <v>358</v>
      </c>
      <c r="B112" s="37" t="s">
        <v>359</v>
      </c>
    </row>
    <row r="113" customFormat="false" ht="14.25" hidden="false" customHeight="false" outlineLevel="0" collapsed="false">
      <c r="A113" s="36" t="s">
        <v>360</v>
      </c>
      <c r="B113" s="37" t="s">
        <v>361</v>
      </c>
    </row>
    <row r="114" customFormat="false" ht="14.25" hidden="false" customHeight="false" outlineLevel="0" collapsed="false">
      <c r="A114" s="36" t="s">
        <v>362</v>
      </c>
      <c r="B114" s="37" t="s">
        <v>363</v>
      </c>
    </row>
    <row r="115" customFormat="false" ht="14.25" hidden="false" customHeight="false" outlineLevel="0" collapsed="false">
      <c r="A115" s="36" t="s">
        <v>364</v>
      </c>
      <c r="B115" s="37" t="s">
        <v>365</v>
      </c>
    </row>
    <row r="116" customFormat="false" ht="14.25" hidden="false" customHeight="false" outlineLevel="0" collapsed="false">
      <c r="A116" s="36" t="s">
        <v>366</v>
      </c>
      <c r="B116" s="37" t="s">
        <v>367</v>
      </c>
    </row>
    <row r="117" customFormat="false" ht="14.25" hidden="false" customHeight="false" outlineLevel="0" collapsed="false">
      <c r="A117" s="36" t="s">
        <v>368</v>
      </c>
      <c r="B117" s="37" t="s">
        <v>369</v>
      </c>
    </row>
    <row r="118" customFormat="false" ht="14.25" hidden="false" customHeight="false" outlineLevel="0" collapsed="false">
      <c r="A118" s="36" t="s">
        <v>370</v>
      </c>
      <c r="B118" s="37" t="s">
        <v>371</v>
      </c>
    </row>
    <row r="119" customFormat="false" ht="14.25" hidden="false" customHeight="false" outlineLevel="0" collapsed="false">
      <c r="A119" s="36" t="s">
        <v>372</v>
      </c>
      <c r="B119" s="37" t="s">
        <v>373</v>
      </c>
    </row>
    <row r="120" customFormat="false" ht="14.25" hidden="false" customHeight="false" outlineLevel="0" collapsed="false">
      <c r="A120" s="36" t="s">
        <v>374</v>
      </c>
      <c r="B120" s="37" t="s">
        <v>375</v>
      </c>
    </row>
    <row r="121" customFormat="false" ht="14.25" hidden="false" customHeight="false" outlineLevel="0" collapsed="false">
      <c r="A121" s="36" t="s">
        <v>376</v>
      </c>
      <c r="B121" s="37" t="s">
        <v>296</v>
      </c>
    </row>
    <row r="122" customFormat="false" ht="14.25" hidden="false" customHeight="false" outlineLevel="0" collapsed="false">
      <c r="A122" s="36" t="s">
        <v>377</v>
      </c>
      <c r="B122" s="37" t="s">
        <v>343</v>
      </c>
    </row>
    <row r="123" customFormat="false" ht="14.25" hidden="false" customHeight="false" outlineLevel="0" collapsed="false">
      <c r="A123" s="36" t="s">
        <v>378</v>
      </c>
      <c r="B123" s="37" t="s">
        <v>345</v>
      </c>
    </row>
    <row r="124" customFormat="false" ht="14.25" hidden="false" customHeight="false" outlineLevel="0" collapsed="false">
      <c r="A124" s="36" t="s">
        <v>379</v>
      </c>
      <c r="B124" s="37" t="s">
        <v>347</v>
      </c>
    </row>
    <row r="125" customFormat="false" ht="14.25" hidden="false" customHeight="false" outlineLevel="0" collapsed="false">
      <c r="A125" s="36" t="s">
        <v>380</v>
      </c>
      <c r="B125" s="37" t="s">
        <v>381</v>
      </c>
    </row>
    <row r="126" customFormat="false" ht="14.25" hidden="false" customHeight="false" outlineLevel="0" collapsed="false">
      <c r="A126" s="36" t="s">
        <v>382</v>
      </c>
      <c r="B126" s="37" t="s">
        <v>296</v>
      </c>
    </row>
    <row r="127" customFormat="false" ht="14.25" hidden="false" customHeight="false" outlineLevel="0" collapsed="false">
      <c r="A127" s="36" t="s">
        <v>383</v>
      </c>
      <c r="B127" s="37" t="s">
        <v>343</v>
      </c>
    </row>
    <row r="128" customFormat="false" ht="14.25" hidden="false" customHeight="false" outlineLevel="0" collapsed="false">
      <c r="A128" s="36" t="s">
        <v>384</v>
      </c>
      <c r="B128" s="37" t="s">
        <v>345</v>
      </c>
    </row>
    <row r="129" customFormat="false" ht="14.25" hidden="false" customHeight="false" outlineLevel="0" collapsed="false">
      <c r="A129" s="36" t="s">
        <v>385</v>
      </c>
      <c r="B129" s="37" t="s">
        <v>347</v>
      </c>
    </row>
    <row r="130" customFormat="false" ht="14.25" hidden="false" customHeight="false" outlineLevel="0" collapsed="false">
      <c r="A130" s="36" t="s">
        <v>386</v>
      </c>
      <c r="B130" s="37" t="s">
        <v>387</v>
      </c>
    </row>
    <row r="131" customFormat="false" ht="14.25" hidden="false" customHeight="false" outlineLevel="0" collapsed="false">
      <c r="A131" s="36" t="s">
        <v>388</v>
      </c>
      <c r="B131" s="37" t="s">
        <v>296</v>
      </c>
    </row>
    <row r="132" customFormat="false" ht="14.25" hidden="false" customHeight="false" outlineLevel="0" collapsed="false">
      <c r="A132" s="36" t="s">
        <v>389</v>
      </c>
      <c r="B132" s="37" t="s">
        <v>390</v>
      </c>
    </row>
    <row r="133" customFormat="false" ht="14.25" hidden="false" customHeight="false" outlineLevel="0" collapsed="false">
      <c r="A133" s="36" t="s">
        <v>391</v>
      </c>
      <c r="B133" s="37" t="s">
        <v>296</v>
      </c>
    </row>
    <row r="134" customFormat="false" ht="14.25" hidden="false" customHeight="false" outlineLevel="0" collapsed="false">
      <c r="A134" s="36" t="s">
        <v>392</v>
      </c>
      <c r="B134" s="37" t="s">
        <v>343</v>
      </c>
    </row>
    <row r="135" customFormat="false" ht="14.25" hidden="false" customHeight="false" outlineLevel="0" collapsed="false">
      <c r="A135" s="36" t="s">
        <v>393</v>
      </c>
      <c r="B135" s="37" t="s">
        <v>345</v>
      </c>
    </row>
    <row r="136" customFormat="false" ht="14.25" hidden="false" customHeight="false" outlineLevel="0" collapsed="false">
      <c r="A136" s="36" t="s">
        <v>394</v>
      </c>
      <c r="B136" s="37" t="s">
        <v>347</v>
      </c>
    </row>
    <row r="137" customFormat="false" ht="14.25" hidden="false" customHeight="false" outlineLevel="0" collapsed="false">
      <c r="A137" s="36" t="s">
        <v>395</v>
      </c>
      <c r="B137" s="37" t="s">
        <v>357</v>
      </c>
    </row>
    <row r="138" customFormat="false" ht="14.25" hidden="false" customHeight="false" outlineLevel="0" collapsed="false">
      <c r="A138" s="36" t="s">
        <v>396</v>
      </c>
      <c r="B138" s="37" t="s">
        <v>359</v>
      </c>
    </row>
    <row r="139" customFormat="false" ht="14.25" hidden="false" customHeight="false" outlineLevel="0" collapsed="false">
      <c r="A139" s="36" t="s">
        <v>397</v>
      </c>
      <c r="B139" s="37" t="s">
        <v>361</v>
      </c>
    </row>
    <row r="140" customFormat="false" ht="14.25" hidden="false" customHeight="false" outlineLevel="0" collapsed="false">
      <c r="A140" s="36" t="s">
        <v>398</v>
      </c>
      <c r="B140" s="37" t="s">
        <v>363</v>
      </c>
    </row>
    <row r="141" customFormat="false" ht="14.25" hidden="false" customHeight="false" outlineLevel="0" collapsed="false">
      <c r="A141" s="36" t="s">
        <v>399</v>
      </c>
      <c r="B141" s="37" t="s">
        <v>365</v>
      </c>
    </row>
    <row r="142" customFormat="false" ht="14.25" hidden="false" customHeight="false" outlineLevel="0" collapsed="false">
      <c r="A142" s="36" t="s">
        <v>400</v>
      </c>
      <c r="B142" s="37" t="s">
        <v>367</v>
      </c>
    </row>
    <row r="143" customFormat="false" ht="14.25" hidden="false" customHeight="false" outlineLevel="0" collapsed="false">
      <c r="A143" s="36" t="s">
        <v>401</v>
      </c>
      <c r="B143" s="37" t="s">
        <v>402</v>
      </c>
    </row>
    <row r="144" customFormat="false" ht="14.25" hidden="false" customHeight="false" outlineLevel="0" collapsed="false">
      <c r="A144" s="36" t="s">
        <v>403</v>
      </c>
      <c r="B144" s="37" t="s">
        <v>296</v>
      </c>
    </row>
    <row r="145" customFormat="false" ht="14.25" hidden="false" customHeight="false" outlineLevel="0" collapsed="false">
      <c r="A145" s="36" t="s">
        <v>404</v>
      </c>
      <c r="B145" s="37" t="s">
        <v>343</v>
      </c>
    </row>
    <row r="146" customFormat="false" ht="14.25" hidden="false" customHeight="false" outlineLevel="0" collapsed="false">
      <c r="A146" s="36" t="s">
        <v>405</v>
      </c>
      <c r="B146" s="37" t="s">
        <v>345</v>
      </c>
    </row>
    <row r="147" customFormat="false" ht="14.25" hidden="false" customHeight="false" outlineLevel="0" collapsed="false">
      <c r="A147" s="36" t="s">
        <v>406</v>
      </c>
      <c r="B147" s="37" t="s">
        <v>347</v>
      </c>
    </row>
    <row r="148" customFormat="false" ht="14.25" hidden="false" customHeight="false" outlineLevel="0" collapsed="false">
      <c r="A148" s="36" t="s">
        <v>407</v>
      </c>
      <c r="B148" s="37" t="s">
        <v>357</v>
      </c>
    </row>
    <row r="149" customFormat="false" ht="14.25" hidden="false" customHeight="false" outlineLevel="0" collapsed="false">
      <c r="A149" s="36" t="s">
        <v>408</v>
      </c>
      <c r="B149" s="37" t="s">
        <v>359</v>
      </c>
    </row>
    <row r="150" customFormat="false" ht="14.25" hidden="false" customHeight="false" outlineLevel="0" collapsed="false">
      <c r="A150" s="36" t="s">
        <v>409</v>
      </c>
      <c r="B150" s="37" t="s">
        <v>361</v>
      </c>
    </row>
    <row r="151" customFormat="false" ht="14.25" hidden="false" customHeight="false" outlineLevel="0" collapsed="false">
      <c r="A151" s="36" t="s">
        <v>410</v>
      </c>
      <c r="B151" s="37" t="s">
        <v>363</v>
      </c>
    </row>
    <row r="152" customFormat="false" ht="14.25" hidden="false" customHeight="false" outlineLevel="0" collapsed="false">
      <c r="A152" s="36" t="s">
        <v>411</v>
      </c>
      <c r="B152" s="37" t="s">
        <v>365</v>
      </c>
    </row>
    <row r="153" customFormat="false" ht="14.25" hidden="false" customHeight="false" outlineLevel="0" collapsed="false">
      <c r="A153" s="36" t="s">
        <v>412</v>
      </c>
      <c r="B153" s="37" t="s">
        <v>367</v>
      </c>
    </row>
    <row r="154" customFormat="false" ht="14.25" hidden="false" customHeight="false" outlineLevel="0" collapsed="false">
      <c r="A154" s="36" t="s">
        <v>413</v>
      </c>
      <c r="B154" s="37" t="s">
        <v>369</v>
      </c>
    </row>
    <row r="155" customFormat="false" ht="14.25" hidden="false" customHeight="false" outlineLevel="0" collapsed="false">
      <c r="A155" s="36" t="s">
        <v>414</v>
      </c>
      <c r="B155" s="37" t="s">
        <v>371</v>
      </c>
    </row>
    <row r="156" customFormat="false" ht="14.25" hidden="false" customHeight="false" outlineLevel="0" collapsed="false">
      <c r="A156" s="36" t="s">
        <v>415</v>
      </c>
      <c r="B156" s="37" t="s">
        <v>373</v>
      </c>
    </row>
    <row r="157" customFormat="false" ht="14.25" hidden="false" customHeight="false" outlineLevel="0" collapsed="false">
      <c r="A157" s="36" t="s">
        <v>416</v>
      </c>
      <c r="B157" s="37" t="s">
        <v>417</v>
      </c>
    </row>
    <row r="158" customFormat="false" ht="14.25" hidden="false" customHeight="false" outlineLevel="0" collapsed="false">
      <c r="A158" s="36" t="s">
        <v>418</v>
      </c>
      <c r="B158" s="37" t="s">
        <v>419</v>
      </c>
    </row>
    <row r="159" customFormat="false" ht="14.25" hidden="false" customHeight="false" outlineLevel="0" collapsed="false">
      <c r="A159" s="36" t="s">
        <v>420</v>
      </c>
      <c r="B159" s="37" t="s">
        <v>296</v>
      </c>
    </row>
    <row r="160" customFormat="false" ht="14.25" hidden="false" customHeight="false" outlineLevel="0" collapsed="false">
      <c r="A160" s="36" t="s">
        <v>421</v>
      </c>
      <c r="B160" s="37" t="s">
        <v>343</v>
      </c>
    </row>
    <row r="161" customFormat="false" ht="14.25" hidden="false" customHeight="false" outlineLevel="0" collapsed="false">
      <c r="A161" s="36" t="s">
        <v>422</v>
      </c>
      <c r="B161" s="37" t="s">
        <v>423</v>
      </c>
    </row>
    <row r="162" customFormat="false" ht="14.25" hidden="false" customHeight="false" outlineLevel="0" collapsed="false">
      <c r="A162" s="36" t="s">
        <v>424</v>
      </c>
      <c r="B162" s="37" t="s">
        <v>296</v>
      </c>
    </row>
    <row r="163" customFormat="false" ht="14.25" hidden="false" customHeight="false" outlineLevel="0" collapsed="false">
      <c r="A163" s="36" t="s">
        <v>425</v>
      </c>
      <c r="B163" s="37" t="s">
        <v>343</v>
      </c>
    </row>
    <row r="164" customFormat="false" ht="14.25" hidden="false" customHeight="false" outlineLevel="0" collapsed="false">
      <c r="A164" s="36" t="s">
        <v>426</v>
      </c>
      <c r="B164" s="37" t="s">
        <v>345</v>
      </c>
    </row>
    <row r="165" customFormat="false" ht="14.25" hidden="false" customHeight="false" outlineLevel="0" collapsed="false">
      <c r="A165" s="36" t="s">
        <v>427</v>
      </c>
      <c r="B165" s="37" t="s">
        <v>347</v>
      </c>
    </row>
    <row r="166" customFormat="false" ht="14.25" hidden="false" customHeight="false" outlineLevel="0" collapsed="false">
      <c r="A166" s="36" t="s">
        <v>428</v>
      </c>
      <c r="B166" s="37" t="s">
        <v>357</v>
      </c>
    </row>
    <row r="167" customFormat="false" ht="14.25" hidden="false" customHeight="false" outlineLevel="0" collapsed="false">
      <c r="A167" s="36" t="s">
        <v>429</v>
      </c>
      <c r="B167" s="37" t="s">
        <v>359</v>
      </c>
    </row>
    <row r="168" customFormat="false" ht="14.25" hidden="false" customHeight="false" outlineLevel="0" collapsed="false">
      <c r="A168" s="36" t="s">
        <v>430</v>
      </c>
      <c r="B168" s="37" t="s">
        <v>361</v>
      </c>
    </row>
    <row r="169" customFormat="false" ht="14.25" hidden="false" customHeight="false" outlineLevel="0" collapsed="false">
      <c r="A169" s="36" t="s">
        <v>431</v>
      </c>
      <c r="B169" s="37" t="s">
        <v>363</v>
      </c>
    </row>
    <row r="170" customFormat="false" ht="14.25" hidden="false" customHeight="false" outlineLevel="0" collapsed="false">
      <c r="A170" s="36" t="s">
        <v>432</v>
      </c>
      <c r="B170" s="37" t="s">
        <v>433</v>
      </c>
    </row>
    <row r="171" customFormat="false" ht="14.25" hidden="false" customHeight="false" outlineLevel="0" collapsed="false">
      <c r="A171" s="36" t="s">
        <v>434</v>
      </c>
      <c r="B171" s="37" t="s">
        <v>296</v>
      </c>
    </row>
    <row r="172" customFormat="false" ht="14.25" hidden="false" customHeight="false" outlineLevel="0" collapsed="false">
      <c r="A172" s="36" t="s">
        <v>435</v>
      </c>
      <c r="B172" s="37" t="s">
        <v>343</v>
      </c>
    </row>
    <row r="173" customFormat="false" ht="14.25" hidden="false" customHeight="false" outlineLevel="0" collapsed="false">
      <c r="A173" s="36" t="s">
        <v>436</v>
      </c>
      <c r="B173" s="37" t="s">
        <v>345</v>
      </c>
    </row>
    <row r="174" customFormat="false" ht="14.25" hidden="false" customHeight="false" outlineLevel="0" collapsed="false">
      <c r="A174" s="36" t="s">
        <v>437</v>
      </c>
      <c r="B174" s="37" t="s">
        <v>347</v>
      </c>
    </row>
    <row r="175" customFormat="false" ht="14.25" hidden="false" customHeight="false" outlineLevel="0" collapsed="false">
      <c r="A175" s="36" t="s">
        <v>438</v>
      </c>
      <c r="B175" s="37" t="s">
        <v>357</v>
      </c>
    </row>
    <row r="176" customFormat="false" ht="14.25" hidden="false" customHeight="false" outlineLevel="0" collapsed="false">
      <c r="A176" s="36" t="s">
        <v>439</v>
      </c>
      <c r="B176" s="37" t="s">
        <v>359</v>
      </c>
    </row>
    <row r="177" customFormat="false" ht="14.25" hidden="false" customHeight="false" outlineLevel="0" collapsed="false">
      <c r="A177" s="36" t="s">
        <v>440</v>
      </c>
      <c r="B177" s="37" t="s">
        <v>361</v>
      </c>
    </row>
    <row r="178" customFormat="false" ht="14.25" hidden="false" customHeight="false" outlineLevel="0" collapsed="false">
      <c r="A178" s="36" t="s">
        <v>441</v>
      </c>
      <c r="B178" s="37" t="s">
        <v>442</v>
      </c>
    </row>
    <row r="179" customFormat="false" ht="14.25" hidden="false" customHeight="false" outlineLevel="0" collapsed="false">
      <c r="A179" s="36" t="s">
        <v>443</v>
      </c>
      <c r="B179" s="37" t="s">
        <v>296</v>
      </c>
    </row>
    <row r="180" customFormat="false" ht="14.25" hidden="false" customHeight="false" outlineLevel="0" collapsed="false">
      <c r="A180" s="36" t="s">
        <v>444</v>
      </c>
      <c r="B180" s="37" t="s">
        <v>343</v>
      </c>
    </row>
    <row r="181" customFormat="false" ht="14.25" hidden="false" customHeight="false" outlineLevel="0" collapsed="false">
      <c r="A181" s="36" t="s">
        <v>445</v>
      </c>
      <c r="B181" s="37" t="s">
        <v>345</v>
      </c>
    </row>
    <row r="182" customFormat="false" ht="14.25" hidden="false" customHeight="false" outlineLevel="0" collapsed="false">
      <c r="A182" s="36" t="s">
        <v>446</v>
      </c>
      <c r="B182" s="37" t="s">
        <v>347</v>
      </c>
    </row>
    <row r="183" customFormat="false" ht="14.25" hidden="false" customHeight="false" outlineLevel="0" collapsed="false">
      <c r="A183" s="36" t="s">
        <v>447</v>
      </c>
      <c r="B183" s="37" t="s">
        <v>357</v>
      </c>
    </row>
    <row r="184" customFormat="false" ht="14.25" hidden="false" customHeight="false" outlineLevel="0" collapsed="false">
      <c r="A184" s="36" t="s">
        <v>448</v>
      </c>
      <c r="B184" s="37" t="s">
        <v>359</v>
      </c>
    </row>
    <row r="185" customFormat="false" ht="14.25" hidden="false" customHeight="false" outlineLevel="0" collapsed="false">
      <c r="A185" s="36" t="s">
        <v>449</v>
      </c>
      <c r="B185" s="37" t="s">
        <v>450</v>
      </c>
    </row>
    <row r="186" customFormat="false" ht="14.25" hidden="false" customHeight="false" outlineLevel="0" collapsed="false">
      <c r="A186" s="36" t="s">
        <v>451</v>
      </c>
      <c r="B186" s="37" t="s">
        <v>296</v>
      </c>
    </row>
    <row r="187" customFormat="false" ht="14.25" hidden="false" customHeight="false" outlineLevel="0" collapsed="false">
      <c r="A187" s="36" t="s">
        <v>452</v>
      </c>
      <c r="B187" s="37" t="s">
        <v>343</v>
      </c>
    </row>
    <row r="188" customFormat="false" ht="14.25" hidden="false" customHeight="false" outlineLevel="0" collapsed="false">
      <c r="A188" s="36" t="s">
        <v>453</v>
      </c>
      <c r="B188" s="37" t="s">
        <v>345</v>
      </c>
    </row>
    <row r="189" customFormat="false" ht="14.25" hidden="false" customHeight="false" outlineLevel="0" collapsed="false">
      <c r="A189" s="36" t="s">
        <v>454</v>
      </c>
      <c r="B189" s="37" t="s">
        <v>347</v>
      </c>
    </row>
    <row r="190" customFormat="false" ht="14.25" hidden="false" customHeight="false" outlineLevel="0" collapsed="false">
      <c r="A190" s="36" t="s">
        <v>455</v>
      </c>
      <c r="B190" s="37" t="s">
        <v>357</v>
      </c>
    </row>
    <row r="191" customFormat="false" ht="14.25" hidden="false" customHeight="false" outlineLevel="0" collapsed="false">
      <c r="A191" s="36" t="s">
        <v>456</v>
      </c>
      <c r="B191" s="37" t="s">
        <v>457</v>
      </c>
    </row>
    <row r="192" customFormat="false" ht="14.25" hidden="false" customHeight="false" outlineLevel="0" collapsed="false">
      <c r="A192" s="36" t="s">
        <v>458</v>
      </c>
      <c r="B192" s="37" t="s">
        <v>296</v>
      </c>
    </row>
    <row r="193" customFormat="false" ht="14.25" hidden="false" customHeight="false" outlineLevel="0" collapsed="false">
      <c r="A193" s="36" t="s">
        <v>459</v>
      </c>
      <c r="B193" s="37" t="s">
        <v>343</v>
      </c>
    </row>
    <row r="194" customFormat="false" ht="14.25" hidden="false" customHeight="false" outlineLevel="0" collapsed="false">
      <c r="A194" s="36" t="s">
        <v>460</v>
      </c>
      <c r="B194" s="37" t="s">
        <v>345</v>
      </c>
    </row>
    <row r="195" customFormat="false" ht="14.25" hidden="false" customHeight="false" outlineLevel="0" collapsed="false">
      <c r="A195" s="36" t="s">
        <v>461</v>
      </c>
      <c r="B195" s="37" t="s">
        <v>347</v>
      </c>
    </row>
    <row r="196" customFormat="false" ht="14.25" hidden="false" customHeight="false" outlineLevel="0" collapsed="false">
      <c r="A196" s="36" t="s">
        <v>462</v>
      </c>
      <c r="B196" s="37" t="s">
        <v>463</v>
      </c>
    </row>
    <row r="197" customFormat="false" ht="14.25" hidden="false" customHeight="false" outlineLevel="0" collapsed="false">
      <c r="A197" s="36" t="s">
        <v>464</v>
      </c>
      <c r="B197" s="37" t="s">
        <v>296</v>
      </c>
    </row>
    <row r="198" customFormat="false" ht="14.25" hidden="false" customHeight="false" outlineLevel="0" collapsed="false">
      <c r="A198" s="36" t="s">
        <v>465</v>
      </c>
      <c r="B198" s="37" t="s">
        <v>343</v>
      </c>
    </row>
    <row r="199" customFormat="false" ht="14.25" hidden="false" customHeight="false" outlineLevel="0" collapsed="false">
      <c r="A199" s="36" t="s">
        <v>466</v>
      </c>
      <c r="B199" s="37" t="s">
        <v>345</v>
      </c>
    </row>
    <row r="200" customFormat="false" ht="14.25" hidden="false" customHeight="false" outlineLevel="0" collapsed="false">
      <c r="A200" s="36" t="s">
        <v>467</v>
      </c>
      <c r="B200" s="37" t="s">
        <v>347</v>
      </c>
    </row>
    <row r="201" customFormat="false" ht="14.25" hidden="false" customHeight="false" outlineLevel="0" collapsed="false">
      <c r="A201" s="36" t="s">
        <v>468</v>
      </c>
      <c r="B201" s="37" t="s">
        <v>357</v>
      </c>
    </row>
    <row r="202" customFormat="false" ht="14.25" hidden="false" customHeight="false" outlineLevel="0" collapsed="false">
      <c r="A202" s="36" t="s">
        <v>469</v>
      </c>
      <c r="B202" s="37" t="s">
        <v>359</v>
      </c>
    </row>
    <row r="203" customFormat="false" ht="14.25" hidden="false" customHeight="false" outlineLevel="0" collapsed="false">
      <c r="A203" s="36" t="n">
        <v>4108210231</v>
      </c>
      <c r="B203" s="38" t="s">
        <v>470</v>
      </c>
    </row>
    <row r="204" customFormat="false" ht="14.25" hidden="false" customHeight="false" outlineLevel="0" collapsed="false">
      <c r="A204" s="36" t="s">
        <v>471</v>
      </c>
      <c r="B204" s="37" t="s">
        <v>296</v>
      </c>
    </row>
    <row r="205" customFormat="false" ht="14.25" hidden="false" customHeight="false" outlineLevel="0" collapsed="false">
      <c r="A205" s="36" t="s">
        <v>472</v>
      </c>
      <c r="B205" s="37" t="s">
        <v>343</v>
      </c>
    </row>
    <row r="206" customFormat="false" ht="14.25" hidden="false" customHeight="false" outlineLevel="0" collapsed="false">
      <c r="A206" s="36" t="s">
        <v>473</v>
      </c>
      <c r="B206" s="37" t="s">
        <v>345</v>
      </c>
    </row>
    <row r="207" customFormat="false" ht="14.25" hidden="false" customHeight="false" outlineLevel="0" collapsed="false">
      <c r="A207" s="36" t="s">
        <v>474</v>
      </c>
      <c r="B207" s="37" t="s">
        <v>347</v>
      </c>
    </row>
    <row r="208" customFormat="false" ht="14.25" hidden="false" customHeight="false" outlineLevel="0" collapsed="false">
      <c r="A208" s="36" t="s">
        <v>475</v>
      </c>
      <c r="B208" s="37" t="s">
        <v>357</v>
      </c>
    </row>
    <row r="209" customFormat="false" ht="14.25" hidden="false" customHeight="false" outlineLevel="0" collapsed="false">
      <c r="A209" s="36" t="s">
        <v>476</v>
      </c>
      <c r="B209" s="37" t="s">
        <v>359</v>
      </c>
    </row>
    <row r="210" customFormat="false" ht="14.25" hidden="false" customHeight="false" outlineLevel="0" collapsed="false">
      <c r="A210" s="36" t="s">
        <v>477</v>
      </c>
      <c r="B210" s="37" t="s">
        <v>478</v>
      </c>
    </row>
    <row r="211" customFormat="false" ht="14.25" hidden="false" customHeight="false" outlineLevel="0" collapsed="false">
      <c r="A211" s="36" t="s">
        <v>479</v>
      </c>
      <c r="B211" s="37" t="s">
        <v>296</v>
      </c>
    </row>
    <row r="212" customFormat="false" ht="14.25" hidden="false" customHeight="false" outlineLevel="0" collapsed="false">
      <c r="A212" s="36" t="s">
        <v>480</v>
      </c>
      <c r="B212" s="37" t="s">
        <v>343</v>
      </c>
    </row>
    <row r="213" customFormat="false" ht="14.25" hidden="false" customHeight="false" outlineLevel="0" collapsed="false">
      <c r="A213" s="36" t="s">
        <v>481</v>
      </c>
      <c r="B213" s="37" t="s">
        <v>345</v>
      </c>
    </row>
    <row r="214" customFormat="false" ht="14.25" hidden="false" customHeight="false" outlineLevel="0" collapsed="false">
      <c r="A214" s="36" t="s">
        <v>482</v>
      </c>
      <c r="B214" s="37" t="s">
        <v>483</v>
      </c>
    </row>
    <row r="215" customFormat="false" ht="14.25" hidden="false" customHeight="false" outlineLevel="0" collapsed="false">
      <c r="A215" s="36" t="s">
        <v>484</v>
      </c>
      <c r="B215" s="37" t="s">
        <v>296</v>
      </c>
    </row>
    <row r="216" customFormat="false" ht="14.25" hidden="false" customHeight="false" outlineLevel="0" collapsed="false">
      <c r="A216" s="36" t="s">
        <v>485</v>
      </c>
      <c r="B216" s="37" t="s">
        <v>343</v>
      </c>
    </row>
    <row r="217" customFormat="false" ht="14.25" hidden="false" customHeight="false" outlineLevel="0" collapsed="false">
      <c r="A217" s="36" t="s">
        <v>486</v>
      </c>
      <c r="B217" s="37" t="s">
        <v>345</v>
      </c>
    </row>
    <row r="218" customFormat="false" ht="14.25" hidden="false" customHeight="false" outlineLevel="0" collapsed="false">
      <c r="A218" s="36" t="s">
        <v>487</v>
      </c>
      <c r="B218" s="37" t="s">
        <v>488</v>
      </c>
    </row>
    <row r="219" customFormat="false" ht="14.25" hidden="false" customHeight="false" outlineLevel="0" collapsed="false">
      <c r="A219" s="36" t="s">
        <v>489</v>
      </c>
      <c r="B219" s="37" t="s">
        <v>296</v>
      </c>
    </row>
    <row r="220" customFormat="false" ht="14.25" hidden="false" customHeight="false" outlineLevel="0" collapsed="false">
      <c r="A220" s="36" t="s">
        <v>490</v>
      </c>
      <c r="B220" s="37" t="s">
        <v>343</v>
      </c>
    </row>
    <row r="221" customFormat="false" ht="14.25" hidden="false" customHeight="false" outlineLevel="0" collapsed="false">
      <c r="A221" s="36" t="s">
        <v>491</v>
      </c>
      <c r="B221" s="37" t="s">
        <v>492</v>
      </c>
    </row>
    <row r="222" customFormat="false" ht="14.25" hidden="false" customHeight="false" outlineLevel="0" collapsed="false">
      <c r="A222" s="36" t="s">
        <v>493</v>
      </c>
      <c r="B222" s="37" t="s">
        <v>296</v>
      </c>
    </row>
    <row r="223" customFormat="false" ht="14.25" hidden="false" customHeight="false" outlineLevel="0" collapsed="false">
      <c r="A223" s="36" t="s">
        <v>494</v>
      </c>
      <c r="B223" s="37" t="s">
        <v>343</v>
      </c>
    </row>
    <row r="224" customFormat="false" ht="14.25" hidden="false" customHeight="false" outlineLevel="0" collapsed="false">
      <c r="A224" s="36" t="s">
        <v>495</v>
      </c>
      <c r="B224" s="37" t="s">
        <v>345</v>
      </c>
    </row>
    <row r="225" customFormat="false" ht="14.25" hidden="false" customHeight="false" outlineLevel="0" collapsed="false">
      <c r="A225" s="36" t="s">
        <v>496</v>
      </c>
      <c r="B225" s="37" t="s">
        <v>347</v>
      </c>
    </row>
    <row r="226" customFormat="false" ht="14.25" hidden="false" customHeight="false" outlineLevel="0" collapsed="false">
      <c r="A226" s="36" t="s">
        <v>497</v>
      </c>
      <c r="B226" s="37" t="s">
        <v>357</v>
      </c>
    </row>
    <row r="227" customFormat="false" ht="14.25" hidden="false" customHeight="false" outlineLevel="0" collapsed="false">
      <c r="A227" s="36" t="s">
        <v>498</v>
      </c>
      <c r="B227" s="37" t="s">
        <v>359</v>
      </c>
    </row>
    <row r="228" customFormat="false" ht="14.25" hidden="false" customHeight="false" outlineLevel="0" collapsed="false">
      <c r="A228" s="36" t="s">
        <v>499</v>
      </c>
      <c r="B228" s="37" t="s">
        <v>361</v>
      </c>
    </row>
    <row r="229" customFormat="false" ht="14.25" hidden="false" customHeight="false" outlineLevel="0" collapsed="false">
      <c r="A229" s="36" t="s">
        <v>500</v>
      </c>
      <c r="B229" s="37" t="s">
        <v>363</v>
      </c>
    </row>
    <row r="230" customFormat="false" ht="14.25" hidden="false" customHeight="false" outlineLevel="0" collapsed="false">
      <c r="A230" s="36" t="s">
        <v>501</v>
      </c>
      <c r="B230" s="37" t="s">
        <v>502</v>
      </c>
    </row>
    <row r="231" customFormat="false" ht="14.25" hidden="false" customHeight="false" outlineLevel="0" collapsed="false">
      <c r="A231" s="36" t="s">
        <v>503</v>
      </c>
      <c r="B231" s="37" t="s">
        <v>296</v>
      </c>
    </row>
    <row r="232" customFormat="false" ht="14.25" hidden="false" customHeight="false" outlineLevel="0" collapsed="false">
      <c r="A232" s="36" t="s">
        <v>504</v>
      </c>
      <c r="B232" s="37" t="s">
        <v>343</v>
      </c>
    </row>
    <row r="233" customFormat="false" ht="14.25" hidden="false" customHeight="false" outlineLevel="0" collapsed="false">
      <c r="A233" s="36" t="s">
        <v>505</v>
      </c>
      <c r="B233" s="37" t="s">
        <v>345</v>
      </c>
    </row>
    <row r="234" customFormat="false" ht="14.25" hidden="false" customHeight="false" outlineLevel="0" collapsed="false">
      <c r="A234" s="36" t="s">
        <v>506</v>
      </c>
      <c r="B234" s="37" t="s">
        <v>347</v>
      </c>
    </row>
    <row r="235" customFormat="false" ht="14.25" hidden="false" customHeight="false" outlineLevel="0" collapsed="false">
      <c r="A235" s="36" t="s">
        <v>507</v>
      </c>
      <c r="B235" s="37" t="s">
        <v>357</v>
      </c>
    </row>
    <row r="236" customFormat="false" ht="14.25" hidden="false" customHeight="false" outlineLevel="0" collapsed="false">
      <c r="A236" s="36" t="s">
        <v>508</v>
      </c>
      <c r="B236" s="37" t="s">
        <v>359</v>
      </c>
    </row>
    <row r="237" customFormat="false" ht="14.25" hidden="false" customHeight="false" outlineLevel="0" collapsed="false">
      <c r="A237" s="36" t="s">
        <v>509</v>
      </c>
      <c r="B237" s="37" t="s">
        <v>361</v>
      </c>
    </row>
    <row r="238" customFormat="false" ht="14.25" hidden="false" customHeight="false" outlineLevel="0" collapsed="false">
      <c r="A238" s="36" t="s">
        <v>510</v>
      </c>
      <c r="B238" s="37" t="s">
        <v>511</v>
      </c>
    </row>
    <row r="239" customFormat="false" ht="14.25" hidden="false" customHeight="false" outlineLevel="0" collapsed="false">
      <c r="A239" s="36" t="s">
        <v>512</v>
      </c>
      <c r="B239" s="37" t="s">
        <v>296</v>
      </c>
    </row>
    <row r="240" customFormat="false" ht="14.25" hidden="false" customHeight="false" outlineLevel="0" collapsed="false">
      <c r="A240" s="36" t="s">
        <v>513</v>
      </c>
      <c r="B240" s="37" t="s">
        <v>514</v>
      </c>
    </row>
    <row r="241" customFormat="false" ht="14.25" hidden="false" customHeight="false" outlineLevel="0" collapsed="false">
      <c r="A241" s="36" t="s">
        <v>515</v>
      </c>
      <c r="B241" s="37" t="s">
        <v>296</v>
      </c>
    </row>
    <row r="242" customFormat="false" ht="14.25" hidden="false" customHeight="false" outlineLevel="0" collapsed="false">
      <c r="A242" s="36" t="s">
        <v>516</v>
      </c>
      <c r="B242" s="37" t="s">
        <v>517</v>
      </c>
    </row>
    <row r="243" customFormat="false" ht="14.25" hidden="false" customHeight="false" outlineLevel="0" collapsed="false">
      <c r="A243" s="36" t="s">
        <v>518</v>
      </c>
      <c r="B243" s="39" t="s">
        <v>519</v>
      </c>
    </row>
    <row r="244" customFormat="false" ht="14.25" hidden="false" customHeight="false" outlineLevel="0" collapsed="false">
      <c r="A244" s="36" t="s">
        <v>520</v>
      </c>
      <c r="B244" s="37" t="s">
        <v>521</v>
      </c>
    </row>
    <row r="245" customFormat="false" ht="14.25" hidden="false" customHeight="false" outlineLevel="0" collapsed="false">
      <c r="A245" s="36" t="s">
        <v>522</v>
      </c>
      <c r="B245" s="37" t="s">
        <v>523</v>
      </c>
    </row>
    <row r="246" customFormat="false" ht="14.25" hidden="false" customHeight="false" outlineLevel="0" collapsed="false">
      <c r="A246" s="36" t="s">
        <v>524</v>
      </c>
      <c r="B246" s="37" t="s">
        <v>525</v>
      </c>
    </row>
    <row r="247" customFormat="false" ht="14.25" hidden="false" customHeight="false" outlineLevel="0" collapsed="false">
      <c r="A247" s="36" t="s">
        <v>526</v>
      </c>
      <c r="B247" s="37" t="s">
        <v>523</v>
      </c>
    </row>
    <row r="248" customFormat="false" ht="14.25" hidden="false" customHeight="false" outlineLevel="0" collapsed="false">
      <c r="A248" s="36" t="s">
        <v>527</v>
      </c>
      <c r="B248" s="37" t="s">
        <v>528</v>
      </c>
    </row>
    <row r="249" customFormat="false" ht="14.25" hidden="false" customHeight="false" outlineLevel="0" collapsed="false">
      <c r="A249" s="36" t="s">
        <v>529</v>
      </c>
      <c r="B249" s="37" t="s">
        <v>523</v>
      </c>
    </row>
    <row r="250" customFormat="false" ht="14.25" hidden="false" customHeight="false" outlineLevel="0" collapsed="false">
      <c r="A250" s="36" t="s">
        <v>530</v>
      </c>
      <c r="B250" s="37" t="s">
        <v>531</v>
      </c>
    </row>
    <row r="251" customFormat="false" ht="14.25" hidden="false" customHeight="false" outlineLevel="0" collapsed="false">
      <c r="A251" s="36" t="s">
        <v>532</v>
      </c>
      <c r="B251" s="37" t="s">
        <v>523</v>
      </c>
    </row>
    <row r="252" customFormat="false" ht="14.25" hidden="false" customHeight="false" outlineLevel="0" collapsed="false">
      <c r="A252" s="36" t="s">
        <v>533</v>
      </c>
      <c r="B252" s="37" t="s">
        <v>534</v>
      </c>
    </row>
    <row r="253" customFormat="false" ht="14.25" hidden="false" customHeight="false" outlineLevel="0" collapsed="false">
      <c r="A253" s="36" t="s">
        <v>535</v>
      </c>
      <c r="B253" s="37" t="s">
        <v>523</v>
      </c>
    </row>
    <row r="254" customFormat="false" ht="14.25" hidden="false" customHeight="false" outlineLevel="0" collapsed="false">
      <c r="A254" s="36" t="s">
        <v>536</v>
      </c>
      <c r="B254" s="37" t="s">
        <v>537</v>
      </c>
    </row>
    <row r="255" customFormat="false" ht="14.25" hidden="false" customHeight="false" outlineLevel="0" collapsed="false">
      <c r="A255" s="36" t="s">
        <v>538</v>
      </c>
      <c r="B255" s="37" t="s">
        <v>523</v>
      </c>
    </row>
    <row r="256" customFormat="false" ht="14.25" hidden="false" customHeight="false" outlineLevel="0" collapsed="false">
      <c r="A256" s="36" t="s">
        <v>539</v>
      </c>
      <c r="B256" s="37" t="s">
        <v>540</v>
      </c>
    </row>
    <row r="257" customFormat="false" ht="14.25" hidden="false" customHeight="false" outlineLevel="0" collapsed="false">
      <c r="A257" s="36" t="s">
        <v>541</v>
      </c>
      <c r="B257" s="37" t="s">
        <v>523</v>
      </c>
    </row>
    <row r="258" customFormat="false" ht="14.25" hidden="false" customHeight="false" outlineLevel="0" collapsed="false">
      <c r="A258" s="36" t="s">
        <v>542</v>
      </c>
      <c r="B258" s="37" t="s">
        <v>543</v>
      </c>
    </row>
    <row r="259" customFormat="false" ht="14.25" hidden="false" customHeight="false" outlineLevel="0" collapsed="false">
      <c r="A259" s="36" t="s">
        <v>544</v>
      </c>
      <c r="B259" s="37" t="s">
        <v>523</v>
      </c>
    </row>
    <row r="260" customFormat="false" ht="14.25" hidden="false" customHeight="false" outlineLevel="0" collapsed="false">
      <c r="A260" s="36" t="s">
        <v>545</v>
      </c>
      <c r="B260" s="37" t="s">
        <v>546</v>
      </c>
    </row>
    <row r="261" customFormat="false" ht="14.25" hidden="false" customHeight="false" outlineLevel="0" collapsed="false">
      <c r="A261" s="36" t="s">
        <v>547</v>
      </c>
      <c r="B261" s="37" t="s">
        <v>523</v>
      </c>
    </row>
    <row r="262" customFormat="false" ht="14.25" hidden="false" customHeight="false" outlineLevel="0" collapsed="false">
      <c r="A262" s="36" t="s">
        <v>548</v>
      </c>
      <c r="B262" s="37" t="s">
        <v>549</v>
      </c>
    </row>
    <row r="263" customFormat="false" ht="14.25" hidden="false" customHeight="false" outlineLevel="0" collapsed="false">
      <c r="A263" s="36" t="s">
        <v>550</v>
      </c>
      <c r="B263" s="37" t="s">
        <v>523</v>
      </c>
    </row>
    <row r="264" customFormat="false" ht="14.25" hidden="false" customHeight="false" outlineLevel="0" collapsed="false">
      <c r="A264" s="36" t="s">
        <v>551</v>
      </c>
      <c r="B264" s="37" t="s">
        <v>552</v>
      </c>
    </row>
    <row r="265" customFormat="false" ht="14.25" hidden="false" customHeight="false" outlineLevel="0" collapsed="false">
      <c r="A265" s="36" t="s">
        <v>553</v>
      </c>
      <c r="B265" s="37" t="s">
        <v>523</v>
      </c>
    </row>
    <row r="266" customFormat="false" ht="14.25" hidden="false" customHeight="false" outlineLevel="0" collapsed="false">
      <c r="A266" s="36" t="s">
        <v>554</v>
      </c>
      <c r="B266" s="37" t="s">
        <v>555</v>
      </c>
    </row>
    <row r="267" customFormat="false" ht="14.25" hidden="false" customHeight="false" outlineLevel="0" collapsed="false">
      <c r="A267" s="36" t="s">
        <v>556</v>
      </c>
      <c r="B267" s="37" t="s">
        <v>523</v>
      </c>
    </row>
    <row r="268" customFormat="false" ht="14.25" hidden="false" customHeight="false" outlineLevel="0" collapsed="false">
      <c r="A268" s="36" t="s">
        <v>557</v>
      </c>
      <c r="B268" s="37" t="s">
        <v>558</v>
      </c>
    </row>
    <row r="269" customFormat="false" ht="14.25" hidden="false" customHeight="false" outlineLevel="0" collapsed="false">
      <c r="A269" s="36" t="s">
        <v>559</v>
      </c>
      <c r="B269" s="37" t="s">
        <v>523</v>
      </c>
    </row>
    <row r="270" customFormat="false" ht="14.25" hidden="false" customHeight="false" outlineLevel="0" collapsed="false">
      <c r="A270" s="36" t="s">
        <v>560</v>
      </c>
      <c r="B270" s="37" t="s">
        <v>561</v>
      </c>
    </row>
    <row r="271" customFormat="false" ht="14.25" hidden="false" customHeight="false" outlineLevel="0" collapsed="false">
      <c r="A271" s="36" t="s">
        <v>562</v>
      </c>
      <c r="B271" s="37" t="s">
        <v>523</v>
      </c>
    </row>
    <row r="272" customFormat="false" ht="14.25" hidden="false" customHeight="false" outlineLevel="0" collapsed="false">
      <c r="A272" s="36" t="s">
        <v>563</v>
      </c>
      <c r="B272" s="37" t="s">
        <v>564</v>
      </c>
    </row>
    <row r="273" customFormat="false" ht="14.25" hidden="false" customHeight="false" outlineLevel="0" collapsed="false">
      <c r="A273" s="36" t="s">
        <v>565</v>
      </c>
      <c r="B273" s="37" t="s">
        <v>523</v>
      </c>
    </row>
    <row r="274" customFormat="false" ht="14.25" hidden="false" customHeight="false" outlineLevel="0" collapsed="false">
      <c r="A274" s="36" t="s">
        <v>566</v>
      </c>
      <c r="B274" s="37" t="s">
        <v>567</v>
      </c>
    </row>
    <row r="275" customFormat="false" ht="14.25" hidden="false" customHeight="false" outlineLevel="0" collapsed="false">
      <c r="A275" s="36" t="s">
        <v>568</v>
      </c>
      <c r="B275" s="37" t="s">
        <v>523</v>
      </c>
    </row>
    <row r="276" customFormat="false" ht="14.25" hidden="false" customHeight="false" outlineLevel="0" collapsed="false">
      <c r="A276" s="36" t="s">
        <v>569</v>
      </c>
      <c r="B276" s="37" t="s">
        <v>570</v>
      </c>
    </row>
    <row r="277" customFormat="false" ht="14.25" hidden="false" customHeight="false" outlineLevel="0" collapsed="false">
      <c r="A277" s="36" t="s">
        <v>571</v>
      </c>
      <c r="B277" s="37" t="s">
        <v>523</v>
      </c>
    </row>
    <row r="278" customFormat="false" ht="14.25" hidden="false" customHeight="false" outlineLevel="0" collapsed="false">
      <c r="A278" s="36" t="s">
        <v>572</v>
      </c>
      <c r="B278" s="37" t="s">
        <v>573</v>
      </c>
    </row>
    <row r="279" customFormat="false" ht="14.25" hidden="false" customHeight="false" outlineLevel="0" collapsed="false">
      <c r="A279" s="36" t="s">
        <v>574</v>
      </c>
      <c r="B279" s="37" t="s">
        <v>523</v>
      </c>
    </row>
    <row r="280" customFormat="false" ht="14.25" hidden="false" customHeight="false" outlineLevel="0" collapsed="false">
      <c r="A280" s="36" t="s">
        <v>575</v>
      </c>
      <c r="B280" s="37" t="s">
        <v>576</v>
      </c>
    </row>
    <row r="281" customFormat="false" ht="14.25" hidden="false" customHeight="false" outlineLevel="0" collapsed="false">
      <c r="A281" s="36" t="s">
        <v>577</v>
      </c>
      <c r="B281" s="37" t="s">
        <v>523</v>
      </c>
    </row>
    <row r="282" customFormat="false" ht="14.25" hidden="false" customHeight="false" outlineLevel="0" collapsed="false">
      <c r="A282" s="36" t="s">
        <v>578</v>
      </c>
      <c r="B282" s="37" t="s">
        <v>579</v>
      </c>
    </row>
    <row r="283" customFormat="false" ht="14.25" hidden="false" customHeight="false" outlineLevel="0" collapsed="false">
      <c r="A283" s="36" t="s">
        <v>580</v>
      </c>
      <c r="B283" s="37" t="s">
        <v>523</v>
      </c>
    </row>
    <row r="284" customFormat="false" ht="14.25" hidden="false" customHeight="false" outlineLevel="0" collapsed="false">
      <c r="A284" s="36" t="s">
        <v>581</v>
      </c>
      <c r="B284" s="37" t="s">
        <v>582</v>
      </c>
    </row>
    <row r="285" customFormat="false" ht="14.25" hidden="false" customHeight="false" outlineLevel="0" collapsed="false">
      <c r="A285" s="36" t="s">
        <v>583</v>
      </c>
      <c r="B285" s="37" t="s">
        <v>523</v>
      </c>
    </row>
    <row r="286" customFormat="false" ht="14.25" hidden="false" customHeight="false" outlineLevel="0" collapsed="false">
      <c r="A286" s="36" t="s">
        <v>584</v>
      </c>
      <c r="B286" s="37" t="s">
        <v>585</v>
      </c>
    </row>
    <row r="287" customFormat="false" ht="14.25" hidden="false" customHeight="false" outlineLevel="0" collapsed="false">
      <c r="A287" s="36" t="s">
        <v>586</v>
      </c>
      <c r="B287" s="37" t="s">
        <v>523</v>
      </c>
    </row>
    <row r="288" customFormat="false" ht="14.25" hidden="false" customHeight="false" outlineLevel="0" collapsed="false">
      <c r="A288" s="36" t="s">
        <v>587</v>
      </c>
      <c r="B288" s="37" t="s">
        <v>588</v>
      </c>
    </row>
    <row r="289" customFormat="false" ht="14.25" hidden="false" customHeight="false" outlineLevel="0" collapsed="false">
      <c r="A289" s="36" t="s">
        <v>589</v>
      </c>
      <c r="B289" s="37" t="s">
        <v>523</v>
      </c>
    </row>
    <row r="290" customFormat="false" ht="14.25" hidden="false" customHeight="false" outlineLevel="0" collapsed="false">
      <c r="A290" s="36" t="s">
        <v>590</v>
      </c>
      <c r="B290" s="37" t="s">
        <v>591</v>
      </c>
    </row>
    <row r="291" customFormat="false" ht="14.25" hidden="false" customHeight="false" outlineLevel="0" collapsed="false">
      <c r="A291" s="36" t="s">
        <v>592</v>
      </c>
      <c r="B291" s="37" t="s">
        <v>523</v>
      </c>
    </row>
    <row r="292" customFormat="false" ht="14.25" hidden="false" customHeight="false" outlineLevel="0" collapsed="false">
      <c r="A292" s="36" t="s">
        <v>593</v>
      </c>
      <c r="B292" s="37" t="s">
        <v>594</v>
      </c>
    </row>
    <row r="293" customFormat="false" ht="14.25" hidden="false" customHeight="false" outlineLevel="0" collapsed="false">
      <c r="A293" s="36" t="s">
        <v>595</v>
      </c>
      <c r="B293" s="37" t="s">
        <v>523</v>
      </c>
    </row>
    <row r="294" customFormat="false" ht="14.25" hidden="false" customHeight="false" outlineLevel="0" collapsed="false">
      <c r="A294" s="36" t="s">
        <v>596</v>
      </c>
      <c r="B294" s="37" t="s">
        <v>597</v>
      </c>
    </row>
    <row r="295" customFormat="false" ht="14.25" hidden="false" customHeight="false" outlineLevel="0" collapsed="false">
      <c r="A295" s="36" t="s">
        <v>598</v>
      </c>
      <c r="B295" s="37" t="s">
        <v>523</v>
      </c>
    </row>
    <row r="296" customFormat="false" ht="14.25" hidden="false" customHeight="false" outlineLevel="0" collapsed="false">
      <c r="A296" s="36" t="s">
        <v>599</v>
      </c>
      <c r="B296" s="37" t="s">
        <v>600</v>
      </c>
    </row>
    <row r="297" customFormat="false" ht="14.25" hidden="false" customHeight="false" outlineLevel="0" collapsed="false">
      <c r="A297" s="36" t="s">
        <v>601</v>
      </c>
      <c r="B297" s="37" t="s">
        <v>523</v>
      </c>
    </row>
    <row r="298" customFormat="false" ht="14.25" hidden="false" customHeight="false" outlineLevel="0" collapsed="false">
      <c r="A298" s="36" t="s">
        <v>602</v>
      </c>
      <c r="B298" s="37" t="s">
        <v>603</v>
      </c>
    </row>
    <row r="299" customFormat="false" ht="14.25" hidden="false" customHeight="false" outlineLevel="0" collapsed="false">
      <c r="A299" s="36" t="s">
        <v>604</v>
      </c>
      <c r="B299" s="37" t="s">
        <v>523</v>
      </c>
    </row>
    <row r="300" customFormat="false" ht="14.25" hidden="false" customHeight="false" outlineLevel="0" collapsed="false">
      <c r="A300" s="36" t="s">
        <v>605</v>
      </c>
      <c r="B300" s="37" t="s">
        <v>606</v>
      </c>
    </row>
    <row r="301" customFormat="false" ht="14.25" hidden="false" customHeight="false" outlineLevel="0" collapsed="false">
      <c r="A301" s="36" t="s">
        <v>607</v>
      </c>
      <c r="B301" s="37" t="s">
        <v>523</v>
      </c>
    </row>
    <row r="302" customFormat="false" ht="14.25" hidden="false" customHeight="false" outlineLevel="0" collapsed="false">
      <c r="A302" s="36" t="s">
        <v>608</v>
      </c>
      <c r="B302" s="37" t="s">
        <v>609</v>
      </c>
    </row>
    <row r="303" customFormat="false" ht="14.25" hidden="false" customHeight="false" outlineLevel="0" collapsed="false">
      <c r="A303" s="36" t="s">
        <v>610</v>
      </c>
      <c r="B303" s="37" t="s">
        <v>611</v>
      </c>
    </row>
    <row r="304" customFormat="false" ht="14.25" hidden="false" customHeight="false" outlineLevel="0" collapsed="false">
      <c r="A304" s="36" t="s">
        <v>612</v>
      </c>
      <c r="B304" s="37" t="s">
        <v>613</v>
      </c>
    </row>
    <row r="305" customFormat="false" ht="14.25" hidden="false" customHeight="false" outlineLevel="0" collapsed="false">
      <c r="A305" s="36" t="s">
        <v>614</v>
      </c>
      <c r="B305" s="37" t="s">
        <v>615</v>
      </c>
    </row>
    <row r="306" customFormat="false" ht="14.25" hidden="false" customHeight="false" outlineLevel="0" collapsed="false">
      <c r="A306" s="36" t="s">
        <v>616</v>
      </c>
      <c r="B306" s="37" t="s">
        <v>617</v>
      </c>
    </row>
    <row r="307" customFormat="false" ht="14.25" hidden="false" customHeight="false" outlineLevel="0" collapsed="false">
      <c r="A307" s="36" t="s">
        <v>618</v>
      </c>
      <c r="B307" s="37" t="s">
        <v>619</v>
      </c>
    </row>
    <row r="308" customFormat="false" ht="14.25" hidden="false" customHeight="false" outlineLevel="0" collapsed="false">
      <c r="A308" s="36" t="s">
        <v>620</v>
      </c>
      <c r="B308" s="37" t="s">
        <v>523</v>
      </c>
    </row>
    <row r="309" customFormat="false" ht="14.25" hidden="false" customHeight="false" outlineLevel="0" collapsed="false">
      <c r="A309" s="36" t="s">
        <v>621</v>
      </c>
      <c r="B309" s="37" t="s">
        <v>609</v>
      </c>
    </row>
    <row r="310" customFormat="false" ht="14.25" hidden="false" customHeight="false" outlineLevel="0" collapsed="false">
      <c r="A310" s="36" t="s">
        <v>622</v>
      </c>
      <c r="B310" s="37" t="s">
        <v>611</v>
      </c>
    </row>
    <row r="311" customFormat="false" ht="14.25" hidden="false" customHeight="false" outlineLevel="0" collapsed="false">
      <c r="A311" s="36" t="s">
        <v>623</v>
      </c>
      <c r="B311" s="37" t="s">
        <v>624</v>
      </c>
    </row>
    <row r="312" customFormat="false" ht="14.25" hidden="false" customHeight="false" outlineLevel="0" collapsed="false">
      <c r="A312" s="36" t="s">
        <v>625</v>
      </c>
      <c r="B312" s="37" t="s">
        <v>523</v>
      </c>
    </row>
    <row r="313" customFormat="false" ht="14.25" hidden="false" customHeight="false" outlineLevel="0" collapsed="false">
      <c r="A313" s="36" t="s">
        <v>626</v>
      </c>
      <c r="B313" s="37" t="s">
        <v>609</v>
      </c>
    </row>
    <row r="314" customFormat="false" ht="14.25" hidden="false" customHeight="false" outlineLevel="0" collapsed="false">
      <c r="A314" s="36" t="s">
        <v>627</v>
      </c>
      <c r="B314" s="37" t="s">
        <v>611</v>
      </c>
    </row>
    <row r="315" customFormat="false" ht="14.25" hidden="false" customHeight="false" outlineLevel="0" collapsed="false">
      <c r="A315" s="36" t="s">
        <v>628</v>
      </c>
      <c r="B315" s="37" t="s">
        <v>613</v>
      </c>
    </row>
    <row r="316" customFormat="false" ht="14.25" hidden="false" customHeight="false" outlineLevel="0" collapsed="false">
      <c r="A316" s="39" t="n">
        <v>4108210332</v>
      </c>
      <c r="B316" s="40" t="s">
        <v>629</v>
      </c>
    </row>
    <row r="317" customFormat="false" ht="14.25" hidden="false" customHeight="false" outlineLevel="0" collapsed="false">
      <c r="A317" s="41" t="s">
        <v>630</v>
      </c>
      <c r="B317" s="39" t="s">
        <v>523</v>
      </c>
    </row>
    <row r="318" customFormat="false" ht="14.25" hidden="false" customHeight="false" outlineLevel="0" collapsed="false">
      <c r="A318" s="36" t="s">
        <v>631</v>
      </c>
      <c r="B318" s="37" t="s">
        <v>632</v>
      </c>
    </row>
    <row r="319" customFormat="false" ht="14.25" hidden="false" customHeight="false" outlineLevel="0" collapsed="false">
      <c r="A319" s="36" t="s">
        <v>633</v>
      </c>
      <c r="B319" s="37" t="s">
        <v>523</v>
      </c>
    </row>
    <row r="320" customFormat="false" ht="14.25" hidden="false" customHeight="false" outlineLevel="0" collapsed="false">
      <c r="A320" s="41" t="s">
        <v>634</v>
      </c>
      <c r="B320" s="40" t="s">
        <v>635</v>
      </c>
    </row>
    <row r="321" customFormat="false" ht="14.25" hidden="false" customHeight="false" outlineLevel="0" collapsed="false">
      <c r="A321" s="41" t="s">
        <v>636</v>
      </c>
      <c r="B321" s="39" t="s">
        <v>523</v>
      </c>
    </row>
    <row r="322" customFormat="false" ht="14.25" hidden="false" customHeight="false" outlineLevel="0" collapsed="false">
      <c r="A322" s="41" t="s">
        <v>637</v>
      </c>
      <c r="B322" s="39" t="s">
        <v>609</v>
      </c>
    </row>
    <row r="323" customFormat="false" ht="14.25" hidden="false" customHeight="false" outlineLevel="0" collapsed="false">
      <c r="A323" s="41" t="s">
        <v>638</v>
      </c>
      <c r="B323" s="39" t="s">
        <v>611</v>
      </c>
    </row>
    <row r="324" customFormat="false" ht="14.25" hidden="false" customHeight="false" outlineLevel="0" collapsed="false">
      <c r="A324" s="41" t="s">
        <v>639</v>
      </c>
      <c r="B324" s="39" t="s">
        <v>613</v>
      </c>
    </row>
    <row r="325" customFormat="false" ht="14.25" hidden="false" customHeight="false" outlineLevel="0" collapsed="false">
      <c r="A325" s="41" t="s">
        <v>640</v>
      </c>
      <c r="B325" s="39" t="s">
        <v>615</v>
      </c>
    </row>
    <row r="326" customFormat="false" ht="14.25" hidden="false" customHeight="false" outlineLevel="0" collapsed="false">
      <c r="A326" s="41" t="s">
        <v>641</v>
      </c>
      <c r="B326" s="39" t="s">
        <v>617</v>
      </c>
    </row>
    <row r="327" customFormat="false" ht="14.25" hidden="false" customHeight="false" outlineLevel="0" collapsed="false">
      <c r="A327" s="41" t="s">
        <v>642</v>
      </c>
      <c r="B327" s="39" t="s">
        <v>643</v>
      </c>
    </row>
    <row r="328" customFormat="false" ht="14.25" hidden="false" customHeight="false" outlineLevel="0" collapsed="false">
      <c r="A328" s="41" t="s">
        <v>644</v>
      </c>
      <c r="B328" s="39" t="s">
        <v>645</v>
      </c>
    </row>
    <row r="329" customFormat="false" ht="14.25" hidden="false" customHeight="false" outlineLevel="0" collapsed="false">
      <c r="A329" s="41" t="s">
        <v>646</v>
      </c>
      <c r="B329" s="39" t="s">
        <v>647</v>
      </c>
    </row>
    <row r="330" customFormat="false" ht="14.25" hidden="false" customHeight="false" outlineLevel="0" collapsed="false">
      <c r="A330" s="41" t="s">
        <v>648</v>
      </c>
      <c r="B330" s="40" t="s">
        <v>649</v>
      </c>
    </row>
    <row r="331" customFormat="false" ht="14.25" hidden="false" customHeight="false" outlineLevel="0" collapsed="false">
      <c r="A331" s="41" t="s">
        <v>650</v>
      </c>
      <c r="B331" s="39" t="s">
        <v>523</v>
      </c>
    </row>
    <row r="332" customFormat="false" ht="14.25" hidden="false" customHeight="false" outlineLevel="0" collapsed="false">
      <c r="A332" s="41" t="s">
        <v>651</v>
      </c>
      <c r="B332" s="39" t="s">
        <v>609</v>
      </c>
    </row>
    <row r="333" customFormat="false" ht="14.25" hidden="false" customHeight="false" outlineLevel="0" collapsed="false">
      <c r="A333" s="41" t="s">
        <v>652</v>
      </c>
      <c r="B333" s="39" t="s">
        <v>611</v>
      </c>
    </row>
    <row r="334" customFormat="false" ht="14.25" hidden="false" customHeight="false" outlineLevel="0" collapsed="false">
      <c r="A334" s="41" t="s">
        <v>653</v>
      </c>
      <c r="B334" s="39" t="s">
        <v>613</v>
      </c>
    </row>
    <row r="335" customFormat="false" ht="14.25" hidden="false" customHeight="false" outlineLevel="0" collapsed="false">
      <c r="A335" s="41" t="s">
        <v>654</v>
      </c>
      <c r="B335" s="39" t="s">
        <v>615</v>
      </c>
    </row>
    <row r="336" customFormat="false" ht="14.25" hidden="false" customHeight="false" outlineLevel="0" collapsed="false">
      <c r="A336" s="41" t="s">
        <v>655</v>
      </c>
      <c r="B336" s="40" t="s">
        <v>656</v>
      </c>
    </row>
    <row r="337" customFormat="false" ht="14.25" hidden="false" customHeight="false" outlineLevel="0" collapsed="false">
      <c r="A337" s="41" t="s">
        <v>657</v>
      </c>
      <c r="B337" s="39" t="s">
        <v>523</v>
      </c>
    </row>
    <row r="338" customFormat="false" ht="14.25" hidden="false" customHeight="false" outlineLevel="0" collapsed="false">
      <c r="A338" s="41" t="s">
        <v>658</v>
      </c>
      <c r="B338" s="39" t="s">
        <v>609</v>
      </c>
    </row>
    <row r="339" customFormat="false" ht="14.25" hidden="false" customHeight="false" outlineLevel="0" collapsed="false">
      <c r="A339" s="41" t="s">
        <v>659</v>
      </c>
      <c r="B339" s="39" t="s">
        <v>613</v>
      </c>
    </row>
    <row r="340" customFormat="false" ht="14.25" hidden="false" customHeight="false" outlineLevel="0" collapsed="false">
      <c r="A340" s="41" t="s">
        <v>660</v>
      </c>
      <c r="B340" s="39" t="s">
        <v>615</v>
      </c>
    </row>
    <row r="341" customFormat="false" ht="14.25" hidden="false" customHeight="false" outlineLevel="0" collapsed="false">
      <c r="A341" s="41" t="s">
        <v>661</v>
      </c>
      <c r="B341" s="39" t="s">
        <v>617</v>
      </c>
    </row>
    <row r="342" customFormat="false" ht="14.25" hidden="false" customHeight="false" outlineLevel="0" collapsed="false">
      <c r="A342" s="41" t="s">
        <v>662</v>
      </c>
      <c r="B342" s="39" t="s">
        <v>643</v>
      </c>
    </row>
    <row r="343" customFormat="false" ht="14.25" hidden="false" customHeight="false" outlineLevel="0" collapsed="false">
      <c r="A343" s="41" t="s">
        <v>663</v>
      </c>
      <c r="B343" s="39" t="s">
        <v>645</v>
      </c>
    </row>
    <row r="344" customFormat="false" ht="14.25" hidden="false" customHeight="false" outlineLevel="0" collapsed="false">
      <c r="A344" s="41" t="s">
        <v>664</v>
      </c>
      <c r="B344" s="39" t="s">
        <v>647</v>
      </c>
    </row>
    <row r="345" customFormat="false" ht="14.25" hidden="false" customHeight="false" outlineLevel="0" collapsed="false">
      <c r="A345" s="41" t="s">
        <v>665</v>
      </c>
      <c r="B345" s="40" t="s">
        <v>666</v>
      </c>
    </row>
    <row r="346" customFormat="false" ht="14.25" hidden="false" customHeight="false" outlineLevel="0" collapsed="false">
      <c r="A346" s="41" t="s">
        <v>667</v>
      </c>
      <c r="B346" s="39" t="s">
        <v>523</v>
      </c>
    </row>
    <row r="347" customFormat="false" ht="14.25" hidden="false" customHeight="false" outlineLevel="0" collapsed="false">
      <c r="A347" s="41" t="s">
        <v>668</v>
      </c>
      <c r="B347" s="39" t="s">
        <v>609</v>
      </c>
    </row>
    <row r="348" customFormat="false" ht="14.25" hidden="false" customHeight="false" outlineLevel="0" collapsed="false">
      <c r="A348" s="41" t="s">
        <v>669</v>
      </c>
      <c r="B348" s="39" t="s">
        <v>611</v>
      </c>
    </row>
    <row r="349" customFormat="false" ht="14.25" hidden="false" customHeight="false" outlineLevel="0" collapsed="false">
      <c r="A349" s="41" t="s">
        <v>670</v>
      </c>
      <c r="B349" s="39" t="s">
        <v>613</v>
      </c>
    </row>
    <row r="350" customFormat="false" ht="14.25" hidden="false" customHeight="false" outlineLevel="0" collapsed="false">
      <c r="A350" s="41" t="s">
        <v>671</v>
      </c>
      <c r="B350" s="40" t="s">
        <v>672</v>
      </c>
    </row>
    <row r="351" customFormat="false" ht="14.25" hidden="false" customHeight="false" outlineLevel="0" collapsed="false">
      <c r="A351" s="41" t="s">
        <v>673</v>
      </c>
      <c r="B351" s="39" t="s">
        <v>523</v>
      </c>
    </row>
    <row r="352" customFormat="false" ht="14.25" hidden="false" customHeight="false" outlineLevel="0" collapsed="false">
      <c r="A352" s="41" t="s">
        <v>674</v>
      </c>
      <c r="B352" s="39" t="s">
        <v>609</v>
      </c>
    </row>
    <row r="353" customFormat="false" ht="14.25" hidden="false" customHeight="false" outlineLevel="0" collapsed="false">
      <c r="A353" s="41" t="s">
        <v>675</v>
      </c>
      <c r="B353" s="39" t="s">
        <v>611</v>
      </c>
    </row>
    <row r="354" customFormat="false" ht="14.25" hidden="false" customHeight="false" outlineLevel="0" collapsed="false">
      <c r="A354" s="41" t="s">
        <v>676</v>
      </c>
      <c r="B354" s="39" t="s">
        <v>613</v>
      </c>
    </row>
    <row r="355" customFormat="false" ht="14.25" hidden="false" customHeight="false" outlineLevel="0" collapsed="false">
      <c r="A355" s="41" t="s">
        <v>677</v>
      </c>
      <c r="B355" s="39" t="s">
        <v>615</v>
      </c>
    </row>
    <row r="356" customFormat="false" ht="14.25" hidden="false" customHeight="false" outlineLevel="0" collapsed="false">
      <c r="A356" s="41" t="s">
        <v>678</v>
      </c>
      <c r="B356" s="39" t="s">
        <v>617</v>
      </c>
    </row>
    <row r="357" customFormat="false" ht="14.25" hidden="false" customHeight="false" outlineLevel="0" collapsed="false">
      <c r="A357" s="41" t="s">
        <v>679</v>
      </c>
      <c r="B357" s="39" t="s">
        <v>643</v>
      </c>
    </row>
    <row r="358" customFormat="false" ht="14.25" hidden="false" customHeight="false" outlineLevel="0" collapsed="false">
      <c r="A358" s="41" t="s">
        <v>680</v>
      </c>
      <c r="B358" s="39" t="s">
        <v>645</v>
      </c>
    </row>
    <row r="359" customFormat="false" ht="14.25" hidden="false" customHeight="false" outlineLevel="0" collapsed="false">
      <c r="A359" s="41" t="s">
        <v>681</v>
      </c>
      <c r="B359" s="39" t="s">
        <v>647</v>
      </c>
    </row>
    <row r="360" customFormat="false" ht="14.25" hidden="false" customHeight="false" outlineLevel="0" collapsed="false">
      <c r="A360" s="41" t="s">
        <v>682</v>
      </c>
      <c r="B360" s="39" t="s">
        <v>683</v>
      </c>
    </row>
    <row r="361" customFormat="false" ht="14.25" hidden="false" customHeight="false" outlineLevel="0" collapsed="false">
      <c r="A361" s="41" t="s">
        <v>684</v>
      </c>
      <c r="B361" s="40" t="s">
        <v>685</v>
      </c>
    </row>
    <row r="362" customFormat="false" ht="14.25" hidden="false" customHeight="false" outlineLevel="0" collapsed="false">
      <c r="A362" s="41" t="s">
        <v>686</v>
      </c>
      <c r="B362" s="39" t="s">
        <v>523</v>
      </c>
    </row>
    <row r="363" customFormat="false" ht="14.25" hidden="false" customHeight="false" outlineLevel="0" collapsed="false">
      <c r="A363" s="41" t="s">
        <v>687</v>
      </c>
      <c r="B363" s="39" t="s">
        <v>609</v>
      </c>
    </row>
    <row r="364" customFormat="false" ht="14.25" hidden="false" customHeight="false" outlineLevel="0" collapsed="false">
      <c r="A364" s="41" t="s">
        <v>688</v>
      </c>
      <c r="B364" s="39" t="s">
        <v>611</v>
      </c>
    </row>
    <row r="365" customFormat="false" ht="14.25" hidden="false" customHeight="false" outlineLevel="0" collapsed="false">
      <c r="A365" s="41" t="s">
        <v>689</v>
      </c>
      <c r="B365" s="39" t="s">
        <v>613</v>
      </c>
    </row>
    <row r="366" customFormat="false" ht="14.25" hidden="false" customHeight="false" outlineLevel="0" collapsed="false">
      <c r="A366" s="39" t="n">
        <v>4108210340</v>
      </c>
      <c r="B366" s="40" t="s">
        <v>34</v>
      </c>
    </row>
    <row r="367" customFormat="false" ht="14.25" hidden="false" customHeight="false" outlineLevel="0" collapsed="false">
      <c r="A367" s="41" t="s">
        <v>690</v>
      </c>
      <c r="B367" s="39" t="s">
        <v>523</v>
      </c>
    </row>
    <row r="368" customFormat="false" ht="14.25" hidden="false" customHeight="false" outlineLevel="0" collapsed="false">
      <c r="A368" s="41" t="s">
        <v>691</v>
      </c>
      <c r="B368" s="39" t="s">
        <v>609</v>
      </c>
    </row>
    <row r="369" customFormat="false" ht="14.25" hidden="false" customHeight="false" outlineLevel="0" collapsed="false">
      <c r="A369" s="41" t="s">
        <v>692</v>
      </c>
      <c r="B369" s="39" t="s">
        <v>611</v>
      </c>
    </row>
    <row r="370" customFormat="false" ht="14.25" hidden="false" customHeight="false" outlineLevel="0" collapsed="false">
      <c r="A370" s="41" t="s">
        <v>693</v>
      </c>
      <c r="B370" s="39" t="s">
        <v>613</v>
      </c>
    </row>
    <row r="371" customFormat="false" ht="14.25" hidden="false" customHeight="false" outlineLevel="0" collapsed="false">
      <c r="A371" s="41" t="s">
        <v>694</v>
      </c>
      <c r="B371" s="40" t="s">
        <v>695</v>
      </c>
    </row>
    <row r="372" customFormat="false" ht="14.25" hidden="false" customHeight="false" outlineLevel="0" collapsed="false">
      <c r="A372" s="41" t="s">
        <v>696</v>
      </c>
      <c r="B372" s="39" t="s">
        <v>523</v>
      </c>
    </row>
    <row r="373" customFormat="false" ht="14.25" hidden="false" customHeight="false" outlineLevel="0" collapsed="false">
      <c r="A373" s="41" t="s">
        <v>697</v>
      </c>
      <c r="B373" s="39" t="s">
        <v>609</v>
      </c>
    </row>
    <row r="374" customFormat="false" ht="14.25" hidden="false" customHeight="false" outlineLevel="0" collapsed="false">
      <c r="A374" s="41" t="s">
        <v>698</v>
      </c>
      <c r="B374" s="39" t="s">
        <v>611</v>
      </c>
    </row>
    <row r="375" customFormat="false" ht="14.25" hidden="false" customHeight="false" outlineLevel="0" collapsed="false">
      <c r="A375" s="41" t="s">
        <v>699</v>
      </c>
      <c r="B375" s="39" t="s">
        <v>613</v>
      </c>
    </row>
    <row r="376" customFormat="false" ht="14.25" hidden="false" customHeight="false" outlineLevel="0" collapsed="false">
      <c r="A376" s="41" t="s">
        <v>700</v>
      </c>
      <c r="B376" s="39" t="s">
        <v>615</v>
      </c>
    </row>
    <row r="377" customFormat="false" ht="14.25" hidden="false" customHeight="false" outlineLevel="0" collapsed="false">
      <c r="A377" s="41" t="s">
        <v>701</v>
      </c>
      <c r="B377" s="39" t="s">
        <v>617</v>
      </c>
    </row>
    <row r="378" customFormat="false" ht="14.25" hidden="false" customHeight="false" outlineLevel="0" collapsed="false">
      <c r="A378" s="41" t="s">
        <v>702</v>
      </c>
      <c r="B378" s="40" t="s">
        <v>703</v>
      </c>
    </row>
    <row r="379" customFormat="false" ht="14.25" hidden="false" customHeight="false" outlineLevel="0" collapsed="false">
      <c r="A379" s="41" t="s">
        <v>704</v>
      </c>
      <c r="B379" s="39" t="s">
        <v>523</v>
      </c>
    </row>
    <row r="380" customFormat="false" ht="14.25" hidden="false" customHeight="false" outlineLevel="0" collapsed="false">
      <c r="A380" s="41" t="s">
        <v>705</v>
      </c>
      <c r="B380" s="39" t="s">
        <v>609</v>
      </c>
    </row>
    <row r="381" customFormat="false" ht="14.25" hidden="false" customHeight="false" outlineLevel="0" collapsed="false">
      <c r="A381" s="41" t="s">
        <v>706</v>
      </c>
      <c r="B381" s="39" t="s">
        <v>611</v>
      </c>
    </row>
    <row r="382" customFormat="false" ht="14.25" hidden="false" customHeight="false" outlineLevel="0" collapsed="false">
      <c r="A382" s="41" t="s">
        <v>707</v>
      </c>
      <c r="B382" s="39" t="s">
        <v>613</v>
      </c>
    </row>
    <row r="383" customFormat="false" ht="14.25" hidden="false" customHeight="false" outlineLevel="0" collapsed="false">
      <c r="A383" s="41" t="s">
        <v>708</v>
      </c>
      <c r="B383" s="39" t="s">
        <v>615</v>
      </c>
    </row>
    <row r="384" customFormat="false" ht="14.25" hidden="false" customHeight="false" outlineLevel="0" collapsed="false">
      <c r="A384" s="41" t="s">
        <v>709</v>
      </c>
      <c r="B384" s="39" t="s">
        <v>617</v>
      </c>
    </row>
    <row r="385" customFormat="false" ht="14.25" hidden="false" customHeight="false" outlineLevel="0" collapsed="false">
      <c r="A385" s="41" t="s">
        <v>710</v>
      </c>
      <c r="B385" s="39" t="s">
        <v>643</v>
      </c>
    </row>
    <row r="386" customFormat="false" ht="14.25" hidden="false" customHeight="false" outlineLevel="0" collapsed="false">
      <c r="A386" s="41" t="s">
        <v>711</v>
      </c>
      <c r="B386" s="40" t="s">
        <v>712</v>
      </c>
    </row>
    <row r="387" customFormat="false" ht="14.25" hidden="false" customHeight="false" outlineLevel="0" collapsed="false">
      <c r="A387" s="41" t="s">
        <v>713</v>
      </c>
      <c r="B387" s="39" t="s">
        <v>523</v>
      </c>
    </row>
    <row r="388" customFormat="false" ht="14.25" hidden="false" customHeight="false" outlineLevel="0" collapsed="false">
      <c r="A388" s="41" t="s">
        <v>714</v>
      </c>
      <c r="B388" s="39" t="s">
        <v>715</v>
      </c>
    </row>
    <row r="389" customFormat="false" ht="14.25" hidden="false" customHeight="false" outlineLevel="0" collapsed="false">
      <c r="A389" s="41" t="s">
        <v>716</v>
      </c>
      <c r="B389" s="39" t="s">
        <v>523</v>
      </c>
    </row>
    <row r="390" customFormat="false" ht="14.25" hidden="false" customHeight="false" outlineLevel="0" collapsed="false">
      <c r="A390" s="41" t="s">
        <v>717</v>
      </c>
      <c r="B390" s="39" t="s">
        <v>609</v>
      </c>
    </row>
    <row r="391" customFormat="false" ht="14.25" hidden="false" customHeight="false" outlineLevel="0" collapsed="false">
      <c r="A391" s="41" t="s">
        <v>718</v>
      </c>
      <c r="B391" s="39" t="s">
        <v>611</v>
      </c>
    </row>
    <row r="392" customFormat="false" ht="14.25" hidden="false" customHeight="false" outlineLevel="0" collapsed="false">
      <c r="A392" s="41" t="s">
        <v>719</v>
      </c>
      <c r="B392" s="39" t="s">
        <v>613</v>
      </c>
    </row>
    <row r="393" customFormat="false" ht="14.25" hidden="false" customHeight="false" outlineLevel="0" collapsed="false">
      <c r="A393" s="41" t="s">
        <v>720</v>
      </c>
      <c r="B393" s="39" t="s">
        <v>615</v>
      </c>
    </row>
    <row r="394" customFormat="false" ht="14.25" hidden="false" customHeight="false" outlineLevel="0" collapsed="false">
      <c r="A394" s="41" t="s">
        <v>721</v>
      </c>
      <c r="B394" s="40" t="s">
        <v>722</v>
      </c>
    </row>
    <row r="395" customFormat="false" ht="14.25" hidden="false" customHeight="false" outlineLevel="0" collapsed="false">
      <c r="A395" s="41" t="s">
        <v>723</v>
      </c>
      <c r="B395" s="39" t="s">
        <v>523</v>
      </c>
    </row>
    <row r="396" customFormat="false" ht="14.25" hidden="false" customHeight="false" outlineLevel="0" collapsed="false">
      <c r="A396" s="41" t="s">
        <v>724</v>
      </c>
      <c r="B396" s="40" t="s">
        <v>725</v>
      </c>
    </row>
    <row r="397" customFormat="false" ht="14.25" hidden="false" customHeight="false" outlineLevel="0" collapsed="false">
      <c r="A397" s="41" t="s">
        <v>726</v>
      </c>
      <c r="B397" s="39" t="s">
        <v>523</v>
      </c>
    </row>
    <row r="398" customFormat="false" ht="14.25" hidden="false" customHeight="false" outlineLevel="0" collapsed="false">
      <c r="A398" s="41" t="s">
        <v>727</v>
      </c>
      <c r="B398" s="39" t="s">
        <v>609</v>
      </c>
    </row>
    <row r="399" customFormat="false" ht="14.25" hidden="false" customHeight="false" outlineLevel="0" collapsed="false">
      <c r="A399" s="41" t="s">
        <v>728</v>
      </c>
      <c r="B399" s="39" t="s">
        <v>611</v>
      </c>
    </row>
    <row r="400" customFormat="false" ht="14.25" hidden="false" customHeight="false" outlineLevel="0" collapsed="false">
      <c r="A400" s="41" t="s">
        <v>729</v>
      </c>
      <c r="B400" s="39" t="s">
        <v>613</v>
      </c>
    </row>
    <row r="401" customFormat="false" ht="14.25" hidden="false" customHeight="false" outlineLevel="0" collapsed="false">
      <c r="A401" s="41" t="s">
        <v>730</v>
      </c>
      <c r="B401" s="40" t="s">
        <v>731</v>
      </c>
    </row>
    <row r="402" customFormat="false" ht="14.25" hidden="false" customHeight="false" outlineLevel="0" collapsed="false">
      <c r="A402" s="41" t="s">
        <v>732</v>
      </c>
      <c r="B402" s="39" t="s">
        <v>523</v>
      </c>
    </row>
    <row r="403" customFormat="false" ht="14.25" hidden="false" customHeight="false" outlineLevel="0" collapsed="false">
      <c r="A403" s="36" t="s">
        <v>733</v>
      </c>
      <c r="B403" s="37" t="s">
        <v>734</v>
      </c>
    </row>
    <row r="404" customFormat="false" ht="14.25" hidden="false" customHeight="false" outlineLevel="0" collapsed="false">
      <c r="A404" s="36" t="s">
        <v>735</v>
      </c>
      <c r="B404" s="37" t="s">
        <v>523</v>
      </c>
    </row>
    <row r="405" customFormat="false" ht="14.25" hidden="false" customHeight="false" outlineLevel="0" collapsed="false">
      <c r="A405" s="36" t="s">
        <v>736</v>
      </c>
      <c r="B405" s="37" t="s">
        <v>737</v>
      </c>
    </row>
    <row r="406" customFormat="false" ht="14.25" hidden="false" customHeight="false" outlineLevel="0" collapsed="false">
      <c r="A406" s="36" t="s">
        <v>738</v>
      </c>
      <c r="B406" s="37" t="s">
        <v>523</v>
      </c>
    </row>
    <row r="407" customFormat="false" ht="14.25" hidden="false" customHeight="false" outlineLevel="0" collapsed="false">
      <c r="A407" s="36" t="s">
        <v>739</v>
      </c>
      <c r="B407" s="37" t="s">
        <v>740</v>
      </c>
    </row>
    <row r="408" customFormat="false" ht="14.25" hidden="false" customHeight="false" outlineLevel="0" collapsed="false">
      <c r="A408" s="36" t="s">
        <v>741</v>
      </c>
      <c r="B408" s="37" t="s">
        <v>523</v>
      </c>
    </row>
    <row r="409" customFormat="false" ht="14.25" hidden="false" customHeight="false" outlineLevel="0" collapsed="false">
      <c r="A409" s="36" t="s">
        <v>742</v>
      </c>
      <c r="B409" s="37" t="s">
        <v>743</v>
      </c>
    </row>
    <row r="410" customFormat="false" ht="14.25" hidden="false" customHeight="false" outlineLevel="0" collapsed="false">
      <c r="A410" s="36" t="s">
        <v>744</v>
      </c>
      <c r="B410" s="37" t="s">
        <v>523</v>
      </c>
    </row>
    <row r="411" customFormat="false" ht="14.25" hidden="false" customHeight="false" outlineLevel="0" collapsed="false">
      <c r="A411" s="36" t="s">
        <v>745</v>
      </c>
      <c r="B411" s="37" t="s">
        <v>746</v>
      </c>
    </row>
    <row r="412" customFormat="false" ht="14.25" hidden="false" customHeight="false" outlineLevel="0" collapsed="false">
      <c r="A412" s="36" t="s">
        <v>747</v>
      </c>
      <c r="B412" s="39" t="s">
        <v>748</v>
      </c>
    </row>
    <row r="413" customFormat="false" ht="14.25" hidden="false" customHeight="false" outlineLevel="0" collapsed="false">
      <c r="A413" s="36" t="s">
        <v>749</v>
      </c>
      <c r="B413" s="37" t="s">
        <v>750</v>
      </c>
    </row>
    <row r="414" customFormat="false" ht="14.25" hidden="false" customHeight="false" outlineLevel="0" collapsed="false">
      <c r="A414" s="36" t="s">
        <v>751</v>
      </c>
      <c r="B414" s="37" t="s">
        <v>523</v>
      </c>
    </row>
    <row r="415" customFormat="false" ht="14.25" hidden="false" customHeight="false" outlineLevel="0" collapsed="false">
      <c r="A415" s="36" t="s">
        <v>752</v>
      </c>
      <c r="B415" s="37" t="s">
        <v>609</v>
      </c>
    </row>
    <row r="416" customFormat="false" ht="14.25" hidden="false" customHeight="false" outlineLevel="0" collapsed="false">
      <c r="A416" s="36" t="s">
        <v>753</v>
      </c>
      <c r="B416" s="37" t="s">
        <v>172</v>
      </c>
    </row>
    <row r="417" customFormat="false" ht="14.25" hidden="false" customHeight="false" outlineLevel="0" collapsed="false">
      <c r="A417" s="36" t="s">
        <v>754</v>
      </c>
      <c r="B417" s="37" t="s">
        <v>523</v>
      </c>
    </row>
    <row r="418" customFormat="false" ht="14.25" hidden="false" customHeight="false" outlineLevel="0" collapsed="false">
      <c r="A418" s="36" t="s">
        <v>755</v>
      </c>
      <c r="B418" s="37" t="s">
        <v>756</v>
      </c>
    </row>
    <row r="419" customFormat="false" ht="14.25" hidden="false" customHeight="false" outlineLevel="0" collapsed="false">
      <c r="A419" s="36" t="s">
        <v>757</v>
      </c>
      <c r="B419" s="37" t="s">
        <v>523</v>
      </c>
    </row>
    <row r="420" customFormat="false" ht="14.25" hidden="false" customHeight="false" outlineLevel="0" collapsed="false">
      <c r="A420" s="36" t="s">
        <v>758</v>
      </c>
      <c r="B420" s="37" t="s">
        <v>759</v>
      </c>
    </row>
    <row r="421" customFormat="false" ht="14.25" hidden="false" customHeight="false" outlineLevel="0" collapsed="false">
      <c r="A421" s="36" t="s">
        <v>760</v>
      </c>
      <c r="B421" s="37" t="s">
        <v>523</v>
      </c>
    </row>
    <row r="422" customFormat="false" ht="14.25" hidden="false" customHeight="false" outlineLevel="0" collapsed="false">
      <c r="A422" s="36" t="n">
        <v>4108210405</v>
      </c>
      <c r="B422" s="37" t="s">
        <v>761</v>
      </c>
    </row>
    <row r="423" customFormat="false" ht="14.25" hidden="false" customHeight="false" outlineLevel="0" collapsed="false">
      <c r="A423" s="36" t="s">
        <v>762</v>
      </c>
      <c r="B423" s="37" t="s">
        <v>523</v>
      </c>
    </row>
    <row r="424" customFormat="false" ht="14.25" hidden="false" customHeight="false" outlineLevel="0" collapsed="false">
      <c r="A424" s="36" t="s">
        <v>763</v>
      </c>
      <c r="B424" s="37" t="s">
        <v>609</v>
      </c>
    </row>
    <row r="425" customFormat="false" ht="14.25" hidden="false" customHeight="false" outlineLevel="0" collapsed="false">
      <c r="A425" s="36" t="s">
        <v>764</v>
      </c>
      <c r="B425" s="37" t="s">
        <v>611</v>
      </c>
    </row>
    <row r="426" customFormat="false" ht="14.25" hidden="false" customHeight="false" outlineLevel="0" collapsed="false">
      <c r="A426" s="36" t="s">
        <v>765</v>
      </c>
      <c r="B426" s="37" t="s">
        <v>613</v>
      </c>
    </row>
    <row r="427" customFormat="false" ht="14.25" hidden="false" customHeight="false" outlineLevel="0" collapsed="false">
      <c r="A427" s="36" t="s">
        <v>766</v>
      </c>
      <c r="B427" s="37" t="s">
        <v>767</v>
      </c>
    </row>
    <row r="428" customFormat="false" ht="14.25" hidden="false" customHeight="false" outlineLevel="0" collapsed="false">
      <c r="A428" s="36" t="s">
        <v>768</v>
      </c>
      <c r="B428" s="37" t="s">
        <v>523</v>
      </c>
    </row>
    <row r="429" customFormat="false" ht="14.25" hidden="false" customHeight="false" outlineLevel="0" collapsed="false">
      <c r="A429" s="36" t="s">
        <v>769</v>
      </c>
      <c r="B429" s="37" t="s">
        <v>770</v>
      </c>
    </row>
    <row r="430" customFormat="false" ht="14.25" hidden="false" customHeight="false" outlineLevel="0" collapsed="false">
      <c r="A430" s="36" t="s">
        <v>771</v>
      </c>
      <c r="B430" s="37" t="s">
        <v>523</v>
      </c>
    </row>
    <row r="431" customFormat="false" ht="14.25" hidden="false" customHeight="false" outlineLevel="0" collapsed="false">
      <c r="A431" s="36" t="s">
        <v>772</v>
      </c>
      <c r="B431" s="37" t="s">
        <v>558</v>
      </c>
    </row>
    <row r="432" customFormat="false" ht="14.25" hidden="false" customHeight="false" outlineLevel="0" collapsed="false">
      <c r="A432" s="36" t="s">
        <v>773</v>
      </c>
      <c r="B432" s="37" t="s">
        <v>523</v>
      </c>
    </row>
    <row r="433" customFormat="false" ht="14.25" hidden="false" customHeight="false" outlineLevel="0" collapsed="false">
      <c r="A433" s="36" t="s">
        <v>774</v>
      </c>
      <c r="B433" s="37" t="s">
        <v>775</v>
      </c>
    </row>
    <row r="434" customFormat="false" ht="14.25" hidden="false" customHeight="false" outlineLevel="0" collapsed="false">
      <c r="A434" s="36" t="s">
        <v>776</v>
      </c>
      <c r="B434" s="37" t="s">
        <v>523</v>
      </c>
    </row>
    <row r="435" customFormat="false" ht="14.25" hidden="false" customHeight="false" outlineLevel="0" collapsed="false">
      <c r="A435" s="36" t="s">
        <v>777</v>
      </c>
      <c r="B435" s="37" t="s">
        <v>778</v>
      </c>
    </row>
    <row r="436" customFormat="false" ht="14.25" hidden="false" customHeight="false" outlineLevel="0" collapsed="false">
      <c r="A436" s="36" t="s">
        <v>779</v>
      </c>
      <c r="B436" s="37" t="s">
        <v>523</v>
      </c>
    </row>
    <row r="437" customFormat="false" ht="14.25" hidden="false" customHeight="false" outlineLevel="0" collapsed="false">
      <c r="A437" s="36" t="s">
        <v>780</v>
      </c>
      <c r="B437" s="37" t="s">
        <v>781</v>
      </c>
    </row>
    <row r="438" customFormat="false" ht="14.25" hidden="false" customHeight="false" outlineLevel="0" collapsed="false">
      <c r="A438" s="36" t="s">
        <v>782</v>
      </c>
      <c r="B438" s="37" t="s">
        <v>523</v>
      </c>
    </row>
    <row r="439" customFormat="false" ht="14.25" hidden="false" customHeight="false" outlineLevel="0" collapsed="false">
      <c r="A439" s="36" t="s">
        <v>783</v>
      </c>
      <c r="B439" s="37" t="s">
        <v>784</v>
      </c>
    </row>
    <row r="440" customFormat="false" ht="14.25" hidden="false" customHeight="false" outlineLevel="0" collapsed="false">
      <c r="A440" s="36" t="s">
        <v>785</v>
      </c>
      <c r="B440" s="37" t="s">
        <v>523</v>
      </c>
    </row>
    <row r="441" customFormat="false" ht="14.25" hidden="false" customHeight="false" outlineLevel="0" collapsed="false">
      <c r="A441" s="36" t="s">
        <v>786</v>
      </c>
      <c r="B441" s="37" t="s">
        <v>787</v>
      </c>
    </row>
    <row r="442" customFormat="false" ht="14.25" hidden="false" customHeight="false" outlineLevel="0" collapsed="false">
      <c r="A442" s="36" t="s">
        <v>788</v>
      </c>
      <c r="B442" s="37" t="s">
        <v>523</v>
      </c>
    </row>
    <row r="443" customFormat="false" ht="14.25" hidden="false" customHeight="false" outlineLevel="0" collapsed="false">
      <c r="A443" s="36" t="s">
        <v>789</v>
      </c>
      <c r="B443" s="37" t="s">
        <v>790</v>
      </c>
    </row>
    <row r="444" customFormat="false" ht="14.25" hidden="false" customHeight="false" outlineLevel="0" collapsed="false">
      <c r="A444" s="36" t="s">
        <v>791</v>
      </c>
      <c r="B444" s="37" t="s">
        <v>523</v>
      </c>
    </row>
    <row r="445" customFormat="false" ht="14.25" hidden="false" customHeight="false" outlineLevel="0" collapsed="false">
      <c r="A445" s="36" t="s">
        <v>792</v>
      </c>
      <c r="B445" s="37" t="s">
        <v>793</v>
      </c>
    </row>
    <row r="446" customFormat="false" ht="14.25" hidden="false" customHeight="false" outlineLevel="0" collapsed="false">
      <c r="A446" s="36" t="s">
        <v>794</v>
      </c>
      <c r="B446" s="37" t="s">
        <v>523</v>
      </c>
    </row>
    <row r="447" customFormat="false" ht="14.25" hidden="false" customHeight="false" outlineLevel="0" collapsed="false">
      <c r="A447" s="36" t="s">
        <v>795</v>
      </c>
      <c r="B447" s="37" t="s">
        <v>796</v>
      </c>
    </row>
    <row r="448" customFormat="false" ht="14.25" hidden="false" customHeight="false" outlineLevel="0" collapsed="false">
      <c r="A448" s="36" t="s">
        <v>797</v>
      </c>
      <c r="B448" s="37" t="s">
        <v>523</v>
      </c>
    </row>
    <row r="449" customFormat="false" ht="14.25" hidden="false" customHeight="false" outlineLevel="0" collapsed="false">
      <c r="A449" s="36" t="s">
        <v>798</v>
      </c>
      <c r="B449" s="37" t="s">
        <v>799</v>
      </c>
    </row>
    <row r="450" customFormat="false" ht="14.25" hidden="false" customHeight="false" outlineLevel="0" collapsed="false">
      <c r="A450" s="36" t="s">
        <v>800</v>
      </c>
      <c r="B450" s="39" t="s">
        <v>801</v>
      </c>
    </row>
    <row r="451" customFormat="false" ht="14.25" hidden="false" customHeight="false" outlineLevel="0" collapsed="false">
      <c r="A451" s="36" t="s">
        <v>802</v>
      </c>
      <c r="B451" s="37" t="s">
        <v>803</v>
      </c>
    </row>
    <row r="452" customFormat="false" ht="14.25" hidden="false" customHeight="false" outlineLevel="0" collapsed="false">
      <c r="A452" s="36" t="s">
        <v>804</v>
      </c>
      <c r="B452" s="37" t="s">
        <v>523</v>
      </c>
    </row>
    <row r="453" customFormat="false" ht="14.25" hidden="false" customHeight="false" outlineLevel="0" collapsed="false">
      <c r="A453" s="36" t="s">
        <v>805</v>
      </c>
      <c r="B453" s="37" t="s">
        <v>609</v>
      </c>
    </row>
    <row r="454" customFormat="false" ht="14.25" hidden="false" customHeight="false" outlineLevel="0" collapsed="false">
      <c r="A454" s="36" t="s">
        <v>806</v>
      </c>
      <c r="B454" s="37" t="s">
        <v>611</v>
      </c>
    </row>
    <row r="455" customFormat="false" ht="14.25" hidden="false" customHeight="false" outlineLevel="0" collapsed="false">
      <c r="A455" s="36" t="s">
        <v>807</v>
      </c>
      <c r="B455" s="37" t="s">
        <v>613</v>
      </c>
    </row>
    <row r="456" customFormat="false" ht="14.25" hidden="false" customHeight="false" outlineLevel="0" collapsed="false">
      <c r="A456" s="36" t="s">
        <v>808</v>
      </c>
      <c r="B456" s="37" t="s">
        <v>615</v>
      </c>
    </row>
    <row r="457" customFormat="false" ht="14.25" hidden="false" customHeight="false" outlineLevel="0" collapsed="false">
      <c r="A457" s="36" t="s">
        <v>809</v>
      </c>
      <c r="B457" s="37" t="s">
        <v>617</v>
      </c>
    </row>
    <row r="458" customFormat="false" ht="14.25" hidden="false" customHeight="false" outlineLevel="0" collapsed="false">
      <c r="A458" s="36" t="s">
        <v>810</v>
      </c>
      <c r="B458" s="37" t="s">
        <v>643</v>
      </c>
    </row>
    <row r="459" customFormat="false" ht="14.25" hidden="false" customHeight="false" outlineLevel="0" collapsed="false">
      <c r="A459" s="36" t="s">
        <v>811</v>
      </c>
      <c r="B459" s="37" t="s">
        <v>645</v>
      </c>
    </row>
    <row r="460" customFormat="false" ht="14.25" hidden="false" customHeight="false" outlineLevel="0" collapsed="false">
      <c r="A460" s="36" t="s">
        <v>812</v>
      </c>
      <c r="B460" s="37" t="s">
        <v>647</v>
      </c>
    </row>
    <row r="461" customFormat="false" ht="14.25" hidden="false" customHeight="false" outlineLevel="0" collapsed="false">
      <c r="A461" s="36" t="s">
        <v>813</v>
      </c>
      <c r="B461" s="37" t="s">
        <v>683</v>
      </c>
    </row>
    <row r="462" customFormat="false" ht="14.25" hidden="false" customHeight="false" outlineLevel="0" collapsed="false">
      <c r="A462" s="36" t="s">
        <v>814</v>
      </c>
      <c r="B462" s="37" t="s">
        <v>815</v>
      </c>
    </row>
    <row r="463" customFormat="false" ht="14.25" hidden="false" customHeight="false" outlineLevel="0" collapsed="false">
      <c r="A463" s="36" t="s">
        <v>816</v>
      </c>
      <c r="B463" s="37" t="s">
        <v>817</v>
      </c>
    </row>
    <row r="464" customFormat="false" ht="14.25" hidden="false" customHeight="false" outlineLevel="0" collapsed="false">
      <c r="A464" s="36" t="s">
        <v>818</v>
      </c>
      <c r="B464" s="37" t="s">
        <v>819</v>
      </c>
    </row>
    <row r="465" customFormat="false" ht="14.25" hidden="false" customHeight="false" outlineLevel="0" collapsed="false">
      <c r="A465" s="36" t="s">
        <v>820</v>
      </c>
      <c r="B465" s="37" t="s">
        <v>523</v>
      </c>
    </row>
    <row r="466" customFormat="false" ht="14.25" hidden="false" customHeight="false" outlineLevel="0" collapsed="false">
      <c r="A466" s="36" t="s">
        <v>821</v>
      </c>
      <c r="B466" s="37" t="s">
        <v>609</v>
      </c>
    </row>
    <row r="467" customFormat="false" ht="14.25" hidden="false" customHeight="false" outlineLevel="0" collapsed="false">
      <c r="A467" s="36" t="s">
        <v>822</v>
      </c>
      <c r="B467" s="37" t="s">
        <v>611</v>
      </c>
    </row>
    <row r="468" customFormat="false" ht="14.25" hidden="false" customHeight="false" outlineLevel="0" collapsed="false">
      <c r="A468" s="36" t="s">
        <v>823</v>
      </c>
      <c r="B468" s="37" t="s">
        <v>824</v>
      </c>
    </row>
    <row r="469" customFormat="false" ht="14.25" hidden="false" customHeight="false" outlineLevel="0" collapsed="false">
      <c r="A469" s="36" t="s">
        <v>825</v>
      </c>
      <c r="B469" s="37" t="s">
        <v>523</v>
      </c>
    </row>
    <row r="470" customFormat="false" ht="14.25" hidden="false" customHeight="false" outlineLevel="0" collapsed="false">
      <c r="A470" s="36" t="s">
        <v>826</v>
      </c>
      <c r="B470" s="37" t="s">
        <v>827</v>
      </c>
    </row>
    <row r="471" customFormat="false" ht="14.25" hidden="false" customHeight="false" outlineLevel="0" collapsed="false">
      <c r="A471" s="36" t="s">
        <v>828</v>
      </c>
      <c r="B471" s="37" t="s">
        <v>523</v>
      </c>
    </row>
    <row r="472" customFormat="false" ht="14.25" hidden="false" customHeight="false" outlineLevel="0" collapsed="false">
      <c r="A472" s="36" t="s">
        <v>829</v>
      </c>
      <c r="B472" s="37" t="s">
        <v>609</v>
      </c>
    </row>
    <row r="473" customFormat="false" ht="14.25" hidden="false" customHeight="false" outlineLevel="0" collapsed="false">
      <c r="A473" s="36" t="s">
        <v>830</v>
      </c>
      <c r="B473" s="37" t="s">
        <v>611</v>
      </c>
    </row>
    <row r="474" customFormat="false" ht="14.25" hidden="false" customHeight="false" outlineLevel="0" collapsed="false">
      <c r="A474" s="36" t="s">
        <v>831</v>
      </c>
      <c r="B474" s="37" t="s">
        <v>613</v>
      </c>
    </row>
    <row r="475" customFormat="false" ht="14.25" hidden="false" customHeight="false" outlineLevel="0" collapsed="false">
      <c r="A475" s="36" t="s">
        <v>832</v>
      </c>
      <c r="B475" s="37" t="s">
        <v>617</v>
      </c>
    </row>
    <row r="476" customFormat="false" ht="14.25" hidden="false" customHeight="false" outlineLevel="0" collapsed="false">
      <c r="A476" s="36" t="s">
        <v>833</v>
      </c>
      <c r="B476" s="37" t="s">
        <v>643</v>
      </c>
    </row>
    <row r="477" customFormat="false" ht="14.25" hidden="false" customHeight="false" outlineLevel="0" collapsed="false">
      <c r="A477" s="36" t="s">
        <v>834</v>
      </c>
      <c r="B477" s="37" t="s">
        <v>645</v>
      </c>
    </row>
    <row r="478" customFormat="false" ht="14.25" hidden="false" customHeight="false" outlineLevel="0" collapsed="false">
      <c r="A478" s="36" t="s">
        <v>835</v>
      </c>
      <c r="B478" s="37" t="s">
        <v>647</v>
      </c>
    </row>
    <row r="479" customFormat="false" ht="14.25" hidden="false" customHeight="false" outlineLevel="0" collapsed="false">
      <c r="A479" s="36" t="s">
        <v>836</v>
      </c>
      <c r="B479" s="37" t="s">
        <v>683</v>
      </c>
    </row>
    <row r="480" customFormat="false" ht="14.25" hidden="false" customHeight="false" outlineLevel="0" collapsed="false">
      <c r="A480" s="36" t="s">
        <v>837</v>
      </c>
      <c r="B480" s="37" t="s">
        <v>815</v>
      </c>
    </row>
    <row r="481" customFormat="false" ht="14.25" hidden="false" customHeight="false" outlineLevel="0" collapsed="false">
      <c r="A481" s="36" t="s">
        <v>838</v>
      </c>
      <c r="B481" s="37" t="s">
        <v>817</v>
      </c>
    </row>
    <row r="482" customFormat="false" ht="14.25" hidden="false" customHeight="false" outlineLevel="0" collapsed="false">
      <c r="A482" s="36" t="s">
        <v>839</v>
      </c>
      <c r="B482" s="37" t="s">
        <v>840</v>
      </c>
    </row>
    <row r="483" customFormat="false" ht="14.25" hidden="false" customHeight="false" outlineLevel="0" collapsed="false">
      <c r="A483" s="36" t="s">
        <v>841</v>
      </c>
      <c r="B483" s="37" t="s">
        <v>842</v>
      </c>
    </row>
    <row r="484" customFormat="false" ht="14.25" hidden="false" customHeight="false" outlineLevel="0" collapsed="false">
      <c r="A484" s="36" t="s">
        <v>843</v>
      </c>
      <c r="B484" s="37" t="s">
        <v>844</v>
      </c>
    </row>
    <row r="485" customFormat="false" ht="14.25" hidden="false" customHeight="false" outlineLevel="0" collapsed="false">
      <c r="A485" s="36" t="s">
        <v>845</v>
      </c>
      <c r="B485" s="37" t="s">
        <v>846</v>
      </c>
    </row>
    <row r="486" customFormat="false" ht="14.25" hidden="false" customHeight="false" outlineLevel="0" collapsed="false">
      <c r="A486" s="36" t="s">
        <v>847</v>
      </c>
      <c r="B486" s="37" t="s">
        <v>848</v>
      </c>
    </row>
    <row r="487" customFormat="false" ht="14.25" hidden="false" customHeight="false" outlineLevel="0" collapsed="false">
      <c r="A487" s="36" t="s">
        <v>849</v>
      </c>
      <c r="B487" s="37" t="s">
        <v>850</v>
      </c>
    </row>
    <row r="488" customFormat="false" ht="14.25" hidden="false" customHeight="false" outlineLevel="0" collapsed="false">
      <c r="A488" s="36" t="s">
        <v>851</v>
      </c>
      <c r="B488" s="37" t="s">
        <v>852</v>
      </c>
    </row>
    <row r="489" customFormat="false" ht="14.25" hidden="false" customHeight="false" outlineLevel="0" collapsed="false">
      <c r="A489" s="36" t="s">
        <v>853</v>
      </c>
      <c r="B489" s="37" t="s">
        <v>419</v>
      </c>
    </row>
    <row r="490" customFormat="false" ht="14.25" hidden="false" customHeight="false" outlineLevel="0" collapsed="false">
      <c r="A490" s="36" t="s">
        <v>854</v>
      </c>
      <c r="B490" s="37" t="s">
        <v>523</v>
      </c>
    </row>
    <row r="491" customFormat="false" ht="14.25" hidden="false" customHeight="false" outlineLevel="0" collapsed="false">
      <c r="A491" s="36" t="s">
        <v>855</v>
      </c>
      <c r="B491" s="37" t="s">
        <v>609</v>
      </c>
    </row>
    <row r="492" customFormat="false" ht="14.25" hidden="false" customHeight="false" outlineLevel="0" collapsed="false">
      <c r="A492" s="36" t="s">
        <v>856</v>
      </c>
      <c r="B492" s="37" t="s">
        <v>611</v>
      </c>
    </row>
    <row r="493" customFormat="false" ht="14.25" hidden="false" customHeight="false" outlineLevel="0" collapsed="false">
      <c r="A493" s="36" t="s">
        <v>857</v>
      </c>
      <c r="B493" s="37" t="s">
        <v>858</v>
      </c>
    </row>
    <row r="494" customFormat="false" ht="14.25" hidden="false" customHeight="false" outlineLevel="0" collapsed="false">
      <c r="A494" s="36" t="s">
        <v>859</v>
      </c>
      <c r="B494" s="37" t="s">
        <v>523</v>
      </c>
    </row>
    <row r="495" customFormat="false" ht="14.25" hidden="false" customHeight="false" outlineLevel="0" collapsed="false">
      <c r="A495" s="36" t="s">
        <v>860</v>
      </c>
      <c r="B495" s="37" t="s">
        <v>609</v>
      </c>
    </row>
    <row r="496" customFormat="false" ht="14.25" hidden="false" customHeight="false" outlineLevel="0" collapsed="false">
      <c r="A496" s="36" t="s">
        <v>861</v>
      </c>
      <c r="B496" s="37" t="s">
        <v>611</v>
      </c>
    </row>
    <row r="497" customFormat="false" ht="14.25" hidden="false" customHeight="false" outlineLevel="0" collapsed="false">
      <c r="A497" s="36" t="s">
        <v>862</v>
      </c>
      <c r="B497" s="37" t="s">
        <v>613</v>
      </c>
    </row>
    <row r="498" customFormat="false" ht="14.25" hidden="false" customHeight="false" outlineLevel="0" collapsed="false">
      <c r="A498" s="36" t="s">
        <v>863</v>
      </c>
      <c r="B498" s="37" t="s">
        <v>615</v>
      </c>
    </row>
    <row r="499" customFormat="false" ht="14.25" hidden="false" customHeight="false" outlineLevel="0" collapsed="false">
      <c r="A499" s="36" t="s">
        <v>864</v>
      </c>
      <c r="B499" s="37" t="s">
        <v>617</v>
      </c>
    </row>
    <row r="500" customFormat="false" ht="14.25" hidden="false" customHeight="false" outlineLevel="0" collapsed="false">
      <c r="A500" s="36" t="s">
        <v>865</v>
      </c>
      <c r="B500" s="37" t="s">
        <v>643</v>
      </c>
    </row>
    <row r="501" customFormat="false" ht="14.25" hidden="false" customHeight="false" outlineLevel="0" collapsed="false">
      <c r="A501" s="36" t="s">
        <v>866</v>
      </c>
      <c r="B501" s="37" t="s">
        <v>645</v>
      </c>
    </row>
    <row r="502" customFormat="false" ht="14.25" hidden="false" customHeight="false" outlineLevel="0" collapsed="false">
      <c r="A502" s="36" t="s">
        <v>867</v>
      </c>
      <c r="B502" s="37" t="s">
        <v>647</v>
      </c>
    </row>
    <row r="503" customFormat="false" ht="14.25" hidden="false" customHeight="false" outlineLevel="0" collapsed="false">
      <c r="A503" s="36" t="s">
        <v>868</v>
      </c>
      <c r="B503" s="37" t="s">
        <v>683</v>
      </c>
    </row>
    <row r="504" customFormat="false" ht="14.25" hidden="false" customHeight="false" outlineLevel="0" collapsed="false">
      <c r="A504" s="36" t="s">
        <v>869</v>
      </c>
      <c r="B504" s="37" t="s">
        <v>815</v>
      </c>
    </row>
    <row r="505" customFormat="false" ht="14.25" hidden="false" customHeight="false" outlineLevel="0" collapsed="false">
      <c r="A505" s="36" t="s">
        <v>870</v>
      </c>
      <c r="B505" s="37" t="s">
        <v>817</v>
      </c>
    </row>
    <row r="506" customFormat="false" ht="14.25" hidden="false" customHeight="false" outlineLevel="0" collapsed="false">
      <c r="A506" s="36" t="s">
        <v>871</v>
      </c>
      <c r="B506" s="37" t="s">
        <v>872</v>
      </c>
    </row>
    <row r="507" customFormat="false" ht="14.25" hidden="false" customHeight="false" outlineLevel="0" collapsed="false">
      <c r="A507" s="36" t="s">
        <v>873</v>
      </c>
      <c r="B507" s="37" t="s">
        <v>523</v>
      </c>
    </row>
    <row r="508" customFormat="false" ht="14.25" hidden="false" customHeight="false" outlineLevel="0" collapsed="false">
      <c r="A508" s="36" t="s">
        <v>874</v>
      </c>
      <c r="B508" s="37" t="s">
        <v>609</v>
      </c>
    </row>
    <row r="509" customFormat="false" ht="14.25" hidden="false" customHeight="false" outlineLevel="0" collapsed="false">
      <c r="A509" s="36" t="s">
        <v>875</v>
      </c>
      <c r="B509" s="37" t="s">
        <v>611</v>
      </c>
    </row>
    <row r="510" customFormat="false" ht="14.25" hidden="false" customHeight="false" outlineLevel="0" collapsed="false">
      <c r="A510" s="36" t="s">
        <v>876</v>
      </c>
      <c r="B510" s="37" t="s">
        <v>613</v>
      </c>
    </row>
    <row r="511" customFormat="false" ht="14.25" hidden="false" customHeight="false" outlineLevel="0" collapsed="false">
      <c r="A511" s="36" t="s">
        <v>877</v>
      </c>
      <c r="B511" s="37" t="s">
        <v>878</v>
      </c>
    </row>
    <row r="512" customFormat="false" ht="14.25" hidden="false" customHeight="false" outlineLevel="0" collapsed="false">
      <c r="A512" s="36" t="s">
        <v>879</v>
      </c>
      <c r="B512" s="37" t="s">
        <v>523</v>
      </c>
    </row>
    <row r="513" customFormat="false" ht="14.25" hidden="false" customHeight="false" outlineLevel="0" collapsed="false">
      <c r="A513" s="36" t="s">
        <v>880</v>
      </c>
      <c r="B513" s="37" t="s">
        <v>609</v>
      </c>
    </row>
    <row r="514" customFormat="false" ht="14.25" hidden="false" customHeight="false" outlineLevel="0" collapsed="false">
      <c r="A514" s="36" t="s">
        <v>881</v>
      </c>
      <c r="B514" s="37" t="s">
        <v>611</v>
      </c>
    </row>
    <row r="515" customFormat="false" ht="14.25" hidden="false" customHeight="false" outlineLevel="0" collapsed="false">
      <c r="A515" s="36" t="s">
        <v>882</v>
      </c>
      <c r="B515" s="37" t="s">
        <v>613</v>
      </c>
    </row>
    <row r="516" customFormat="false" ht="14.25" hidden="false" customHeight="false" outlineLevel="0" collapsed="false">
      <c r="A516" s="36" t="s">
        <v>883</v>
      </c>
      <c r="B516" s="37" t="s">
        <v>615</v>
      </c>
    </row>
    <row r="517" customFormat="false" ht="14.25" hidden="false" customHeight="false" outlineLevel="0" collapsed="false">
      <c r="A517" s="36" t="s">
        <v>884</v>
      </c>
      <c r="B517" s="37" t="s">
        <v>617</v>
      </c>
    </row>
    <row r="518" customFormat="false" ht="14.25" hidden="false" customHeight="false" outlineLevel="0" collapsed="false">
      <c r="A518" s="36" t="s">
        <v>885</v>
      </c>
      <c r="B518" s="37" t="s">
        <v>643</v>
      </c>
    </row>
    <row r="519" customFormat="false" ht="14.25" hidden="false" customHeight="false" outlineLevel="0" collapsed="false">
      <c r="A519" s="36" t="s">
        <v>886</v>
      </c>
      <c r="B519" s="37" t="s">
        <v>645</v>
      </c>
    </row>
    <row r="520" customFormat="false" ht="14.25" hidden="false" customHeight="false" outlineLevel="0" collapsed="false">
      <c r="A520" s="36" t="s">
        <v>887</v>
      </c>
      <c r="B520" s="37" t="s">
        <v>647</v>
      </c>
    </row>
    <row r="521" customFormat="false" ht="14.25" hidden="false" customHeight="false" outlineLevel="0" collapsed="false">
      <c r="A521" s="36" t="s">
        <v>888</v>
      </c>
      <c r="B521" s="37" t="s">
        <v>683</v>
      </c>
    </row>
    <row r="522" customFormat="false" ht="14.25" hidden="false" customHeight="false" outlineLevel="0" collapsed="false">
      <c r="A522" s="36" t="s">
        <v>889</v>
      </c>
      <c r="B522" s="37" t="s">
        <v>890</v>
      </c>
    </row>
    <row r="523" customFormat="false" ht="14.25" hidden="false" customHeight="false" outlineLevel="0" collapsed="false">
      <c r="A523" s="36" t="s">
        <v>891</v>
      </c>
      <c r="B523" s="37" t="s">
        <v>523</v>
      </c>
    </row>
    <row r="524" customFormat="false" ht="14.25" hidden="false" customHeight="false" outlineLevel="0" collapsed="false">
      <c r="A524" s="36" t="s">
        <v>892</v>
      </c>
      <c r="B524" s="37" t="s">
        <v>609</v>
      </c>
    </row>
    <row r="525" customFormat="false" ht="14.25" hidden="false" customHeight="false" outlineLevel="0" collapsed="false">
      <c r="A525" s="36" t="s">
        <v>893</v>
      </c>
      <c r="B525" s="37" t="s">
        <v>611</v>
      </c>
    </row>
    <row r="526" customFormat="false" ht="14.25" hidden="false" customHeight="false" outlineLevel="0" collapsed="false">
      <c r="A526" s="36" t="s">
        <v>894</v>
      </c>
      <c r="B526" s="37" t="s">
        <v>613</v>
      </c>
    </row>
    <row r="527" customFormat="false" ht="14.25" hidden="false" customHeight="false" outlineLevel="0" collapsed="false">
      <c r="A527" s="36" t="s">
        <v>895</v>
      </c>
      <c r="B527" s="37" t="s">
        <v>896</v>
      </c>
    </row>
    <row r="528" customFormat="false" ht="14.25" hidden="false" customHeight="false" outlineLevel="0" collapsed="false">
      <c r="A528" s="36" t="s">
        <v>897</v>
      </c>
      <c r="B528" s="37" t="s">
        <v>523</v>
      </c>
    </row>
    <row r="529" customFormat="false" ht="14.25" hidden="false" customHeight="false" outlineLevel="0" collapsed="false">
      <c r="A529" s="36" t="s">
        <v>898</v>
      </c>
      <c r="B529" s="37" t="s">
        <v>609</v>
      </c>
    </row>
    <row r="530" customFormat="false" ht="14.25" hidden="false" customHeight="false" outlineLevel="0" collapsed="false">
      <c r="A530" s="36" t="s">
        <v>899</v>
      </c>
      <c r="B530" s="37" t="s">
        <v>611</v>
      </c>
    </row>
    <row r="531" customFormat="false" ht="14.25" hidden="false" customHeight="false" outlineLevel="0" collapsed="false">
      <c r="A531" s="36" t="s">
        <v>900</v>
      </c>
      <c r="B531" s="37" t="s">
        <v>613</v>
      </c>
    </row>
    <row r="532" customFormat="false" ht="14.25" hidden="false" customHeight="false" outlineLevel="0" collapsed="false">
      <c r="A532" s="36" t="s">
        <v>901</v>
      </c>
      <c r="B532" s="37" t="s">
        <v>615</v>
      </c>
    </row>
    <row r="533" customFormat="false" ht="14.25" hidden="false" customHeight="false" outlineLevel="0" collapsed="false">
      <c r="A533" s="36" t="s">
        <v>902</v>
      </c>
      <c r="B533" s="37" t="s">
        <v>617</v>
      </c>
    </row>
    <row r="534" customFormat="false" ht="14.25" hidden="false" customHeight="false" outlineLevel="0" collapsed="false">
      <c r="A534" s="36" t="s">
        <v>903</v>
      </c>
      <c r="B534" s="37" t="s">
        <v>643</v>
      </c>
    </row>
    <row r="535" customFormat="false" ht="14.25" hidden="false" customHeight="false" outlineLevel="0" collapsed="false">
      <c r="A535" s="36" t="s">
        <v>904</v>
      </c>
      <c r="B535" s="37" t="s">
        <v>645</v>
      </c>
    </row>
    <row r="536" customFormat="false" ht="14.25" hidden="false" customHeight="false" outlineLevel="0" collapsed="false">
      <c r="A536" s="36" t="s">
        <v>905</v>
      </c>
      <c r="B536" s="37" t="s">
        <v>647</v>
      </c>
    </row>
    <row r="537" customFormat="false" ht="14.25" hidden="false" customHeight="false" outlineLevel="0" collapsed="false">
      <c r="A537" s="36" t="s">
        <v>906</v>
      </c>
      <c r="B537" s="37" t="s">
        <v>907</v>
      </c>
    </row>
    <row r="538" customFormat="false" ht="14.25" hidden="false" customHeight="false" outlineLevel="0" collapsed="false">
      <c r="A538" s="36" t="s">
        <v>908</v>
      </c>
      <c r="B538" s="37" t="s">
        <v>523</v>
      </c>
    </row>
    <row r="539" customFormat="false" ht="14.25" hidden="false" customHeight="false" outlineLevel="0" collapsed="false">
      <c r="A539" s="36" t="s">
        <v>909</v>
      </c>
      <c r="B539" s="37" t="s">
        <v>609</v>
      </c>
    </row>
    <row r="540" customFormat="false" ht="14.25" hidden="false" customHeight="false" outlineLevel="0" collapsed="false">
      <c r="A540" s="36" t="s">
        <v>910</v>
      </c>
      <c r="B540" s="37" t="s">
        <v>611</v>
      </c>
    </row>
    <row r="541" customFormat="false" ht="14.25" hidden="false" customHeight="false" outlineLevel="0" collapsed="false">
      <c r="A541" s="36" t="s">
        <v>911</v>
      </c>
      <c r="B541" s="37" t="s">
        <v>613</v>
      </c>
    </row>
    <row r="542" customFormat="false" ht="14.25" hidden="false" customHeight="false" outlineLevel="0" collapsed="false">
      <c r="A542" s="36" t="s">
        <v>912</v>
      </c>
      <c r="B542" s="37" t="s">
        <v>615</v>
      </c>
    </row>
    <row r="543" customFormat="false" ht="14.25" hidden="false" customHeight="false" outlineLevel="0" collapsed="false">
      <c r="A543" s="36" t="s">
        <v>913</v>
      </c>
      <c r="B543" s="37" t="s">
        <v>617</v>
      </c>
    </row>
    <row r="544" customFormat="false" ht="14.25" hidden="false" customHeight="false" outlineLevel="0" collapsed="false">
      <c r="A544" s="36" t="s">
        <v>914</v>
      </c>
      <c r="B544" s="37" t="s">
        <v>915</v>
      </c>
    </row>
    <row r="545" customFormat="false" ht="14.25" hidden="false" customHeight="false" outlineLevel="0" collapsed="false">
      <c r="A545" s="36" t="s">
        <v>916</v>
      </c>
      <c r="B545" s="37" t="s">
        <v>523</v>
      </c>
    </row>
    <row r="546" customFormat="false" ht="14.25" hidden="false" customHeight="false" outlineLevel="0" collapsed="false">
      <c r="A546" s="36" t="s">
        <v>917</v>
      </c>
      <c r="B546" s="37" t="s">
        <v>918</v>
      </c>
    </row>
    <row r="547" customFormat="false" ht="14.25" hidden="false" customHeight="false" outlineLevel="0" collapsed="false">
      <c r="A547" s="36" t="s">
        <v>919</v>
      </c>
      <c r="B547" s="37" t="s">
        <v>523</v>
      </c>
    </row>
    <row r="548" customFormat="false" ht="14.25" hidden="false" customHeight="false" outlineLevel="0" collapsed="false">
      <c r="A548" s="36" t="s">
        <v>920</v>
      </c>
      <c r="B548" s="37" t="s">
        <v>921</v>
      </c>
    </row>
    <row r="549" customFormat="false" ht="14.25" hidden="false" customHeight="false" outlineLevel="0" collapsed="false">
      <c r="A549" s="36" t="s">
        <v>922</v>
      </c>
      <c r="B549" s="37" t="s">
        <v>523</v>
      </c>
    </row>
    <row r="550" customFormat="false" ht="14.25" hidden="false" customHeight="false" outlineLevel="0" collapsed="false">
      <c r="A550" s="36" t="s">
        <v>923</v>
      </c>
      <c r="B550" s="37" t="s">
        <v>924</v>
      </c>
    </row>
    <row r="551" customFormat="false" ht="14.25" hidden="false" customHeight="false" outlineLevel="0" collapsed="false">
      <c r="A551" s="36" t="s">
        <v>925</v>
      </c>
      <c r="B551" s="37" t="s">
        <v>523</v>
      </c>
    </row>
    <row r="552" customFormat="false" ht="14.25" hidden="false" customHeight="false" outlineLevel="0" collapsed="false">
      <c r="A552" s="36" t="s">
        <v>926</v>
      </c>
      <c r="B552" s="37" t="s">
        <v>927</v>
      </c>
    </row>
    <row r="553" customFormat="false" ht="14.25" hidden="false" customHeight="false" outlineLevel="0" collapsed="false">
      <c r="A553" s="36" t="s">
        <v>928</v>
      </c>
      <c r="B553" s="37" t="s">
        <v>523</v>
      </c>
    </row>
    <row r="554" customFormat="false" ht="14.25" hidden="false" customHeight="false" outlineLevel="0" collapsed="false">
      <c r="A554" s="36" t="s">
        <v>929</v>
      </c>
      <c r="B554" s="37" t="s">
        <v>930</v>
      </c>
    </row>
    <row r="555" customFormat="false" ht="14.25" hidden="false" customHeight="false" outlineLevel="0" collapsed="false">
      <c r="A555" s="36" t="s">
        <v>931</v>
      </c>
      <c r="B555" s="37" t="s">
        <v>523</v>
      </c>
    </row>
    <row r="556" customFormat="false" ht="14.25" hidden="false" customHeight="false" outlineLevel="0" collapsed="false">
      <c r="A556" s="36" t="s">
        <v>932</v>
      </c>
      <c r="B556" s="37" t="s">
        <v>933</v>
      </c>
    </row>
    <row r="557" customFormat="false" ht="14.25" hidden="false" customHeight="false" outlineLevel="0" collapsed="false">
      <c r="A557" s="36" t="s">
        <v>934</v>
      </c>
      <c r="B557" s="37" t="s">
        <v>523</v>
      </c>
    </row>
    <row r="558" customFormat="false" ht="14.25" hidden="false" customHeight="false" outlineLevel="0" collapsed="false">
      <c r="A558" s="36" t="s">
        <v>935</v>
      </c>
      <c r="B558" s="37" t="s">
        <v>936</v>
      </c>
    </row>
    <row r="559" customFormat="false" ht="14.25" hidden="false" customHeight="false" outlineLevel="0" collapsed="false">
      <c r="A559" s="36" t="s">
        <v>937</v>
      </c>
      <c r="B559" s="37" t="s">
        <v>523</v>
      </c>
    </row>
    <row r="560" customFormat="false" ht="14.25" hidden="false" customHeight="false" outlineLevel="0" collapsed="false">
      <c r="A560" s="36" t="s">
        <v>938</v>
      </c>
      <c r="B560" s="37" t="s">
        <v>609</v>
      </c>
    </row>
    <row r="561" customFormat="false" ht="14.25" hidden="false" customHeight="false" outlineLevel="0" collapsed="false">
      <c r="A561" s="36" t="s">
        <v>939</v>
      </c>
      <c r="B561" s="37" t="s">
        <v>611</v>
      </c>
    </row>
    <row r="562" customFormat="false" ht="14.25" hidden="false" customHeight="false" outlineLevel="0" collapsed="false">
      <c r="A562" s="36" t="s">
        <v>940</v>
      </c>
      <c r="B562" s="37" t="s">
        <v>613</v>
      </c>
    </row>
    <row r="563" customFormat="false" ht="14.25" hidden="false" customHeight="false" outlineLevel="0" collapsed="false">
      <c r="A563" s="36" t="s">
        <v>941</v>
      </c>
      <c r="B563" s="37" t="s">
        <v>942</v>
      </c>
    </row>
    <row r="564" customFormat="false" ht="14.25" hidden="false" customHeight="false" outlineLevel="0" collapsed="false">
      <c r="A564" s="36" t="s">
        <v>943</v>
      </c>
      <c r="B564" s="37" t="s">
        <v>523</v>
      </c>
    </row>
    <row r="565" customFormat="false" ht="14.25" hidden="false" customHeight="false" outlineLevel="0" collapsed="false">
      <c r="A565" s="36" t="s">
        <v>944</v>
      </c>
      <c r="B565" s="37" t="s">
        <v>945</v>
      </c>
    </row>
    <row r="566" customFormat="false" ht="14.25" hidden="false" customHeight="false" outlineLevel="0" collapsed="false">
      <c r="A566" s="36" t="s">
        <v>946</v>
      </c>
      <c r="B566" s="37" t="s">
        <v>523</v>
      </c>
    </row>
    <row r="567" customFormat="false" ht="14.25" hidden="false" customHeight="false" outlineLevel="0" collapsed="false">
      <c r="A567" s="36" t="s">
        <v>947</v>
      </c>
      <c r="B567" s="37" t="s">
        <v>948</v>
      </c>
    </row>
    <row r="568" customFormat="false" ht="14.25" hidden="false" customHeight="false" outlineLevel="0" collapsed="false">
      <c r="A568" s="36" t="s">
        <v>949</v>
      </c>
      <c r="B568" s="37" t="s">
        <v>523</v>
      </c>
    </row>
    <row r="569" customFormat="false" ht="14.25" hidden="false" customHeight="false" outlineLevel="0" collapsed="false">
      <c r="A569" s="36" t="s">
        <v>950</v>
      </c>
      <c r="B569" s="37" t="s">
        <v>951</v>
      </c>
    </row>
    <row r="570" customFormat="false" ht="14.25" hidden="false" customHeight="false" outlineLevel="0" collapsed="false">
      <c r="A570" s="36" t="s">
        <v>952</v>
      </c>
      <c r="B570" s="37" t="s">
        <v>951</v>
      </c>
    </row>
    <row r="571" customFormat="false" ht="14.25" hidden="false" customHeight="false" outlineLevel="0" collapsed="false">
      <c r="A571" s="36" t="s">
        <v>953</v>
      </c>
      <c r="B571" s="37" t="s">
        <v>954</v>
      </c>
    </row>
    <row r="572" customFormat="false" ht="14.25" hidden="false" customHeight="false" outlineLevel="0" collapsed="false">
      <c r="A572" s="36" t="s">
        <v>955</v>
      </c>
      <c r="B572" s="37" t="s">
        <v>954</v>
      </c>
    </row>
    <row r="573" customFormat="false" ht="14.25" hidden="false" customHeight="false" outlineLevel="0" collapsed="false">
      <c r="A573" s="36" t="s">
        <v>956</v>
      </c>
      <c r="B573" s="37" t="s">
        <v>957</v>
      </c>
    </row>
    <row r="574" customFormat="false" ht="14.25" hidden="false" customHeight="false" outlineLevel="0" collapsed="false">
      <c r="A574" s="36" t="s">
        <v>958</v>
      </c>
      <c r="B574" s="39" t="s">
        <v>959</v>
      </c>
    </row>
    <row r="575" customFormat="false" ht="14.25" hidden="false" customHeight="false" outlineLevel="0" collapsed="false">
      <c r="A575" s="36" t="s">
        <v>960</v>
      </c>
      <c r="B575" s="37" t="s">
        <v>961</v>
      </c>
    </row>
    <row r="576" customFormat="false" ht="14.25" hidden="false" customHeight="false" outlineLevel="0" collapsed="false">
      <c r="A576" s="36" t="s">
        <v>962</v>
      </c>
      <c r="B576" s="37" t="s">
        <v>296</v>
      </c>
    </row>
    <row r="577" customFormat="false" ht="14.25" hidden="false" customHeight="false" outlineLevel="0" collapsed="false">
      <c r="A577" s="36" t="s">
        <v>963</v>
      </c>
      <c r="B577" s="37" t="s">
        <v>343</v>
      </c>
    </row>
    <row r="578" customFormat="false" ht="14.25" hidden="false" customHeight="false" outlineLevel="0" collapsed="false">
      <c r="A578" s="36" t="s">
        <v>964</v>
      </c>
      <c r="B578" s="37" t="s">
        <v>345</v>
      </c>
    </row>
    <row r="579" customFormat="false" ht="14.25" hidden="false" customHeight="false" outlineLevel="0" collapsed="false">
      <c r="A579" s="36" t="s">
        <v>965</v>
      </c>
      <c r="B579" s="37" t="s">
        <v>347</v>
      </c>
    </row>
    <row r="580" customFormat="false" ht="14.25" hidden="false" customHeight="false" outlineLevel="0" collapsed="false">
      <c r="A580" s="36" t="s">
        <v>966</v>
      </c>
      <c r="B580" s="37" t="s">
        <v>357</v>
      </c>
    </row>
    <row r="581" customFormat="false" ht="14.25" hidden="false" customHeight="false" outlineLevel="0" collapsed="false">
      <c r="A581" s="36" t="s">
        <v>967</v>
      </c>
      <c r="B581" s="37" t="s">
        <v>359</v>
      </c>
    </row>
    <row r="582" customFormat="false" ht="14.25" hidden="false" customHeight="false" outlineLevel="0" collapsed="false">
      <c r="A582" s="36" t="s">
        <v>968</v>
      </c>
      <c r="B582" s="37" t="s">
        <v>969</v>
      </c>
    </row>
    <row r="583" customFormat="false" ht="14.25" hidden="false" customHeight="false" outlineLevel="0" collapsed="false">
      <c r="A583" s="36" t="s">
        <v>970</v>
      </c>
      <c r="B583" s="37" t="s">
        <v>296</v>
      </c>
    </row>
    <row r="584" customFormat="false" ht="14.25" hidden="false" customHeight="false" outlineLevel="0" collapsed="false">
      <c r="A584" s="36" t="s">
        <v>971</v>
      </c>
      <c r="B584" s="37" t="s">
        <v>343</v>
      </c>
    </row>
    <row r="585" customFormat="false" ht="14.25" hidden="false" customHeight="false" outlineLevel="0" collapsed="false">
      <c r="A585" s="36" t="s">
        <v>972</v>
      </c>
      <c r="B585" s="37" t="s">
        <v>345</v>
      </c>
    </row>
    <row r="586" customFormat="false" ht="14.25" hidden="false" customHeight="false" outlineLevel="0" collapsed="false">
      <c r="A586" s="36" t="s">
        <v>973</v>
      </c>
      <c r="B586" s="37" t="s">
        <v>347</v>
      </c>
    </row>
    <row r="587" customFormat="false" ht="14.25" hidden="false" customHeight="false" outlineLevel="0" collapsed="false">
      <c r="A587" s="36" t="s">
        <v>974</v>
      </c>
      <c r="B587" s="37" t="s">
        <v>357</v>
      </c>
    </row>
    <row r="588" customFormat="false" ht="14.25" hidden="false" customHeight="false" outlineLevel="0" collapsed="false">
      <c r="A588" s="36" t="s">
        <v>975</v>
      </c>
      <c r="B588" s="37" t="s">
        <v>976</v>
      </c>
    </row>
    <row r="589" customFormat="false" ht="14.25" hidden="false" customHeight="false" outlineLevel="0" collapsed="false">
      <c r="A589" s="36" t="s">
        <v>977</v>
      </c>
      <c r="B589" s="37" t="s">
        <v>296</v>
      </c>
    </row>
    <row r="590" customFormat="false" ht="14.25" hidden="false" customHeight="false" outlineLevel="0" collapsed="false">
      <c r="A590" s="36" t="s">
        <v>978</v>
      </c>
      <c r="B590" s="37" t="s">
        <v>979</v>
      </c>
    </row>
    <row r="591" customFormat="false" ht="14.25" hidden="false" customHeight="false" outlineLevel="0" collapsed="false">
      <c r="A591" s="36" t="s">
        <v>980</v>
      </c>
      <c r="B591" s="37" t="s">
        <v>296</v>
      </c>
    </row>
    <row r="592" customFormat="false" ht="14.25" hidden="false" customHeight="false" outlineLevel="0" collapsed="false">
      <c r="A592" s="36" t="s">
        <v>981</v>
      </c>
      <c r="B592" s="37" t="s">
        <v>982</v>
      </c>
    </row>
    <row r="593" customFormat="false" ht="14.25" hidden="false" customHeight="false" outlineLevel="0" collapsed="false">
      <c r="A593" s="36" t="s">
        <v>983</v>
      </c>
      <c r="B593" s="37" t="s">
        <v>296</v>
      </c>
    </row>
    <row r="594" customFormat="false" ht="14.25" hidden="false" customHeight="false" outlineLevel="0" collapsed="false">
      <c r="A594" s="36" t="s">
        <v>984</v>
      </c>
      <c r="B594" s="37" t="s">
        <v>985</v>
      </c>
    </row>
    <row r="595" customFormat="false" ht="14.25" hidden="false" customHeight="false" outlineLevel="0" collapsed="false">
      <c r="A595" s="36" t="s">
        <v>986</v>
      </c>
      <c r="B595" s="37" t="s">
        <v>296</v>
      </c>
    </row>
    <row r="596" customFormat="false" ht="14.25" hidden="false" customHeight="false" outlineLevel="0" collapsed="false">
      <c r="A596" s="36" t="s">
        <v>987</v>
      </c>
      <c r="B596" s="37" t="s">
        <v>343</v>
      </c>
    </row>
    <row r="597" customFormat="false" ht="14.25" hidden="false" customHeight="false" outlineLevel="0" collapsed="false">
      <c r="A597" s="36" t="n">
        <v>4108210607</v>
      </c>
      <c r="B597" s="37" t="s">
        <v>988</v>
      </c>
    </row>
    <row r="598" customFormat="false" ht="14.25" hidden="false" customHeight="false" outlineLevel="0" collapsed="false">
      <c r="A598" s="36" t="s">
        <v>989</v>
      </c>
      <c r="B598" s="37" t="s">
        <v>296</v>
      </c>
    </row>
    <row r="599" customFormat="false" ht="14.25" hidden="false" customHeight="false" outlineLevel="0" collapsed="false">
      <c r="A599" s="36" t="s">
        <v>990</v>
      </c>
      <c r="B599" s="37" t="s">
        <v>343</v>
      </c>
    </row>
    <row r="600" customFormat="false" ht="14.25" hidden="false" customHeight="false" outlineLevel="0" collapsed="false">
      <c r="A600" s="36" t="s">
        <v>991</v>
      </c>
      <c r="B600" s="37" t="s">
        <v>345</v>
      </c>
    </row>
    <row r="601" customFormat="false" ht="14.25" hidden="false" customHeight="false" outlineLevel="0" collapsed="false">
      <c r="A601" s="36" t="s">
        <v>992</v>
      </c>
      <c r="B601" s="37" t="s">
        <v>347</v>
      </c>
    </row>
    <row r="602" customFormat="false" ht="14.25" hidden="false" customHeight="false" outlineLevel="0" collapsed="false">
      <c r="A602" s="36" t="s">
        <v>993</v>
      </c>
      <c r="B602" s="37" t="s">
        <v>357</v>
      </c>
    </row>
    <row r="603" customFormat="false" ht="14.25" hidden="false" customHeight="false" outlineLevel="0" collapsed="false">
      <c r="A603" s="36" t="s">
        <v>994</v>
      </c>
      <c r="B603" s="37" t="s">
        <v>359</v>
      </c>
    </row>
    <row r="604" customFormat="false" ht="14.25" hidden="false" customHeight="false" outlineLevel="0" collapsed="false">
      <c r="A604" s="36" t="s">
        <v>995</v>
      </c>
      <c r="B604" s="37" t="s">
        <v>996</v>
      </c>
    </row>
    <row r="605" customFormat="false" ht="14.25" hidden="false" customHeight="false" outlineLevel="0" collapsed="false">
      <c r="A605" s="36" t="s">
        <v>997</v>
      </c>
      <c r="B605" s="37" t="s">
        <v>296</v>
      </c>
    </row>
    <row r="606" customFormat="false" ht="14.25" hidden="false" customHeight="false" outlineLevel="0" collapsed="false">
      <c r="A606" s="36" t="s">
        <v>998</v>
      </c>
      <c r="B606" s="37" t="s">
        <v>343</v>
      </c>
    </row>
    <row r="607" customFormat="false" ht="14.25" hidden="false" customHeight="false" outlineLevel="0" collapsed="false">
      <c r="A607" s="36" t="s">
        <v>999</v>
      </c>
      <c r="B607" s="37" t="s">
        <v>345</v>
      </c>
    </row>
    <row r="608" customFormat="false" ht="14.25" hidden="false" customHeight="false" outlineLevel="0" collapsed="false">
      <c r="A608" s="36" t="s">
        <v>1000</v>
      </c>
      <c r="B608" s="37" t="s">
        <v>347</v>
      </c>
    </row>
    <row r="609" customFormat="false" ht="14.25" hidden="false" customHeight="false" outlineLevel="0" collapsed="false">
      <c r="A609" s="36" t="s">
        <v>1001</v>
      </c>
      <c r="B609" s="37" t="s">
        <v>357</v>
      </c>
    </row>
    <row r="610" customFormat="false" ht="14.25" hidden="false" customHeight="false" outlineLevel="0" collapsed="false">
      <c r="A610" s="36" t="s">
        <v>1002</v>
      </c>
      <c r="B610" s="37" t="s">
        <v>359</v>
      </c>
    </row>
    <row r="611" customFormat="false" ht="14.25" hidden="false" customHeight="false" outlineLevel="0" collapsed="false">
      <c r="A611" s="36" t="s">
        <v>1003</v>
      </c>
      <c r="B611" s="37" t="s">
        <v>361</v>
      </c>
    </row>
    <row r="612" customFormat="false" ht="14.25" hidden="false" customHeight="false" outlineLevel="0" collapsed="false">
      <c r="A612" s="36" t="s">
        <v>1004</v>
      </c>
      <c r="B612" s="37" t="s">
        <v>1005</v>
      </c>
    </row>
    <row r="613" customFormat="false" ht="14.25" hidden="false" customHeight="false" outlineLevel="0" collapsed="false">
      <c r="A613" s="36" t="s">
        <v>1006</v>
      </c>
      <c r="B613" s="37" t="s">
        <v>296</v>
      </c>
    </row>
    <row r="614" customFormat="false" ht="14.25" hidden="false" customHeight="false" outlineLevel="0" collapsed="false">
      <c r="A614" s="36" t="s">
        <v>1007</v>
      </c>
      <c r="B614" s="37" t="s">
        <v>343</v>
      </c>
    </row>
    <row r="615" customFormat="false" ht="14.25" hidden="false" customHeight="false" outlineLevel="0" collapsed="false">
      <c r="A615" s="36" t="s">
        <v>1008</v>
      </c>
      <c r="B615" s="37" t="s">
        <v>345</v>
      </c>
    </row>
    <row r="616" customFormat="false" ht="14.25" hidden="false" customHeight="false" outlineLevel="0" collapsed="false">
      <c r="A616" s="36" t="s">
        <v>1009</v>
      </c>
      <c r="B616" s="37" t="s">
        <v>347</v>
      </c>
    </row>
    <row r="617" customFormat="false" ht="14.25" hidden="false" customHeight="false" outlineLevel="0" collapsed="false">
      <c r="A617" s="36" t="s">
        <v>1010</v>
      </c>
      <c r="B617" s="37" t="s">
        <v>615</v>
      </c>
    </row>
    <row r="618" customFormat="false" ht="14.25" hidden="false" customHeight="false" outlineLevel="0" collapsed="false">
      <c r="A618" s="36" t="s">
        <v>1011</v>
      </c>
      <c r="B618" s="37" t="s">
        <v>1012</v>
      </c>
    </row>
    <row r="619" customFormat="false" ht="14.25" hidden="false" customHeight="false" outlineLevel="0" collapsed="false">
      <c r="A619" s="36" t="s">
        <v>1013</v>
      </c>
      <c r="B619" s="37" t="s">
        <v>296</v>
      </c>
    </row>
    <row r="620" customFormat="false" ht="14.25" hidden="false" customHeight="false" outlineLevel="0" collapsed="false">
      <c r="A620" s="36" t="s">
        <v>1014</v>
      </c>
      <c r="B620" s="37" t="s">
        <v>1015</v>
      </c>
    </row>
    <row r="621" customFormat="false" ht="14.25" hidden="false" customHeight="false" outlineLevel="0" collapsed="false">
      <c r="A621" s="36" t="s">
        <v>1016</v>
      </c>
      <c r="B621" s="37" t="s">
        <v>296</v>
      </c>
    </row>
    <row r="622" customFormat="false" ht="14.25" hidden="false" customHeight="false" outlineLevel="0" collapsed="false">
      <c r="A622" s="36" t="s">
        <v>1017</v>
      </c>
      <c r="B622" s="37" t="s">
        <v>1018</v>
      </c>
    </row>
    <row r="623" customFormat="false" ht="14.25" hidden="false" customHeight="false" outlineLevel="0" collapsed="false">
      <c r="A623" s="36" t="s">
        <v>1019</v>
      </c>
      <c r="B623" s="37" t="s">
        <v>296</v>
      </c>
    </row>
    <row r="624" customFormat="false" ht="14.25" hidden="false" customHeight="false" outlineLevel="0" collapsed="false">
      <c r="A624" s="36" t="s">
        <v>1020</v>
      </c>
      <c r="B624" s="37" t="s">
        <v>1021</v>
      </c>
    </row>
    <row r="625" customFormat="false" ht="14.25" hidden="false" customHeight="false" outlineLevel="0" collapsed="false">
      <c r="A625" s="36" t="s">
        <v>1022</v>
      </c>
      <c r="B625" s="37" t="s">
        <v>296</v>
      </c>
    </row>
    <row r="626" customFormat="false" ht="14.25" hidden="false" customHeight="false" outlineLevel="0" collapsed="false">
      <c r="A626" s="36" t="s">
        <v>1023</v>
      </c>
      <c r="B626" s="37" t="s">
        <v>343</v>
      </c>
    </row>
    <row r="627" customFormat="false" ht="14.25" hidden="false" customHeight="false" outlineLevel="0" collapsed="false">
      <c r="A627" s="36" t="s">
        <v>1024</v>
      </c>
      <c r="B627" s="37" t="s">
        <v>345</v>
      </c>
    </row>
    <row r="628" customFormat="false" ht="14.25" hidden="false" customHeight="false" outlineLevel="0" collapsed="false">
      <c r="A628" s="36" t="s">
        <v>1025</v>
      </c>
      <c r="B628" s="37" t="s">
        <v>347</v>
      </c>
    </row>
    <row r="629" customFormat="false" ht="14.25" hidden="false" customHeight="false" outlineLevel="0" collapsed="false">
      <c r="A629" s="36" t="s">
        <v>1026</v>
      </c>
      <c r="B629" s="37" t="s">
        <v>357</v>
      </c>
    </row>
    <row r="630" customFormat="false" ht="14.25" hidden="false" customHeight="false" outlineLevel="0" collapsed="false">
      <c r="A630" s="36" t="s">
        <v>1027</v>
      </c>
      <c r="B630" s="37" t="s">
        <v>359</v>
      </c>
    </row>
    <row r="631" customFormat="false" ht="14.25" hidden="false" customHeight="false" outlineLevel="0" collapsed="false">
      <c r="A631" s="36" t="s">
        <v>1028</v>
      </c>
      <c r="B631" s="37" t="s">
        <v>1029</v>
      </c>
    </row>
    <row r="632" customFormat="false" ht="14.25" hidden="false" customHeight="false" outlineLevel="0" collapsed="false">
      <c r="A632" s="36" t="s">
        <v>1030</v>
      </c>
      <c r="B632" s="37" t="s">
        <v>296</v>
      </c>
    </row>
    <row r="633" customFormat="false" ht="14.25" hidden="false" customHeight="false" outlineLevel="0" collapsed="false">
      <c r="A633" s="36" t="s">
        <v>1031</v>
      </c>
      <c r="B633" s="37" t="s">
        <v>1032</v>
      </c>
    </row>
    <row r="634" customFormat="false" ht="14.25" hidden="false" customHeight="false" outlineLevel="0" collapsed="false">
      <c r="A634" s="36" t="s">
        <v>1033</v>
      </c>
      <c r="B634" s="37" t="s">
        <v>296</v>
      </c>
    </row>
    <row r="635" customFormat="false" ht="14.25" hidden="false" customHeight="false" outlineLevel="0" collapsed="false">
      <c r="A635" s="36" t="s">
        <v>1034</v>
      </c>
      <c r="B635" s="37" t="s">
        <v>1035</v>
      </c>
    </row>
    <row r="636" customFormat="false" ht="14.25" hidden="false" customHeight="false" outlineLevel="0" collapsed="false">
      <c r="A636" s="36" t="s">
        <v>1036</v>
      </c>
      <c r="B636" s="37" t="s">
        <v>296</v>
      </c>
    </row>
    <row r="637" customFormat="false" ht="14.25" hidden="false" customHeight="false" outlineLevel="0" collapsed="false">
      <c r="A637" s="36" t="s">
        <v>1037</v>
      </c>
      <c r="B637" s="37" t="s">
        <v>1038</v>
      </c>
    </row>
    <row r="638" customFormat="false" ht="14.25" hidden="false" customHeight="false" outlineLevel="0" collapsed="false">
      <c r="A638" s="36" t="s">
        <v>1039</v>
      </c>
      <c r="B638" s="37" t="s">
        <v>296</v>
      </c>
    </row>
    <row r="639" customFormat="false" ht="14.25" hidden="false" customHeight="false" outlineLevel="0" collapsed="false">
      <c r="A639" s="36" t="s">
        <v>1040</v>
      </c>
      <c r="B639" s="37" t="s">
        <v>343</v>
      </c>
    </row>
    <row r="640" customFormat="false" ht="14.25" hidden="false" customHeight="false" outlineLevel="0" collapsed="false">
      <c r="A640" s="36" t="s">
        <v>1041</v>
      </c>
      <c r="B640" s="37" t="s">
        <v>345</v>
      </c>
    </row>
    <row r="641" customFormat="false" ht="14.25" hidden="false" customHeight="false" outlineLevel="0" collapsed="false">
      <c r="A641" s="36" t="s">
        <v>1042</v>
      </c>
      <c r="B641" s="37" t="s">
        <v>347</v>
      </c>
    </row>
    <row r="642" customFormat="false" ht="14.25" hidden="false" customHeight="false" outlineLevel="0" collapsed="false">
      <c r="A642" s="36" t="s">
        <v>1043</v>
      </c>
      <c r="B642" s="37" t="s">
        <v>357</v>
      </c>
    </row>
    <row r="643" customFormat="false" ht="14.25" hidden="false" customHeight="false" outlineLevel="0" collapsed="false">
      <c r="A643" s="36" t="s">
        <v>1044</v>
      </c>
      <c r="B643" s="37" t="s">
        <v>359</v>
      </c>
    </row>
    <row r="644" customFormat="false" ht="14.25" hidden="false" customHeight="false" outlineLevel="0" collapsed="false">
      <c r="A644" s="36" t="s">
        <v>1045</v>
      </c>
      <c r="B644" s="37" t="s">
        <v>1046</v>
      </c>
    </row>
    <row r="645" customFormat="false" ht="14.25" hidden="false" customHeight="false" outlineLevel="0" collapsed="false">
      <c r="A645" s="36" t="s">
        <v>1047</v>
      </c>
      <c r="B645" s="37" t="s">
        <v>296</v>
      </c>
    </row>
    <row r="646" customFormat="false" ht="14.25" hidden="false" customHeight="false" outlineLevel="0" collapsed="false">
      <c r="A646" s="36" t="s">
        <v>1048</v>
      </c>
      <c r="B646" s="37" t="s">
        <v>343</v>
      </c>
    </row>
    <row r="647" customFormat="false" ht="14.25" hidden="false" customHeight="false" outlineLevel="0" collapsed="false">
      <c r="A647" s="36" t="s">
        <v>1049</v>
      </c>
      <c r="B647" s="37" t="s">
        <v>787</v>
      </c>
    </row>
    <row r="648" customFormat="false" ht="14.25" hidden="false" customHeight="false" outlineLevel="0" collapsed="false">
      <c r="A648" s="36" t="s">
        <v>1050</v>
      </c>
      <c r="B648" s="37" t="s">
        <v>296</v>
      </c>
    </row>
    <row r="649" customFormat="false" ht="14.25" hidden="false" customHeight="false" outlineLevel="0" collapsed="false">
      <c r="A649" s="36" t="s">
        <v>1051</v>
      </c>
      <c r="B649" s="37" t="s">
        <v>343</v>
      </c>
    </row>
    <row r="650" customFormat="false" ht="14.25" hidden="false" customHeight="false" outlineLevel="0" collapsed="false">
      <c r="A650" s="36" t="s">
        <v>1052</v>
      </c>
      <c r="B650" s="37" t="s">
        <v>345</v>
      </c>
    </row>
    <row r="651" customFormat="false" ht="14.25" hidden="false" customHeight="false" outlineLevel="0" collapsed="false">
      <c r="A651" s="36" t="s">
        <v>1053</v>
      </c>
      <c r="B651" s="37" t="s">
        <v>347</v>
      </c>
    </row>
    <row r="652" customFormat="false" ht="14.25" hidden="false" customHeight="false" outlineLevel="0" collapsed="false">
      <c r="A652" s="36" t="s">
        <v>1054</v>
      </c>
      <c r="B652" s="37" t="s">
        <v>357</v>
      </c>
    </row>
    <row r="653" customFormat="false" ht="14.25" hidden="false" customHeight="false" outlineLevel="0" collapsed="false">
      <c r="A653" s="36" t="s">
        <v>1055</v>
      </c>
      <c r="B653" s="37" t="s">
        <v>359</v>
      </c>
    </row>
    <row r="654" customFormat="false" ht="14.25" hidden="false" customHeight="false" outlineLevel="0" collapsed="false">
      <c r="A654" s="36" t="s">
        <v>1056</v>
      </c>
      <c r="B654" s="37" t="s">
        <v>361</v>
      </c>
    </row>
    <row r="655" customFormat="false" ht="14.25" hidden="false" customHeight="false" outlineLevel="0" collapsed="false">
      <c r="A655" s="36" t="s">
        <v>1057</v>
      </c>
      <c r="B655" s="37" t="s">
        <v>1058</v>
      </c>
    </row>
    <row r="656" customFormat="false" ht="14.25" hidden="false" customHeight="false" outlineLevel="0" collapsed="false">
      <c r="A656" s="36" t="s">
        <v>1059</v>
      </c>
      <c r="B656" s="37" t="s">
        <v>296</v>
      </c>
    </row>
    <row r="657" customFormat="false" ht="14.25" hidden="false" customHeight="false" outlineLevel="0" collapsed="false">
      <c r="A657" s="36" t="s">
        <v>1060</v>
      </c>
      <c r="B657" s="37" t="s">
        <v>1061</v>
      </c>
    </row>
    <row r="658" customFormat="false" ht="14.25" hidden="false" customHeight="false" outlineLevel="0" collapsed="false">
      <c r="A658" s="36" t="s">
        <v>1062</v>
      </c>
      <c r="B658" s="37" t="s">
        <v>296</v>
      </c>
    </row>
    <row r="659" customFormat="false" ht="14.25" hidden="false" customHeight="false" outlineLevel="0" collapsed="false">
      <c r="A659" s="36" t="s">
        <v>1063</v>
      </c>
      <c r="B659" s="37" t="s">
        <v>343</v>
      </c>
    </row>
    <row r="660" customFormat="false" ht="14.25" hidden="false" customHeight="false" outlineLevel="0" collapsed="false">
      <c r="A660" s="36" t="s">
        <v>1064</v>
      </c>
      <c r="B660" s="37" t="s">
        <v>345</v>
      </c>
    </row>
    <row r="661" customFormat="false" ht="14.25" hidden="false" customHeight="false" outlineLevel="0" collapsed="false">
      <c r="A661" s="36" t="s">
        <v>1065</v>
      </c>
      <c r="B661" s="37" t="s">
        <v>1066</v>
      </c>
    </row>
    <row r="662" customFormat="false" ht="14.25" hidden="false" customHeight="false" outlineLevel="0" collapsed="false">
      <c r="A662" s="36" t="s">
        <v>1067</v>
      </c>
      <c r="B662" s="37" t="s">
        <v>296</v>
      </c>
    </row>
    <row r="663" customFormat="false" ht="14.25" hidden="false" customHeight="false" outlineLevel="0" collapsed="false">
      <c r="A663" s="36" t="s">
        <v>1068</v>
      </c>
      <c r="B663" s="37" t="s">
        <v>343</v>
      </c>
    </row>
    <row r="664" customFormat="false" ht="14.25" hidden="false" customHeight="false" outlineLevel="0" collapsed="false">
      <c r="A664" s="36" t="s">
        <v>1069</v>
      </c>
      <c r="B664" s="37" t="s">
        <v>345</v>
      </c>
    </row>
    <row r="665" customFormat="false" ht="14.25" hidden="false" customHeight="false" outlineLevel="0" collapsed="false">
      <c r="A665" s="36" t="s">
        <v>1070</v>
      </c>
      <c r="B665" s="37" t="s">
        <v>347</v>
      </c>
    </row>
    <row r="666" customFormat="false" ht="14.25" hidden="false" customHeight="false" outlineLevel="0" collapsed="false">
      <c r="A666" s="36" t="s">
        <v>1071</v>
      </c>
      <c r="B666" s="37" t="s">
        <v>357</v>
      </c>
    </row>
    <row r="667" customFormat="false" ht="14.25" hidden="false" customHeight="false" outlineLevel="0" collapsed="false">
      <c r="A667" s="36" t="s">
        <v>1072</v>
      </c>
      <c r="B667" s="37" t="s">
        <v>359</v>
      </c>
    </row>
    <row r="668" customFormat="false" ht="14.25" hidden="false" customHeight="false" outlineLevel="0" collapsed="false">
      <c r="A668" s="36" t="s">
        <v>1073</v>
      </c>
      <c r="B668" s="37" t="s">
        <v>361</v>
      </c>
    </row>
    <row r="669" customFormat="false" ht="14.25" hidden="false" customHeight="false" outlineLevel="0" collapsed="false">
      <c r="A669" s="36" t="s">
        <v>1074</v>
      </c>
      <c r="B669" s="37" t="s">
        <v>363</v>
      </c>
    </row>
    <row r="670" customFormat="false" ht="14.25" hidden="false" customHeight="false" outlineLevel="0" collapsed="false">
      <c r="A670" s="36" t="s">
        <v>1075</v>
      </c>
      <c r="B670" s="37" t="s">
        <v>365</v>
      </c>
    </row>
    <row r="671" customFormat="false" ht="14.25" hidden="false" customHeight="false" outlineLevel="0" collapsed="false">
      <c r="A671" s="36" t="s">
        <v>1076</v>
      </c>
      <c r="B671" s="37" t="s">
        <v>367</v>
      </c>
    </row>
    <row r="672" customFormat="false" ht="14.25" hidden="false" customHeight="false" outlineLevel="0" collapsed="false">
      <c r="A672" s="36" t="s">
        <v>1077</v>
      </c>
      <c r="B672" s="37" t="s">
        <v>1078</v>
      </c>
    </row>
    <row r="673" customFormat="false" ht="14.25" hidden="false" customHeight="false" outlineLevel="0" collapsed="false">
      <c r="A673" s="36" t="s">
        <v>1079</v>
      </c>
      <c r="B673" s="37" t="s">
        <v>296</v>
      </c>
    </row>
    <row r="674" customFormat="false" ht="14.25" hidden="false" customHeight="false" outlineLevel="0" collapsed="false">
      <c r="A674" s="36" t="s">
        <v>1080</v>
      </c>
      <c r="B674" s="37" t="s">
        <v>343</v>
      </c>
    </row>
    <row r="675" customFormat="false" ht="14.25" hidden="false" customHeight="false" outlineLevel="0" collapsed="false">
      <c r="A675" s="36" t="s">
        <v>1081</v>
      </c>
      <c r="B675" s="37" t="s">
        <v>345</v>
      </c>
    </row>
    <row r="676" customFormat="false" ht="14.25" hidden="false" customHeight="false" outlineLevel="0" collapsed="false">
      <c r="A676" s="36" t="s">
        <v>1082</v>
      </c>
      <c r="B676" s="37" t="s">
        <v>347</v>
      </c>
    </row>
    <row r="677" customFormat="false" ht="14.25" hidden="false" customHeight="false" outlineLevel="0" collapsed="false">
      <c r="A677" s="36" t="s">
        <v>1083</v>
      </c>
      <c r="B677" s="37" t="s">
        <v>543</v>
      </c>
    </row>
    <row r="678" customFormat="false" ht="14.25" hidden="false" customHeight="false" outlineLevel="0" collapsed="false">
      <c r="A678" s="36" t="s">
        <v>1084</v>
      </c>
      <c r="B678" s="37" t="s">
        <v>296</v>
      </c>
    </row>
    <row r="679" customFormat="false" ht="14.25" hidden="false" customHeight="false" outlineLevel="0" collapsed="false">
      <c r="A679" s="36" t="s">
        <v>1085</v>
      </c>
      <c r="B679" s="37" t="s">
        <v>1086</v>
      </c>
    </row>
    <row r="680" customFormat="false" ht="14.25" hidden="false" customHeight="false" outlineLevel="0" collapsed="false">
      <c r="A680" s="36" t="s">
        <v>1087</v>
      </c>
      <c r="B680" s="37" t="s">
        <v>296</v>
      </c>
    </row>
    <row r="681" customFormat="false" ht="14.25" hidden="false" customHeight="false" outlineLevel="0" collapsed="false">
      <c r="A681" s="36" t="s">
        <v>1088</v>
      </c>
      <c r="B681" s="37" t="s">
        <v>343</v>
      </c>
    </row>
    <row r="682" customFormat="false" ht="14.25" hidden="false" customHeight="false" outlineLevel="0" collapsed="false">
      <c r="A682" s="36" t="s">
        <v>1089</v>
      </c>
      <c r="B682" s="37" t="s">
        <v>345</v>
      </c>
    </row>
    <row r="683" customFormat="false" ht="14.25" hidden="false" customHeight="false" outlineLevel="0" collapsed="false">
      <c r="A683" s="36" t="s">
        <v>1090</v>
      </c>
      <c r="B683" s="37" t="s">
        <v>347</v>
      </c>
    </row>
    <row r="684" customFormat="false" ht="14.25" hidden="false" customHeight="false" outlineLevel="0" collapsed="false">
      <c r="A684" s="36" t="s">
        <v>1091</v>
      </c>
      <c r="B684" s="37" t="s">
        <v>1092</v>
      </c>
    </row>
    <row r="685" customFormat="false" ht="14.25" hidden="false" customHeight="false" outlineLevel="0" collapsed="false">
      <c r="A685" s="36" t="s">
        <v>1093</v>
      </c>
      <c r="B685" s="37" t="s">
        <v>296</v>
      </c>
    </row>
    <row r="686" customFormat="false" ht="14.25" hidden="false" customHeight="false" outlineLevel="0" collapsed="false">
      <c r="A686" s="36" t="s">
        <v>1094</v>
      </c>
      <c r="B686" s="37" t="s">
        <v>343</v>
      </c>
    </row>
    <row r="687" customFormat="false" ht="14.25" hidden="false" customHeight="false" outlineLevel="0" collapsed="false">
      <c r="A687" s="36" t="s">
        <v>1095</v>
      </c>
      <c r="B687" s="37" t="s">
        <v>345</v>
      </c>
    </row>
    <row r="688" customFormat="false" ht="14.25" hidden="false" customHeight="false" outlineLevel="0" collapsed="false">
      <c r="A688" s="36" t="s">
        <v>1096</v>
      </c>
      <c r="B688" s="37" t="s">
        <v>347</v>
      </c>
    </row>
    <row r="689" customFormat="false" ht="14.25" hidden="false" customHeight="false" outlineLevel="0" collapsed="false">
      <c r="A689" s="36" t="s">
        <v>1097</v>
      </c>
      <c r="B689" s="37" t="s">
        <v>192</v>
      </c>
    </row>
    <row r="690" customFormat="false" ht="14.25" hidden="false" customHeight="false" outlineLevel="0" collapsed="false">
      <c r="A690" s="36" t="s">
        <v>1098</v>
      </c>
      <c r="B690" s="37" t="s">
        <v>296</v>
      </c>
    </row>
    <row r="691" customFormat="false" ht="14.25" hidden="false" customHeight="false" outlineLevel="0" collapsed="false">
      <c r="A691" s="36" t="s">
        <v>1099</v>
      </c>
      <c r="B691" s="37" t="s">
        <v>1100</v>
      </c>
    </row>
    <row r="692" customFormat="false" ht="14.25" hidden="false" customHeight="false" outlineLevel="0" collapsed="false">
      <c r="A692" s="42" t="s">
        <v>1101</v>
      </c>
      <c r="B692" s="43" t="s">
        <v>1102</v>
      </c>
      <c r="C692" s="4"/>
    </row>
    <row r="693" customFormat="false" ht="14.25" hidden="false" customHeight="false" outlineLevel="0" collapsed="false">
      <c r="A693" s="43" t="n">
        <v>4108210701</v>
      </c>
      <c r="B693" s="43" t="s">
        <v>19</v>
      </c>
      <c r="C693" s="4"/>
    </row>
    <row r="694" customFormat="false" ht="14.25" hidden="false" customHeight="false" outlineLevel="0" collapsed="false">
      <c r="A694" s="42" t="s">
        <v>1103</v>
      </c>
      <c r="B694" s="43" t="s">
        <v>523</v>
      </c>
      <c r="C694" s="4"/>
    </row>
    <row r="695" customFormat="false" ht="14.25" hidden="false" customHeight="false" outlineLevel="0" collapsed="false">
      <c r="A695" s="42" t="s">
        <v>1104</v>
      </c>
      <c r="B695" s="43" t="s">
        <v>609</v>
      </c>
      <c r="C695" s="4"/>
    </row>
    <row r="696" customFormat="false" ht="14.25" hidden="false" customHeight="false" outlineLevel="0" collapsed="false">
      <c r="A696" s="42" t="s">
        <v>1105</v>
      </c>
      <c r="B696" s="43" t="s">
        <v>611</v>
      </c>
      <c r="C696" s="4"/>
    </row>
    <row r="697" customFormat="false" ht="14.25" hidden="false" customHeight="false" outlineLevel="0" collapsed="false">
      <c r="A697" s="42" t="s">
        <v>1106</v>
      </c>
      <c r="B697" s="43" t="s">
        <v>613</v>
      </c>
      <c r="C697" s="4"/>
    </row>
    <row r="698" customFormat="false" ht="14.25" hidden="false" customHeight="false" outlineLevel="0" collapsed="false">
      <c r="A698" s="42" t="s">
        <v>1107</v>
      </c>
      <c r="B698" s="43" t="s">
        <v>615</v>
      </c>
      <c r="C698" s="4"/>
    </row>
    <row r="699" customFormat="false" ht="14.25" hidden="false" customHeight="false" outlineLevel="0" collapsed="false">
      <c r="A699" s="42" t="s">
        <v>1108</v>
      </c>
      <c r="B699" s="43" t="s">
        <v>617</v>
      </c>
      <c r="C699" s="4"/>
    </row>
    <row r="700" customFormat="false" ht="14.25" hidden="false" customHeight="false" outlineLevel="0" collapsed="false">
      <c r="A700" s="42" t="s">
        <v>1109</v>
      </c>
      <c r="B700" s="43" t="s">
        <v>643</v>
      </c>
      <c r="C700" s="4"/>
    </row>
    <row r="701" customFormat="false" ht="14.25" hidden="false" customHeight="false" outlineLevel="0" collapsed="false">
      <c r="A701" s="42" t="s">
        <v>1110</v>
      </c>
      <c r="B701" s="43" t="s">
        <v>645</v>
      </c>
      <c r="C701" s="4"/>
    </row>
    <row r="702" customFormat="false" ht="14.25" hidden="false" customHeight="false" outlineLevel="0" collapsed="false">
      <c r="A702" s="42" t="s">
        <v>1111</v>
      </c>
      <c r="B702" s="43" t="s">
        <v>647</v>
      </c>
      <c r="C702" s="4"/>
    </row>
    <row r="703" customFormat="false" ht="14.25" hidden="false" customHeight="false" outlineLevel="0" collapsed="false">
      <c r="A703" s="42" t="s">
        <v>1112</v>
      </c>
      <c r="B703" s="43" t="s">
        <v>1113</v>
      </c>
      <c r="C703" s="4"/>
    </row>
    <row r="704" customFormat="false" ht="14.25" hidden="false" customHeight="false" outlineLevel="0" collapsed="false">
      <c r="A704" s="42" t="s">
        <v>1114</v>
      </c>
      <c r="B704" s="43" t="s">
        <v>523</v>
      </c>
      <c r="C704" s="4"/>
    </row>
    <row r="705" customFormat="false" ht="14.25" hidden="false" customHeight="false" outlineLevel="0" collapsed="false">
      <c r="A705" s="42" t="s">
        <v>1115</v>
      </c>
      <c r="B705" s="43" t="s">
        <v>1116</v>
      </c>
      <c r="C705" s="4"/>
    </row>
    <row r="706" customFormat="false" ht="14.25" hidden="false" customHeight="false" outlineLevel="0" collapsed="false">
      <c r="A706" s="42" t="s">
        <v>1117</v>
      </c>
      <c r="B706" s="43" t="s">
        <v>523</v>
      </c>
      <c r="C706" s="4"/>
    </row>
    <row r="707" customFormat="false" ht="14.25" hidden="false" customHeight="false" outlineLevel="0" collapsed="false">
      <c r="A707" s="42" t="s">
        <v>1118</v>
      </c>
      <c r="B707" s="43" t="s">
        <v>609</v>
      </c>
      <c r="C707" s="4"/>
    </row>
    <row r="708" customFormat="false" ht="14.25" hidden="false" customHeight="false" outlineLevel="0" collapsed="false">
      <c r="A708" s="42" t="s">
        <v>1119</v>
      </c>
      <c r="B708" s="43" t="s">
        <v>1120</v>
      </c>
      <c r="C708" s="4"/>
    </row>
    <row r="709" customFormat="false" ht="14.25" hidden="false" customHeight="false" outlineLevel="0" collapsed="false">
      <c r="A709" s="42" t="s">
        <v>1121</v>
      </c>
      <c r="B709" s="43" t="s">
        <v>523</v>
      </c>
      <c r="C709" s="4"/>
    </row>
    <row r="710" customFormat="false" ht="14.25" hidden="false" customHeight="false" outlineLevel="0" collapsed="false">
      <c r="A710" s="42" t="s">
        <v>1122</v>
      </c>
      <c r="B710" s="43" t="s">
        <v>1123</v>
      </c>
      <c r="C710" s="4"/>
    </row>
    <row r="711" customFormat="false" ht="14.25" hidden="false" customHeight="false" outlineLevel="0" collapsed="false">
      <c r="A711" s="42" t="s">
        <v>1124</v>
      </c>
      <c r="B711" s="43" t="s">
        <v>523</v>
      </c>
      <c r="C711" s="4"/>
    </row>
    <row r="712" customFormat="false" ht="14.25" hidden="false" customHeight="false" outlineLevel="0" collapsed="false">
      <c r="A712" s="42" t="s">
        <v>1125</v>
      </c>
      <c r="B712" s="43" t="s">
        <v>1126</v>
      </c>
      <c r="C712" s="4"/>
    </row>
    <row r="713" customFormat="false" ht="14.25" hidden="false" customHeight="false" outlineLevel="0" collapsed="false">
      <c r="A713" s="42" t="s">
        <v>1127</v>
      </c>
      <c r="B713" s="43" t="s">
        <v>523</v>
      </c>
      <c r="C713" s="4"/>
    </row>
    <row r="714" customFormat="false" ht="14.25" hidden="false" customHeight="false" outlineLevel="0" collapsed="false">
      <c r="A714" s="42" t="s">
        <v>1128</v>
      </c>
      <c r="B714" s="43" t="s">
        <v>1129</v>
      </c>
      <c r="C714" s="4"/>
    </row>
    <row r="715" customFormat="false" ht="14.25" hidden="false" customHeight="false" outlineLevel="0" collapsed="false">
      <c r="A715" s="42" t="s">
        <v>1130</v>
      </c>
      <c r="B715" s="43" t="s">
        <v>523</v>
      </c>
      <c r="C715" s="4"/>
    </row>
    <row r="716" customFormat="false" ht="14.25" hidden="false" customHeight="false" outlineLevel="0" collapsed="false">
      <c r="A716" s="42" t="s">
        <v>1131</v>
      </c>
      <c r="B716" s="43" t="s">
        <v>1132</v>
      </c>
      <c r="C716" s="4"/>
    </row>
    <row r="717" customFormat="false" ht="14.25" hidden="false" customHeight="false" outlineLevel="0" collapsed="false">
      <c r="A717" s="42" t="s">
        <v>1133</v>
      </c>
      <c r="B717" s="43" t="s">
        <v>523</v>
      </c>
      <c r="C717" s="4"/>
    </row>
    <row r="718" customFormat="false" ht="14.25" hidden="false" customHeight="false" outlineLevel="0" collapsed="false">
      <c r="A718" s="42" t="s">
        <v>1134</v>
      </c>
      <c r="B718" s="43" t="s">
        <v>1135</v>
      </c>
      <c r="C718" s="4"/>
    </row>
    <row r="719" customFormat="false" ht="14.25" hidden="false" customHeight="false" outlineLevel="0" collapsed="false">
      <c r="A719" s="42" t="s">
        <v>1136</v>
      </c>
      <c r="B719" s="43" t="s">
        <v>523</v>
      </c>
      <c r="C719" s="4"/>
    </row>
    <row r="720" customFormat="false" ht="14.25" hidden="false" customHeight="false" outlineLevel="0" collapsed="false">
      <c r="A720" s="42" t="s">
        <v>1137</v>
      </c>
      <c r="B720" s="43" t="s">
        <v>609</v>
      </c>
      <c r="C720" s="4"/>
    </row>
    <row r="721" customFormat="false" ht="14.25" hidden="false" customHeight="false" outlineLevel="0" collapsed="false">
      <c r="A721" s="42" t="s">
        <v>1138</v>
      </c>
      <c r="B721" s="43" t="s">
        <v>1139</v>
      </c>
      <c r="C721" s="4"/>
    </row>
    <row r="722" customFormat="false" ht="14.25" hidden="false" customHeight="false" outlineLevel="0" collapsed="false">
      <c r="A722" s="42" t="s">
        <v>1140</v>
      </c>
      <c r="B722" s="43" t="s">
        <v>523</v>
      </c>
      <c r="C722" s="4"/>
    </row>
    <row r="723" customFormat="false" ht="14.25" hidden="false" customHeight="false" outlineLevel="0" collapsed="false">
      <c r="A723" s="42" t="s">
        <v>1141</v>
      </c>
      <c r="B723" s="43" t="s">
        <v>609</v>
      </c>
      <c r="C723" s="4"/>
    </row>
    <row r="724" customFormat="false" ht="14.25" hidden="false" customHeight="false" outlineLevel="0" collapsed="false">
      <c r="A724" s="42" t="s">
        <v>1142</v>
      </c>
      <c r="B724" s="43" t="s">
        <v>611</v>
      </c>
      <c r="C724" s="4"/>
    </row>
    <row r="725" customFormat="false" ht="14.25" hidden="false" customHeight="false" outlineLevel="0" collapsed="false">
      <c r="A725" s="42" t="s">
        <v>1143</v>
      </c>
      <c r="B725" s="43" t="s">
        <v>1144</v>
      </c>
      <c r="C725" s="4"/>
    </row>
    <row r="726" customFormat="false" ht="14.25" hidden="false" customHeight="false" outlineLevel="0" collapsed="false">
      <c r="A726" s="42" t="s">
        <v>1145</v>
      </c>
      <c r="B726" s="43" t="s">
        <v>523</v>
      </c>
      <c r="C726" s="4"/>
    </row>
    <row r="727" customFormat="false" ht="14.25" hidden="false" customHeight="false" outlineLevel="0" collapsed="false">
      <c r="A727" s="42" t="s">
        <v>1146</v>
      </c>
      <c r="B727" s="43" t="s">
        <v>609</v>
      </c>
      <c r="C727" s="4"/>
    </row>
    <row r="728" customFormat="false" ht="14.25" hidden="false" customHeight="false" outlineLevel="0" collapsed="false">
      <c r="A728" s="42" t="s">
        <v>1147</v>
      </c>
      <c r="B728" s="43" t="s">
        <v>611</v>
      </c>
      <c r="C728" s="4"/>
    </row>
    <row r="729" customFormat="false" ht="14.25" hidden="false" customHeight="false" outlineLevel="0" collapsed="false">
      <c r="A729" s="42" t="s">
        <v>1148</v>
      </c>
      <c r="B729" s="43" t="s">
        <v>613</v>
      </c>
      <c r="C729" s="4"/>
    </row>
    <row r="730" customFormat="false" ht="14.25" hidden="false" customHeight="false" outlineLevel="0" collapsed="false">
      <c r="A730" s="42" t="s">
        <v>1149</v>
      </c>
      <c r="B730" s="43" t="s">
        <v>1150</v>
      </c>
      <c r="C730" s="4"/>
    </row>
    <row r="731" customFormat="false" ht="14.25" hidden="false" customHeight="false" outlineLevel="0" collapsed="false">
      <c r="A731" s="42" t="s">
        <v>1151</v>
      </c>
      <c r="B731" s="43" t="s">
        <v>523</v>
      </c>
      <c r="C731" s="4"/>
    </row>
    <row r="732" customFormat="false" ht="14.25" hidden="false" customHeight="false" outlineLevel="0" collapsed="false">
      <c r="A732" s="42" t="s">
        <v>1152</v>
      </c>
      <c r="B732" s="43" t="s">
        <v>1153</v>
      </c>
      <c r="C732" s="4"/>
    </row>
    <row r="733" customFormat="false" ht="14.25" hidden="false" customHeight="false" outlineLevel="0" collapsed="false">
      <c r="A733" s="42" t="s">
        <v>1154</v>
      </c>
      <c r="B733" s="43" t="s">
        <v>523</v>
      </c>
      <c r="C733" s="4"/>
    </row>
    <row r="734" customFormat="false" ht="14.25" hidden="false" customHeight="false" outlineLevel="0" collapsed="false">
      <c r="A734" s="42" t="s">
        <v>1155</v>
      </c>
      <c r="B734" s="43" t="s">
        <v>1156</v>
      </c>
      <c r="C734" s="4"/>
    </row>
    <row r="735" customFormat="false" ht="14.25" hidden="false" customHeight="false" outlineLevel="0" collapsed="false">
      <c r="A735" s="42" t="s">
        <v>1157</v>
      </c>
      <c r="B735" s="43" t="s">
        <v>523</v>
      </c>
      <c r="C735" s="4"/>
    </row>
    <row r="736" customFormat="false" ht="14.25" hidden="false" customHeight="false" outlineLevel="0" collapsed="false">
      <c r="A736" s="42" t="s">
        <v>1158</v>
      </c>
      <c r="B736" s="43" t="s">
        <v>1159</v>
      </c>
      <c r="C736" s="4"/>
    </row>
    <row r="737" customFormat="false" ht="14.25" hidden="false" customHeight="false" outlineLevel="0" collapsed="false">
      <c r="A737" s="42" t="s">
        <v>1160</v>
      </c>
      <c r="B737" s="43" t="s">
        <v>523</v>
      </c>
      <c r="C737" s="4"/>
    </row>
    <row r="738" customFormat="false" ht="14.25" hidden="false" customHeight="false" outlineLevel="0" collapsed="false">
      <c r="A738" s="43" t="n">
        <v>4108210716</v>
      </c>
      <c r="B738" s="43" t="s">
        <v>1161</v>
      </c>
      <c r="C738" s="4"/>
    </row>
    <row r="739" customFormat="false" ht="14.25" hidden="false" customHeight="false" outlineLevel="0" collapsed="false">
      <c r="A739" s="42" t="s">
        <v>1162</v>
      </c>
      <c r="B739" s="43" t="s">
        <v>523</v>
      </c>
      <c r="C739" s="4"/>
    </row>
    <row r="740" customFormat="false" ht="14.25" hidden="false" customHeight="false" outlineLevel="0" collapsed="false">
      <c r="A740" s="42" t="s">
        <v>1163</v>
      </c>
      <c r="B740" s="43" t="s">
        <v>609</v>
      </c>
      <c r="C740" s="4"/>
    </row>
    <row r="741" customFormat="false" ht="14.25" hidden="false" customHeight="false" outlineLevel="0" collapsed="false">
      <c r="A741" s="42" t="s">
        <v>1164</v>
      </c>
      <c r="B741" s="43" t="s">
        <v>611</v>
      </c>
      <c r="C741" s="4"/>
    </row>
    <row r="742" customFormat="false" ht="14.25" hidden="false" customHeight="false" outlineLevel="0" collapsed="false">
      <c r="A742" s="42" t="s">
        <v>1165</v>
      </c>
      <c r="B742" s="43" t="s">
        <v>613</v>
      </c>
      <c r="C742" s="4"/>
    </row>
    <row r="743" customFormat="false" ht="14.25" hidden="false" customHeight="false" outlineLevel="0" collapsed="false">
      <c r="A743" s="42" t="s">
        <v>1166</v>
      </c>
      <c r="B743" s="43" t="s">
        <v>615</v>
      </c>
      <c r="C743" s="4"/>
    </row>
    <row r="744" customFormat="false" ht="14.25" hidden="false" customHeight="false" outlineLevel="0" collapsed="false">
      <c r="A744" s="43" t="n">
        <v>4108210717</v>
      </c>
      <c r="B744" s="43" t="s">
        <v>1167</v>
      </c>
      <c r="C744" s="4"/>
    </row>
    <row r="745" customFormat="false" ht="14.25" hidden="false" customHeight="false" outlineLevel="0" collapsed="false">
      <c r="A745" s="42" t="s">
        <v>1168</v>
      </c>
      <c r="B745" s="43" t="s">
        <v>523</v>
      </c>
      <c r="C745" s="4"/>
    </row>
    <row r="746" customFormat="false" ht="14.25" hidden="false" customHeight="false" outlineLevel="0" collapsed="false">
      <c r="A746" s="42" t="s">
        <v>1169</v>
      </c>
      <c r="B746" s="43" t="s">
        <v>609</v>
      </c>
      <c r="C746" s="4"/>
    </row>
    <row r="747" customFormat="false" ht="14.25" hidden="false" customHeight="false" outlineLevel="0" collapsed="false">
      <c r="A747" s="42" t="s">
        <v>1170</v>
      </c>
      <c r="B747" s="43" t="s">
        <v>611</v>
      </c>
      <c r="C747" s="4"/>
    </row>
    <row r="748" customFormat="false" ht="14.25" hidden="false" customHeight="false" outlineLevel="0" collapsed="false">
      <c r="A748" s="42" t="s">
        <v>1171</v>
      </c>
      <c r="B748" s="43" t="s">
        <v>790</v>
      </c>
      <c r="C748" s="4"/>
    </row>
    <row r="749" customFormat="false" ht="14.25" hidden="false" customHeight="false" outlineLevel="0" collapsed="false">
      <c r="A749" s="42" t="s">
        <v>1172</v>
      </c>
      <c r="B749" s="43" t="s">
        <v>523</v>
      </c>
      <c r="C749" s="4"/>
    </row>
    <row r="750" customFormat="false" ht="14.25" hidden="false" customHeight="false" outlineLevel="0" collapsed="false">
      <c r="A750" s="42" t="s">
        <v>1173</v>
      </c>
      <c r="B750" s="43" t="s">
        <v>1174</v>
      </c>
      <c r="C750" s="4"/>
    </row>
    <row r="751" customFormat="false" ht="14.25" hidden="false" customHeight="false" outlineLevel="0" collapsed="false">
      <c r="A751" s="42" t="s">
        <v>1175</v>
      </c>
      <c r="B751" s="43" t="s">
        <v>523</v>
      </c>
      <c r="C751" s="4"/>
    </row>
    <row r="752" customFormat="false" ht="14.25" hidden="false" customHeight="false" outlineLevel="0" collapsed="false">
      <c r="A752" s="42" t="s">
        <v>1176</v>
      </c>
      <c r="B752" s="43" t="s">
        <v>609</v>
      </c>
      <c r="C752" s="4"/>
    </row>
    <row r="753" customFormat="false" ht="14.25" hidden="false" customHeight="false" outlineLevel="0" collapsed="false">
      <c r="A753" s="42" t="s">
        <v>1177</v>
      </c>
      <c r="B753" s="43" t="s">
        <v>611</v>
      </c>
      <c r="C753" s="4"/>
    </row>
    <row r="754" customFormat="false" ht="14.25" hidden="false" customHeight="false" outlineLevel="0" collapsed="false">
      <c r="A754" s="42" t="s">
        <v>1178</v>
      </c>
      <c r="B754" s="43" t="s">
        <v>613</v>
      </c>
      <c r="C754" s="4"/>
    </row>
    <row r="755" customFormat="false" ht="14.25" hidden="false" customHeight="false" outlineLevel="0" collapsed="false">
      <c r="A755" s="42" t="s">
        <v>1179</v>
      </c>
      <c r="B755" s="43" t="s">
        <v>615</v>
      </c>
      <c r="C755" s="4"/>
    </row>
    <row r="756" customFormat="false" ht="14.25" hidden="false" customHeight="false" outlineLevel="0" collapsed="false">
      <c r="A756" s="42" t="s">
        <v>1180</v>
      </c>
      <c r="B756" s="43" t="s">
        <v>617</v>
      </c>
      <c r="C756" s="4"/>
    </row>
    <row r="757" customFormat="false" ht="14.25" hidden="false" customHeight="false" outlineLevel="0" collapsed="false">
      <c r="A757" s="42" t="s">
        <v>1181</v>
      </c>
      <c r="B757" s="43" t="s">
        <v>643</v>
      </c>
      <c r="C757" s="4"/>
    </row>
    <row r="758" customFormat="false" ht="14.25" hidden="false" customHeight="false" outlineLevel="0" collapsed="false">
      <c r="A758" s="42" t="s">
        <v>1182</v>
      </c>
      <c r="B758" s="43" t="s">
        <v>1183</v>
      </c>
      <c r="C758" s="4"/>
    </row>
    <row r="759" customFormat="false" ht="14.25" hidden="false" customHeight="false" outlineLevel="0" collapsed="false">
      <c r="A759" s="42" t="s">
        <v>1184</v>
      </c>
      <c r="B759" s="43" t="s">
        <v>523</v>
      </c>
      <c r="C759" s="4"/>
    </row>
    <row r="760" customFormat="false" ht="14.25" hidden="false" customHeight="false" outlineLevel="0" collapsed="false">
      <c r="A760" s="42" t="s">
        <v>1185</v>
      </c>
      <c r="B760" s="43" t="s">
        <v>1186</v>
      </c>
      <c r="C760" s="4"/>
    </row>
    <row r="761" customFormat="false" ht="14.25" hidden="false" customHeight="false" outlineLevel="0" collapsed="false">
      <c r="A761" s="42" t="s">
        <v>1187</v>
      </c>
      <c r="B761" s="43" t="s">
        <v>523</v>
      </c>
      <c r="C761" s="4"/>
    </row>
    <row r="762" customFormat="false" ht="14.25" hidden="false" customHeight="false" outlineLevel="0" collapsed="false">
      <c r="A762" s="42" t="s">
        <v>1188</v>
      </c>
      <c r="B762" s="43" t="s">
        <v>1189</v>
      </c>
      <c r="C762" s="4"/>
    </row>
    <row r="763" customFormat="false" ht="14.25" hidden="false" customHeight="false" outlineLevel="0" collapsed="false">
      <c r="A763" s="42" t="s">
        <v>1190</v>
      </c>
      <c r="B763" s="43" t="s">
        <v>523</v>
      </c>
      <c r="C763" s="4"/>
    </row>
    <row r="764" customFormat="false" ht="14.25" hidden="false" customHeight="false" outlineLevel="0" collapsed="false">
      <c r="A764" s="42" t="s">
        <v>1191</v>
      </c>
      <c r="B764" s="43" t="s">
        <v>1192</v>
      </c>
      <c r="C764" s="4"/>
    </row>
    <row r="765" customFormat="false" ht="14.25" hidden="false" customHeight="false" outlineLevel="0" collapsed="false">
      <c r="A765" s="42" t="s">
        <v>1193</v>
      </c>
      <c r="B765" s="43" t="s">
        <v>523</v>
      </c>
      <c r="C765" s="4"/>
    </row>
    <row r="766" customFormat="false" ht="14.25" hidden="false" customHeight="false" outlineLevel="0" collapsed="false">
      <c r="A766" s="42" t="s">
        <v>1194</v>
      </c>
      <c r="B766" s="43" t="s">
        <v>1195</v>
      </c>
      <c r="C766" s="4"/>
    </row>
    <row r="767" customFormat="false" ht="14.25" hidden="false" customHeight="false" outlineLevel="0" collapsed="false">
      <c r="A767" s="42" t="s">
        <v>1196</v>
      </c>
      <c r="B767" s="43" t="s">
        <v>523</v>
      </c>
      <c r="C767" s="4"/>
    </row>
    <row r="768" customFormat="false" ht="14.25" hidden="false" customHeight="false" outlineLevel="0" collapsed="false">
      <c r="A768" s="42" t="s">
        <v>1197</v>
      </c>
      <c r="B768" s="43" t="s">
        <v>1198</v>
      </c>
      <c r="C768" s="4"/>
    </row>
    <row r="769" customFormat="false" ht="14.25" hidden="false" customHeight="false" outlineLevel="0" collapsed="false">
      <c r="A769" s="42" t="s">
        <v>1199</v>
      </c>
      <c r="B769" s="43" t="s">
        <v>523</v>
      </c>
      <c r="C769" s="4"/>
    </row>
    <row r="770" customFormat="false" ht="14.25" hidden="false" customHeight="false" outlineLevel="0" collapsed="false">
      <c r="A770" s="42" t="s">
        <v>1200</v>
      </c>
      <c r="B770" s="43" t="s">
        <v>1201</v>
      </c>
      <c r="C770" s="4"/>
    </row>
    <row r="771" customFormat="false" ht="14.25" hidden="false" customHeight="false" outlineLevel="0" collapsed="false">
      <c r="A771" s="42" t="s">
        <v>1202</v>
      </c>
      <c r="B771" s="43" t="s">
        <v>523</v>
      </c>
      <c r="C771" s="4"/>
    </row>
    <row r="772" customFormat="false" ht="14.25" hidden="false" customHeight="false" outlineLevel="0" collapsed="false">
      <c r="A772" s="42" t="s">
        <v>1203</v>
      </c>
      <c r="B772" s="43" t="s">
        <v>1204</v>
      </c>
      <c r="C772" s="4"/>
    </row>
    <row r="773" customFormat="false" ht="14.25" hidden="false" customHeight="false" outlineLevel="0" collapsed="false">
      <c r="A773" s="42" t="s">
        <v>1205</v>
      </c>
      <c r="B773" s="43" t="s">
        <v>523</v>
      </c>
      <c r="C773" s="4"/>
    </row>
    <row r="774" customFormat="false" ht="14.25" hidden="false" customHeight="false" outlineLevel="0" collapsed="false">
      <c r="A774" s="42" t="s">
        <v>1206</v>
      </c>
      <c r="B774" s="43" t="s">
        <v>1207</v>
      </c>
      <c r="C774" s="4"/>
    </row>
    <row r="775" customFormat="false" ht="14.25" hidden="false" customHeight="false" outlineLevel="0" collapsed="false">
      <c r="A775" s="42" t="s">
        <v>1208</v>
      </c>
      <c r="B775" s="43" t="s">
        <v>523</v>
      </c>
      <c r="C775" s="4"/>
    </row>
    <row r="776" customFormat="false" ht="14.25" hidden="false" customHeight="false" outlineLevel="0" collapsed="false">
      <c r="A776" s="42" t="s">
        <v>1209</v>
      </c>
      <c r="B776" s="43" t="s">
        <v>1210</v>
      </c>
      <c r="C776" s="4"/>
    </row>
    <row r="777" customFormat="false" ht="14.25" hidden="false" customHeight="false" outlineLevel="0" collapsed="false">
      <c r="A777" s="42" t="s">
        <v>1211</v>
      </c>
      <c r="B777" s="43" t="s">
        <v>523</v>
      </c>
      <c r="C777" s="4"/>
    </row>
    <row r="778" customFormat="false" ht="14.25" hidden="false" customHeight="false" outlineLevel="0" collapsed="false">
      <c r="A778" s="42" t="s">
        <v>1212</v>
      </c>
      <c r="B778" s="43" t="s">
        <v>1213</v>
      </c>
      <c r="C778" s="4"/>
    </row>
    <row r="779" customFormat="false" ht="14.25" hidden="false" customHeight="false" outlineLevel="0" collapsed="false">
      <c r="A779" s="42" t="s">
        <v>1214</v>
      </c>
      <c r="B779" s="43" t="s">
        <v>523</v>
      </c>
      <c r="C779" s="4"/>
    </row>
    <row r="780" customFormat="false" ht="14.25" hidden="false" customHeight="false" outlineLevel="0" collapsed="false">
      <c r="A780" s="42" t="s">
        <v>1215</v>
      </c>
      <c r="B780" s="43" t="s">
        <v>1216</v>
      </c>
      <c r="C780" s="4"/>
    </row>
    <row r="781" customFormat="false" ht="14.25" hidden="false" customHeight="false" outlineLevel="0" collapsed="false">
      <c r="A781" s="42" t="s">
        <v>1217</v>
      </c>
      <c r="B781" s="43" t="s">
        <v>523</v>
      </c>
      <c r="C781" s="4"/>
    </row>
    <row r="782" customFormat="false" ht="14.25" hidden="false" customHeight="false" outlineLevel="0" collapsed="false">
      <c r="A782" s="42" t="s">
        <v>1218</v>
      </c>
      <c r="B782" s="43" t="s">
        <v>1219</v>
      </c>
      <c r="C782" s="4"/>
    </row>
    <row r="783" customFormat="false" ht="14.25" hidden="false" customHeight="false" outlineLevel="0" collapsed="false">
      <c r="A783" s="42" t="s">
        <v>1220</v>
      </c>
      <c r="B783" s="43" t="s">
        <v>523</v>
      </c>
      <c r="C783" s="4"/>
    </row>
    <row r="784" customFormat="false" ht="14.25" hidden="false" customHeight="false" outlineLevel="0" collapsed="false">
      <c r="A784" s="42" t="s">
        <v>1221</v>
      </c>
      <c r="B784" s="43" t="s">
        <v>1222</v>
      </c>
      <c r="C784" s="4"/>
    </row>
    <row r="785" customFormat="false" ht="14.25" hidden="false" customHeight="false" outlineLevel="0" collapsed="false">
      <c r="A785" s="42" t="s">
        <v>1223</v>
      </c>
      <c r="B785" s="43" t="s">
        <v>523</v>
      </c>
      <c r="C785" s="4"/>
    </row>
    <row r="786" customFormat="false" ht="14.25" hidden="false" customHeight="false" outlineLevel="0" collapsed="false">
      <c r="A786" s="42" t="s">
        <v>1224</v>
      </c>
      <c r="B786" s="43" t="s">
        <v>1225</v>
      </c>
      <c r="C786" s="4"/>
    </row>
    <row r="787" customFormat="false" ht="14.25" hidden="false" customHeight="false" outlineLevel="0" collapsed="false">
      <c r="A787" s="42" t="s">
        <v>1226</v>
      </c>
      <c r="B787" s="43" t="s">
        <v>523</v>
      </c>
      <c r="C787" s="4"/>
    </row>
    <row r="788" customFormat="false" ht="14.25" hidden="false" customHeight="false" outlineLevel="0" collapsed="false">
      <c r="A788" s="42" t="s">
        <v>1227</v>
      </c>
      <c r="B788" s="43" t="s">
        <v>1228</v>
      </c>
      <c r="C788" s="4"/>
    </row>
    <row r="789" customFormat="false" ht="14.25" hidden="false" customHeight="false" outlineLevel="0" collapsed="false">
      <c r="A789" s="42" t="s">
        <v>1229</v>
      </c>
      <c r="B789" s="43" t="s">
        <v>523</v>
      </c>
      <c r="C789" s="4"/>
    </row>
    <row r="790" customFormat="false" ht="14.25" hidden="false" customHeight="false" outlineLevel="0" collapsed="false">
      <c r="A790" s="42" t="s">
        <v>1230</v>
      </c>
      <c r="B790" s="43" t="s">
        <v>1231</v>
      </c>
      <c r="C790" s="4"/>
    </row>
    <row r="791" customFormat="false" ht="14.25" hidden="false" customHeight="false" outlineLevel="0" collapsed="false">
      <c r="A791" s="42" t="s">
        <v>1232</v>
      </c>
      <c r="B791" s="43" t="s">
        <v>1233</v>
      </c>
      <c r="C791" s="4"/>
    </row>
    <row r="792" customFormat="false" ht="14.25" hidden="false" customHeight="false" outlineLevel="0" collapsed="false">
      <c r="A792" s="42" t="s">
        <v>1234</v>
      </c>
      <c r="B792" s="43" t="s">
        <v>1235</v>
      </c>
      <c r="C792" s="4"/>
    </row>
    <row r="793" customFormat="false" ht="14.25" hidden="false" customHeight="false" outlineLevel="0" collapsed="false">
      <c r="A793" s="42" t="s">
        <v>1236</v>
      </c>
      <c r="B793" s="43" t="s">
        <v>1237</v>
      </c>
      <c r="C793" s="4"/>
    </row>
    <row r="794" customFormat="false" ht="14.25" hidden="false" customHeight="false" outlineLevel="0" collapsed="false">
      <c r="A794" s="42" t="s">
        <v>1238</v>
      </c>
      <c r="B794" s="43" t="s">
        <v>1239</v>
      </c>
      <c r="C794" s="4"/>
    </row>
    <row r="795" customFormat="false" ht="14.25" hidden="false" customHeight="false" outlineLevel="0" collapsed="false">
      <c r="A795" s="42" t="s">
        <v>1240</v>
      </c>
      <c r="B795" s="43" t="s">
        <v>1241</v>
      </c>
      <c r="C795" s="4"/>
    </row>
    <row r="796" customFormat="false" ht="14.25" hidden="false" customHeight="false" outlineLevel="0" collapsed="false">
      <c r="A796" s="42" t="s">
        <v>1242</v>
      </c>
      <c r="B796" s="43" t="s">
        <v>1243</v>
      </c>
      <c r="C796" s="4"/>
    </row>
    <row r="797" customFormat="false" ht="14.25" hidden="false" customHeight="false" outlineLevel="0" collapsed="false">
      <c r="A797" s="42" t="s">
        <v>1244</v>
      </c>
      <c r="B797" s="43" t="s">
        <v>1245</v>
      </c>
      <c r="C797" s="4"/>
    </row>
    <row r="798" customFormat="false" ht="14.25" hidden="false" customHeight="false" outlineLevel="0" collapsed="false">
      <c r="A798" s="42" t="s">
        <v>1246</v>
      </c>
      <c r="B798" s="43" t="s">
        <v>1247</v>
      </c>
      <c r="C798" s="4"/>
    </row>
    <row r="799" customFormat="false" ht="14.25" hidden="false" customHeight="false" outlineLevel="0" collapsed="false">
      <c r="A799" s="42" t="s">
        <v>1248</v>
      </c>
      <c r="B799" s="43" t="s">
        <v>1249</v>
      </c>
      <c r="C799" s="4"/>
    </row>
    <row r="800" customFormat="false" ht="14.25" hidden="false" customHeight="false" outlineLevel="0" collapsed="false">
      <c r="A800" s="42" t="s">
        <v>1250</v>
      </c>
      <c r="B800" s="43" t="s">
        <v>1251</v>
      </c>
      <c r="C800" s="4"/>
    </row>
    <row r="801" customFormat="false" ht="14.25" hidden="false" customHeight="false" outlineLevel="0" collapsed="false">
      <c r="A801" s="42" t="s">
        <v>1252</v>
      </c>
      <c r="B801" s="43" t="s">
        <v>1253</v>
      </c>
      <c r="C801" s="4"/>
    </row>
    <row r="802" customFormat="false" ht="14.25" hidden="false" customHeight="false" outlineLevel="0" collapsed="false">
      <c r="A802" s="42" t="s">
        <v>1254</v>
      </c>
      <c r="B802" s="43" t="s">
        <v>1255</v>
      </c>
      <c r="C802" s="4"/>
    </row>
    <row r="803" customFormat="false" ht="14.25" hidden="false" customHeight="false" outlineLevel="0" collapsed="false">
      <c r="A803" s="42" t="s">
        <v>1256</v>
      </c>
      <c r="B803" s="43" t="s">
        <v>1257</v>
      </c>
      <c r="C803" s="4"/>
    </row>
    <row r="804" customFormat="false" ht="14.25" hidden="false" customHeight="false" outlineLevel="0" collapsed="false">
      <c r="A804" s="42" t="s">
        <v>1258</v>
      </c>
      <c r="B804" s="43" t="s">
        <v>1259</v>
      </c>
      <c r="C804" s="4"/>
    </row>
    <row r="805" customFormat="false" ht="14.25" hidden="false" customHeight="false" outlineLevel="0" collapsed="false">
      <c r="A805" s="42" t="s">
        <v>1260</v>
      </c>
      <c r="B805" s="43" t="s">
        <v>1261</v>
      </c>
      <c r="C805" s="4"/>
    </row>
    <row r="806" customFormat="false" ht="14.25" hidden="false" customHeight="false" outlineLevel="0" collapsed="false">
      <c r="A806" s="42" t="s">
        <v>1262</v>
      </c>
      <c r="B806" s="43" t="s">
        <v>1263</v>
      </c>
      <c r="C806" s="4"/>
    </row>
    <row r="807" customFormat="false" ht="14.25" hidden="false" customHeight="false" outlineLevel="0" collapsed="false">
      <c r="A807" s="42" t="s">
        <v>1264</v>
      </c>
      <c r="B807" s="43" t="s">
        <v>1265</v>
      </c>
      <c r="C807" s="4"/>
    </row>
    <row r="808" customFormat="false" ht="14.25" hidden="false" customHeight="false" outlineLevel="0" collapsed="false">
      <c r="A808" s="42" t="s">
        <v>1266</v>
      </c>
      <c r="B808" s="43" t="s">
        <v>1267</v>
      </c>
      <c r="C808" s="4"/>
    </row>
    <row r="809" customFormat="false" ht="14.25" hidden="false" customHeight="false" outlineLevel="0" collapsed="false">
      <c r="A809" s="42" t="s">
        <v>1268</v>
      </c>
      <c r="B809" s="43" t="s">
        <v>1269</v>
      </c>
      <c r="C809" s="4"/>
    </row>
    <row r="810" customFormat="false" ht="14.25" hidden="false" customHeight="false" outlineLevel="0" collapsed="false">
      <c r="A810" s="42" t="s">
        <v>1270</v>
      </c>
      <c r="B810" s="43" t="s">
        <v>1271</v>
      </c>
      <c r="C810" s="4"/>
    </row>
    <row r="811" customFormat="false" ht="14.25" hidden="false" customHeight="false" outlineLevel="0" collapsed="false">
      <c r="A811" s="42" t="s">
        <v>1272</v>
      </c>
      <c r="B811" s="43" t="s">
        <v>1273</v>
      </c>
      <c r="C811" s="4"/>
    </row>
    <row r="812" customFormat="false" ht="14.25" hidden="false" customHeight="false" outlineLevel="0" collapsed="false">
      <c r="A812" s="42" t="s">
        <v>1274</v>
      </c>
      <c r="B812" s="43" t="s">
        <v>1275</v>
      </c>
      <c r="C812" s="4"/>
    </row>
    <row r="813" customFormat="false" ht="14.25" hidden="false" customHeight="false" outlineLevel="0" collapsed="false">
      <c r="A813" s="42" t="s">
        <v>1276</v>
      </c>
      <c r="B813" s="43" t="s">
        <v>1277</v>
      </c>
      <c r="C813" s="4"/>
    </row>
    <row r="814" customFormat="false" ht="14.25" hidden="false" customHeight="false" outlineLevel="0" collapsed="false">
      <c r="A814" s="42" t="s">
        <v>1278</v>
      </c>
      <c r="B814" s="43" t="s">
        <v>1279</v>
      </c>
      <c r="C814" s="4"/>
    </row>
    <row r="815" customFormat="false" ht="14.25" hidden="false" customHeight="false" outlineLevel="0" collapsed="false">
      <c r="A815" s="42" t="s">
        <v>1280</v>
      </c>
      <c r="B815" s="43" t="s">
        <v>1281</v>
      </c>
      <c r="C815" s="4"/>
    </row>
    <row r="816" customFormat="false" ht="14.25" hidden="false" customHeight="false" outlineLevel="0" collapsed="false">
      <c r="A816" s="42" t="s">
        <v>1282</v>
      </c>
      <c r="B816" s="43" t="s">
        <v>1283</v>
      </c>
      <c r="C816" s="4"/>
    </row>
    <row r="817" customFormat="false" ht="14.25" hidden="false" customHeight="false" outlineLevel="0" collapsed="false">
      <c r="A817" s="42" t="s">
        <v>1284</v>
      </c>
      <c r="B817" s="43" t="s">
        <v>1285</v>
      </c>
      <c r="C817" s="4"/>
    </row>
    <row r="818" customFormat="false" ht="14.25" hidden="false" customHeight="false" outlineLevel="0" collapsed="false">
      <c r="A818" s="42" t="s">
        <v>1286</v>
      </c>
      <c r="B818" s="43" t="s">
        <v>1287</v>
      </c>
      <c r="C818" s="4"/>
    </row>
    <row r="819" customFormat="false" ht="14.25" hidden="false" customHeight="false" outlineLevel="0" collapsed="false">
      <c r="A819" s="42" t="s">
        <v>1288</v>
      </c>
      <c r="B819" s="43" t="s">
        <v>1289</v>
      </c>
      <c r="C819" s="4"/>
    </row>
    <row r="820" customFormat="false" ht="14.25" hidden="false" customHeight="false" outlineLevel="0" collapsed="false">
      <c r="A820" s="42" t="s">
        <v>1290</v>
      </c>
      <c r="B820" s="43" t="s">
        <v>1291</v>
      </c>
      <c r="C820" s="4"/>
    </row>
    <row r="821" customFormat="false" ht="14.25" hidden="false" customHeight="false" outlineLevel="0" collapsed="false">
      <c r="A821" s="42" t="s">
        <v>1292</v>
      </c>
      <c r="B821" s="43" t="s">
        <v>1293</v>
      </c>
      <c r="C821" s="4"/>
    </row>
    <row r="822" customFormat="false" ht="14.25" hidden="false" customHeight="false" outlineLevel="0" collapsed="false">
      <c r="A822" s="42" t="s">
        <v>1294</v>
      </c>
      <c r="B822" s="43" t="s">
        <v>1295</v>
      </c>
      <c r="C822" s="4"/>
    </row>
    <row r="823" customFormat="false" ht="14.25" hidden="false" customHeight="false" outlineLevel="0" collapsed="false">
      <c r="A823" s="42" t="s">
        <v>1296</v>
      </c>
      <c r="B823" s="43" t="s">
        <v>1297</v>
      </c>
      <c r="C823" s="4"/>
    </row>
    <row r="824" customFormat="false" ht="14.25" hidden="false" customHeight="false" outlineLevel="0" collapsed="false">
      <c r="A824" s="42" t="s">
        <v>1298</v>
      </c>
      <c r="B824" s="43" t="s">
        <v>1299</v>
      </c>
      <c r="C824" s="4"/>
    </row>
    <row r="825" customFormat="false" ht="14.25" hidden="false" customHeight="false" outlineLevel="0" collapsed="false">
      <c r="A825" s="42" t="s">
        <v>1300</v>
      </c>
      <c r="B825" s="43" t="s">
        <v>1301</v>
      </c>
      <c r="C825" s="4"/>
    </row>
    <row r="826" customFormat="false" ht="14.25" hidden="false" customHeight="false" outlineLevel="0" collapsed="false">
      <c r="A826" s="36" t="s">
        <v>1302</v>
      </c>
      <c r="B826" s="37" t="s">
        <v>1303</v>
      </c>
    </row>
    <row r="827" customFormat="false" ht="14.25" hidden="false" customHeight="false" outlineLevel="0" collapsed="false">
      <c r="A827" s="36" t="s">
        <v>1304</v>
      </c>
      <c r="B827" s="37" t="s">
        <v>1305</v>
      </c>
    </row>
    <row r="828" customFormat="false" ht="14.25" hidden="false" customHeight="false" outlineLevel="0" collapsed="false">
      <c r="A828" s="36" t="s">
        <v>1306</v>
      </c>
      <c r="B828" s="37" t="s">
        <v>1307</v>
      </c>
    </row>
    <row r="829" customFormat="false" ht="14.25" hidden="false" customHeight="false" outlineLevel="0" collapsed="false">
      <c r="A829" s="36" t="s">
        <v>1308</v>
      </c>
      <c r="B829" s="37" t="s">
        <v>523</v>
      </c>
    </row>
    <row r="830" customFormat="false" ht="14.25" hidden="false" customHeight="false" outlineLevel="0" collapsed="false">
      <c r="A830" s="36" t="s">
        <v>1309</v>
      </c>
      <c r="B830" s="37" t="s">
        <v>609</v>
      </c>
    </row>
    <row r="831" customFormat="false" ht="14.25" hidden="false" customHeight="false" outlineLevel="0" collapsed="false">
      <c r="A831" s="36" t="s">
        <v>1310</v>
      </c>
      <c r="B831" s="37" t="s">
        <v>611</v>
      </c>
    </row>
    <row r="832" customFormat="false" ht="14.25" hidden="false" customHeight="false" outlineLevel="0" collapsed="false">
      <c r="A832" s="36" t="s">
        <v>1311</v>
      </c>
      <c r="B832" s="37" t="s">
        <v>613</v>
      </c>
    </row>
    <row r="833" customFormat="false" ht="14.25" hidden="false" customHeight="false" outlineLevel="0" collapsed="false">
      <c r="A833" s="36" t="s">
        <v>1312</v>
      </c>
      <c r="B833" s="37" t="s">
        <v>615</v>
      </c>
    </row>
    <row r="834" customFormat="false" ht="14.25" hidden="false" customHeight="false" outlineLevel="0" collapsed="false">
      <c r="A834" s="36" t="s">
        <v>1313</v>
      </c>
      <c r="B834" s="37" t="s">
        <v>617</v>
      </c>
    </row>
    <row r="835" customFormat="false" ht="14.25" hidden="false" customHeight="false" outlineLevel="0" collapsed="false">
      <c r="A835" s="36" t="s">
        <v>1314</v>
      </c>
      <c r="B835" s="37" t="s">
        <v>1315</v>
      </c>
    </row>
    <row r="836" customFormat="false" ht="14.25" hidden="false" customHeight="false" outlineLevel="0" collapsed="false">
      <c r="A836" s="36" t="s">
        <v>1316</v>
      </c>
      <c r="B836" s="37" t="s">
        <v>1317</v>
      </c>
    </row>
    <row r="837" customFormat="false" ht="14.25" hidden="false" customHeight="false" outlineLevel="0" collapsed="false">
      <c r="A837" s="36" t="s">
        <v>1318</v>
      </c>
      <c r="B837" s="37" t="s">
        <v>1319</v>
      </c>
    </row>
    <row r="838" customFormat="false" ht="14.25" hidden="false" customHeight="false" outlineLevel="0" collapsed="false">
      <c r="A838" s="36" t="s">
        <v>1320</v>
      </c>
      <c r="B838" s="37" t="s">
        <v>1321</v>
      </c>
    </row>
    <row r="839" customFormat="false" ht="14.25" hidden="false" customHeight="false" outlineLevel="0" collapsed="false">
      <c r="A839" s="36" t="s">
        <v>1322</v>
      </c>
      <c r="B839" s="37" t="s">
        <v>1323</v>
      </c>
    </row>
    <row r="840" customFormat="false" ht="14.25" hidden="false" customHeight="false" outlineLevel="0" collapsed="false">
      <c r="A840" s="36" t="s">
        <v>1324</v>
      </c>
      <c r="B840" s="37" t="s">
        <v>1325</v>
      </c>
    </row>
    <row r="841" customFormat="false" ht="14.25" hidden="false" customHeight="false" outlineLevel="0" collapsed="false">
      <c r="A841" s="36" t="s">
        <v>1326</v>
      </c>
      <c r="B841" s="37" t="s">
        <v>1327</v>
      </c>
    </row>
    <row r="842" customFormat="false" ht="14.25" hidden="false" customHeight="false" outlineLevel="0" collapsed="false">
      <c r="A842" s="36" t="s">
        <v>1328</v>
      </c>
      <c r="B842" s="37" t="s">
        <v>1329</v>
      </c>
    </row>
    <row r="843" customFormat="false" ht="14.25" hidden="false" customHeight="false" outlineLevel="0" collapsed="false">
      <c r="A843" s="36" t="s">
        <v>1330</v>
      </c>
      <c r="B843" s="37" t="s">
        <v>1331</v>
      </c>
    </row>
    <row r="844" customFormat="false" ht="14.25" hidden="false" customHeight="false" outlineLevel="0" collapsed="false">
      <c r="A844" s="36" t="s">
        <v>1332</v>
      </c>
      <c r="B844" s="37" t="s">
        <v>1333</v>
      </c>
    </row>
    <row r="845" customFormat="false" ht="14.25" hidden="false" customHeight="false" outlineLevel="0" collapsed="false">
      <c r="A845" s="36" t="s">
        <v>1334</v>
      </c>
      <c r="B845" s="37" t="s">
        <v>1335</v>
      </c>
    </row>
    <row r="846" customFormat="false" ht="14.25" hidden="false" customHeight="false" outlineLevel="0" collapsed="false">
      <c r="A846" s="36" t="s">
        <v>1336</v>
      </c>
      <c r="B846" s="37" t="s">
        <v>1337</v>
      </c>
    </row>
    <row r="847" customFormat="false" ht="14.25" hidden="false" customHeight="false" outlineLevel="0" collapsed="false">
      <c r="A847" s="36" t="s">
        <v>1338</v>
      </c>
      <c r="B847" s="37" t="s">
        <v>1339</v>
      </c>
    </row>
    <row r="848" customFormat="false" ht="14.25" hidden="false" customHeight="false" outlineLevel="0" collapsed="false">
      <c r="A848" s="36" t="s">
        <v>1340</v>
      </c>
      <c r="B848" s="37" t="s">
        <v>1341</v>
      </c>
    </row>
    <row r="849" customFormat="false" ht="14.25" hidden="false" customHeight="false" outlineLevel="0" collapsed="false">
      <c r="A849" s="36" t="s">
        <v>1342</v>
      </c>
      <c r="B849" s="37" t="s">
        <v>1343</v>
      </c>
    </row>
    <row r="850" customFormat="false" ht="14.25" hidden="false" customHeight="false" outlineLevel="0" collapsed="false">
      <c r="A850" s="36" t="s">
        <v>1344</v>
      </c>
      <c r="B850" s="37" t="s">
        <v>1345</v>
      </c>
    </row>
    <row r="851" customFormat="false" ht="14.25" hidden="false" customHeight="false" outlineLevel="0" collapsed="false">
      <c r="A851" s="36" t="s">
        <v>1346</v>
      </c>
      <c r="B851" s="37" t="s">
        <v>1347</v>
      </c>
    </row>
    <row r="852" customFormat="false" ht="14.25" hidden="false" customHeight="false" outlineLevel="0" collapsed="false">
      <c r="A852" s="36" t="s">
        <v>1348</v>
      </c>
      <c r="B852" s="37" t="s">
        <v>1349</v>
      </c>
    </row>
    <row r="853" customFormat="false" ht="14.25" hidden="false" customHeight="false" outlineLevel="0" collapsed="false">
      <c r="A853" s="36" t="s">
        <v>1350</v>
      </c>
      <c r="B853" s="37" t="s">
        <v>1351</v>
      </c>
    </row>
    <row r="854" customFormat="false" ht="14.25" hidden="false" customHeight="false" outlineLevel="0" collapsed="false">
      <c r="A854" s="36" t="s">
        <v>1352</v>
      </c>
      <c r="B854" s="37" t="s">
        <v>1353</v>
      </c>
    </row>
    <row r="855" customFormat="false" ht="14.25" hidden="false" customHeight="false" outlineLevel="0" collapsed="false">
      <c r="A855" s="36" t="s">
        <v>1354</v>
      </c>
      <c r="B855" s="37" t="s">
        <v>1355</v>
      </c>
    </row>
    <row r="856" customFormat="false" ht="14.25" hidden="false" customHeight="false" outlineLevel="0" collapsed="false">
      <c r="A856" s="36" t="s">
        <v>1356</v>
      </c>
      <c r="B856" s="37" t="s">
        <v>1357</v>
      </c>
    </row>
    <row r="857" customFormat="false" ht="14.25" hidden="false" customHeight="false" outlineLevel="0" collapsed="false">
      <c r="A857" s="36" t="s">
        <v>1358</v>
      </c>
      <c r="B857" s="37" t="s">
        <v>1359</v>
      </c>
    </row>
    <row r="858" customFormat="false" ht="14.25" hidden="false" customHeight="false" outlineLevel="0" collapsed="false">
      <c r="A858" s="36" t="s">
        <v>1360</v>
      </c>
      <c r="B858" s="37" t="s">
        <v>1361</v>
      </c>
    </row>
    <row r="859" customFormat="false" ht="14.25" hidden="false" customHeight="false" outlineLevel="0" collapsed="false">
      <c r="A859" s="36" t="s">
        <v>1362</v>
      </c>
      <c r="B859" s="37" t="s">
        <v>1363</v>
      </c>
    </row>
    <row r="860" customFormat="false" ht="14.25" hidden="false" customHeight="false" outlineLevel="0" collapsed="false">
      <c r="A860" s="36" t="s">
        <v>1364</v>
      </c>
      <c r="B860" s="37" t="s">
        <v>1365</v>
      </c>
    </row>
    <row r="861" customFormat="false" ht="14.25" hidden="false" customHeight="false" outlineLevel="0" collapsed="false">
      <c r="A861" s="36" t="s">
        <v>1366</v>
      </c>
      <c r="B861" s="37" t="s">
        <v>1367</v>
      </c>
    </row>
    <row r="862" customFormat="false" ht="14.25" hidden="false" customHeight="false" outlineLevel="0" collapsed="false">
      <c r="A862" s="36" t="s">
        <v>1368</v>
      </c>
      <c r="B862" s="37" t="s">
        <v>1369</v>
      </c>
    </row>
    <row r="863" customFormat="false" ht="14.25" hidden="false" customHeight="false" outlineLevel="0" collapsed="false">
      <c r="A863" s="36" t="s">
        <v>1370</v>
      </c>
      <c r="B863" s="37" t="s">
        <v>1371</v>
      </c>
    </row>
    <row r="864" customFormat="false" ht="14.25" hidden="false" customHeight="false" outlineLevel="0" collapsed="false">
      <c r="A864" s="36" t="s">
        <v>1372</v>
      </c>
      <c r="B864" s="37" t="s">
        <v>1373</v>
      </c>
    </row>
    <row r="865" customFormat="false" ht="14.25" hidden="false" customHeight="false" outlineLevel="0" collapsed="false">
      <c r="A865" s="36" t="s">
        <v>1374</v>
      </c>
      <c r="B865" s="37" t="s">
        <v>1375</v>
      </c>
    </row>
    <row r="866" customFormat="false" ht="14.25" hidden="false" customHeight="false" outlineLevel="0" collapsed="false">
      <c r="A866" s="36" t="s">
        <v>1376</v>
      </c>
      <c r="B866" s="37" t="s">
        <v>1377</v>
      </c>
    </row>
    <row r="867" customFormat="false" ht="14.25" hidden="false" customHeight="false" outlineLevel="0" collapsed="false">
      <c r="A867" s="36" t="s">
        <v>1378</v>
      </c>
      <c r="B867" s="37" t="s">
        <v>1379</v>
      </c>
    </row>
    <row r="868" customFormat="false" ht="14.25" hidden="false" customHeight="false" outlineLevel="0" collapsed="false">
      <c r="A868" s="36" t="s">
        <v>1380</v>
      </c>
      <c r="B868" s="37" t="s">
        <v>1381</v>
      </c>
    </row>
    <row r="869" customFormat="false" ht="14.25" hidden="false" customHeight="false" outlineLevel="0" collapsed="false">
      <c r="A869" s="36" t="s">
        <v>1382</v>
      </c>
      <c r="B869" s="37" t="s">
        <v>1383</v>
      </c>
    </row>
    <row r="870" customFormat="false" ht="14.25" hidden="false" customHeight="false" outlineLevel="0" collapsed="false">
      <c r="A870" s="36" t="s">
        <v>1384</v>
      </c>
      <c r="B870" s="37" t="s">
        <v>1385</v>
      </c>
    </row>
    <row r="871" customFormat="false" ht="14.25" hidden="false" customHeight="false" outlineLevel="0" collapsed="false">
      <c r="A871" s="36" t="s">
        <v>1386</v>
      </c>
      <c r="B871" s="37" t="s">
        <v>1387</v>
      </c>
    </row>
    <row r="872" customFormat="false" ht="14.25" hidden="false" customHeight="false" outlineLevel="0" collapsed="false">
      <c r="A872" s="36" t="s">
        <v>1388</v>
      </c>
      <c r="B872" s="37" t="s">
        <v>1389</v>
      </c>
    </row>
    <row r="873" customFormat="false" ht="14.25" hidden="false" customHeight="false" outlineLevel="0" collapsed="false">
      <c r="A873" s="36" t="s">
        <v>1390</v>
      </c>
      <c r="B873" s="37" t="s">
        <v>1391</v>
      </c>
    </row>
    <row r="874" customFormat="false" ht="14.25" hidden="false" customHeight="false" outlineLevel="0" collapsed="false">
      <c r="A874" s="36" t="s">
        <v>1392</v>
      </c>
      <c r="B874" s="37" t="s">
        <v>1393</v>
      </c>
    </row>
    <row r="875" customFormat="false" ht="14.25" hidden="false" customHeight="false" outlineLevel="0" collapsed="false">
      <c r="A875" s="36" t="s">
        <v>1394</v>
      </c>
      <c r="B875" s="37" t="s">
        <v>1395</v>
      </c>
    </row>
    <row r="876" customFormat="false" ht="14.25" hidden="false" customHeight="false" outlineLevel="0" collapsed="false">
      <c r="A876" s="36" t="s">
        <v>1396</v>
      </c>
      <c r="B876" s="37" t="s">
        <v>1397</v>
      </c>
    </row>
    <row r="877" customFormat="false" ht="14.25" hidden="false" customHeight="false" outlineLevel="0" collapsed="false">
      <c r="A877" s="36" t="s">
        <v>1398</v>
      </c>
      <c r="B877" s="37" t="s">
        <v>1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2:01:07Z</dcterms:created>
  <dc:creator/>
  <dc:description/>
  <dc:language>en-US</dc:language>
  <cp:lastModifiedBy>nyj</cp:lastModifiedBy>
  <dcterms:modified xsi:type="dcterms:W3CDTF">2025-02-11T10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FCF300AF4613942B7AA67BEBD3069</vt:lpwstr>
  </property>
  <property fmtid="{D5CDD505-2E9C-101B-9397-08002B2CF9AE}" pid="3" name="KSOProductBuildVer">
    <vt:lpwstr>2052-11.8.2.12065</vt:lpwstr>
  </property>
</Properties>
</file>