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台账" sheetId="1" state="visible" r:id="rId2"/>
    <sheet name="竣工台账." sheetId="2" state="visible" r:id="rId3"/>
  </sheets>
  <definedNames>
    <definedName function="false" hidden="false" localSheetId="0" name="_xlnm.Print_Titles" vbProcedure="false">新开工台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保障性住房开工建设项目台账</t>
    </r>
  </si>
  <si>
    <t xml:space="preserve">填报单位（章）：                                                                                                                            单位：套数、平方米、公顷</t>
  </si>
  <si>
    <t xml:space="preserve">序号</t>
  </si>
  <si>
    <t xml:space="preserve">项目名称</t>
  </si>
  <si>
    <t xml:space="preserve">坐落位置</t>
  </si>
  <si>
    <t xml:space="preserve">年度计划建设规模</t>
  </si>
  <si>
    <t xml:space="preserve">年度计划投资（万元）</t>
  </si>
  <si>
    <t xml:space="preserve">用地面积</t>
  </si>
  <si>
    <t xml:space="preserve">项目立项文件编号</t>
  </si>
  <si>
    <t xml:space="preserve">规划选址文件编号</t>
  </si>
  <si>
    <t xml:space="preserve">土地预审意见编号</t>
  </si>
  <si>
    <t xml:space="preserve">计划取得土地时间</t>
  </si>
  <si>
    <t xml:space="preserve">工程建设主要节点安排</t>
  </si>
  <si>
    <t xml:space="preserve">投资主体名称</t>
  </si>
  <si>
    <t xml:space="preserve">投资主体性质</t>
  </si>
  <si>
    <t xml:space="preserve">责任单位</t>
  </si>
  <si>
    <t xml:space="preserve">责任人</t>
  </si>
  <si>
    <t xml:space="preserve">单体   工程数（个）</t>
  </si>
  <si>
    <t xml:space="preserve">套数（套）</t>
  </si>
  <si>
    <t xml:space="preserve">建筑面积（平方米）</t>
  </si>
  <si>
    <t xml:space="preserve">计划拆迁面积</t>
  </si>
  <si>
    <t xml:space="preserve">计划拆迁户数</t>
  </si>
  <si>
    <t xml:space="preserve">总面积（公顷）</t>
  </si>
  <si>
    <t xml:space="preserve">其中：新增用地面积（公顷）</t>
  </si>
  <si>
    <t xml:space="preserve">计划开工时间</t>
  </si>
  <si>
    <t xml:space="preserve">计划主体封顶时间</t>
  </si>
  <si>
    <t xml:space="preserve">计划交付使用时间</t>
  </si>
  <si>
    <t xml:space="preserve">总计（共    个项目）</t>
  </si>
  <si>
    <t xml:space="preserve">一</t>
  </si>
  <si>
    <t xml:space="preserve">廉租住房 小计</t>
  </si>
  <si>
    <t xml:space="preserve">金色领地
住宅小区配建廉租房项目</t>
  </si>
  <si>
    <t xml:space="preserve">焦作市山阳区建设东路北侧、翁涧河西侧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1]320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1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910</t>
    </r>
    <r>
      <rPr>
        <sz val="9"/>
        <rFont val="Noto Sans"/>
        <family val="2"/>
      </rPr>
      <t xml:space="preserve">号</t>
    </r>
  </si>
  <si>
    <t xml:space="preserve">办理完毕</t>
  </si>
  <si>
    <t xml:space="preserve">政府</t>
  </si>
  <si>
    <t xml:space="preserve">国有</t>
  </si>
  <si>
    <t xml:space="preserve">焦作市住投公司</t>
  </si>
  <si>
    <t xml:space="preserve">乔占群</t>
  </si>
  <si>
    <r>
      <rPr>
        <sz val="10"/>
        <rFont val="Noto Sans"/>
        <family val="2"/>
      </rPr>
      <t xml:space="preserve">立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美景园
住宅小区配建廉租房项目</t>
    </r>
  </si>
  <si>
    <t xml:space="preserve">马村区解放东路南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2]51</t>
    </r>
  </si>
  <si>
    <r>
      <rPr>
        <sz val="9"/>
        <rFont val="Noto Sans"/>
        <family val="2"/>
      </rPr>
      <t xml:space="preserve">焦规马地字第</t>
    </r>
    <r>
      <rPr>
        <sz val="9"/>
        <rFont val="宋体"/>
        <family val="0"/>
        <charset val="134"/>
      </rPr>
      <t xml:space="preserve">(2012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1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87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金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华府
住宅小区配建廉租房项目</t>
    </r>
  </si>
  <si>
    <t xml:space="preserve">中站区橡三路东侧 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2]228</t>
    </r>
  </si>
  <si>
    <r>
      <rPr>
        <sz val="9"/>
        <rFont val="Noto Sans"/>
        <family val="2"/>
      </rPr>
      <t xml:space="preserve">焦规中地字第</t>
    </r>
    <r>
      <rPr>
        <sz val="9"/>
        <rFont val="宋体"/>
        <family val="0"/>
        <charset val="134"/>
      </rPr>
      <t xml:space="preserve">[2012]-03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(2012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875</t>
    </r>
  </si>
  <si>
    <t xml:space="preserve">玫瑰园
住宅楼配建廉租房项目</t>
  </si>
  <si>
    <t xml:space="preserve">中站区跃进路南侧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2]558</t>
    </r>
  </si>
  <si>
    <r>
      <rPr>
        <sz val="9"/>
        <rFont val="Noto Sans"/>
        <family val="2"/>
      </rPr>
      <t xml:space="preserve">焦规中地字第</t>
    </r>
    <r>
      <rPr>
        <sz val="9"/>
        <rFont val="宋体"/>
        <family val="0"/>
        <charset val="134"/>
      </rPr>
      <t xml:space="preserve">[2012]-12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(2012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399</t>
    </r>
  </si>
  <si>
    <t xml:space="preserve">已封顶</t>
  </si>
  <si>
    <t xml:space="preserve">东城美苑
住宅小区配建廉租房项目</t>
  </si>
  <si>
    <t xml:space="preserve">山阳区
山阳路西侧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2]413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85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都</t>
    </r>
    <r>
      <rPr>
        <sz val="10"/>
        <rFont val="仿宋"/>
        <family val="0"/>
        <charset val="134"/>
      </rPr>
      <t xml:space="preserve">.
</t>
    </r>
    <r>
      <rPr>
        <sz val="10"/>
        <rFont val="Noto Sans"/>
        <family val="2"/>
      </rPr>
      <t xml:space="preserve">叠翠园配建廉租房项目</t>
    </r>
  </si>
  <si>
    <t xml:space="preserve">解放区北环路北侧、健康路东侧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2]414</t>
    </r>
  </si>
  <si>
    <r>
      <rPr>
        <sz val="9"/>
        <rFont val="Noto Sans"/>
        <family val="2"/>
      </rPr>
      <t xml:space="preserve">焦规地字第</t>
    </r>
    <r>
      <rPr>
        <sz val="9"/>
        <rFont val="宋体"/>
        <family val="0"/>
        <charset val="134"/>
      </rPr>
      <t xml:space="preserve">[2012]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454</t>
    </r>
    <r>
      <rPr>
        <sz val="9"/>
        <rFont val="Noto Sans"/>
        <family val="2"/>
      </rPr>
      <t xml:space="preserve">号</t>
    </r>
  </si>
  <si>
    <t xml:space="preserve">市住投公司</t>
  </si>
  <si>
    <t xml:space="preserve">乔战群</t>
  </si>
  <si>
    <t xml:space="preserve">福润苑
住宅小区配建廉租房项目</t>
  </si>
  <si>
    <t xml:space="preserve">解放区建设中路南侧</t>
  </si>
  <si>
    <r>
      <rPr>
        <sz val="9"/>
        <rFont val="Noto Sans"/>
        <family val="2"/>
      </rPr>
      <t xml:space="preserve">焦发改城市</t>
    </r>
    <r>
      <rPr>
        <sz val="9"/>
        <rFont val="宋体"/>
        <family val="0"/>
        <charset val="134"/>
      </rPr>
      <t xml:space="preserve">[2013]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焦规地字第</t>
    </r>
    <r>
      <rPr>
        <sz val="9"/>
        <rFont val="宋体"/>
        <family val="0"/>
        <charset val="134"/>
      </rPr>
      <t xml:space="preserve">[2013]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3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196</t>
    </r>
    <r>
      <rPr>
        <sz val="9"/>
        <rFont val="Noto Sans"/>
        <family val="2"/>
      </rPr>
      <t xml:space="preserve">号</t>
    </r>
  </si>
  <si>
    <t xml:space="preserve">富苑小区经适房配建廉租房项目</t>
  </si>
  <si>
    <t xml:space="preserve">普济路与解放路交叉口西南角</t>
  </si>
  <si>
    <r>
      <rPr>
        <sz val="11"/>
        <rFont val="Noto Sans"/>
        <family val="2"/>
      </rPr>
      <t xml:space="preserve">焦发改城市</t>
    </r>
    <r>
      <rPr>
        <sz val="11"/>
        <rFont val="仿宋_GB2312"/>
        <family val="3"/>
        <charset val="134"/>
      </rPr>
      <t xml:space="preserve">[2010]439</t>
    </r>
  </si>
  <si>
    <r>
      <rPr>
        <sz val="9"/>
        <rFont val="Noto Sans"/>
        <family val="2"/>
      </rPr>
      <t xml:space="preserve">焦国用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171</t>
    </r>
    <r>
      <rPr>
        <sz val="9"/>
        <rFont val="Noto Sans"/>
        <family val="2"/>
      </rPr>
      <t xml:space="preserve">号</t>
    </r>
  </si>
  <si>
    <t xml:space="preserve">二</t>
  </si>
  <si>
    <t xml:space="preserve">公共租赁住房小计</t>
  </si>
  <si>
    <t xml:space="preserve"> </t>
  </si>
  <si>
    <t xml:space="preserve">沁阳市普罗旺世公租房配建项目</t>
  </si>
  <si>
    <t xml:space="preserve">太行路南段东侧</t>
  </si>
  <si>
    <r>
      <rPr>
        <sz val="10"/>
        <rFont val="Noto Sans"/>
        <family val="2"/>
      </rPr>
      <t xml:space="preserve">沁发改（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同编号：</t>
    </r>
    <r>
      <rPr>
        <sz val="10"/>
        <rFont val="仿宋_GB2312"/>
        <family val="3"/>
        <charset val="134"/>
      </rPr>
      <t xml:space="preserve">410882-CR-2012-0008-1070</t>
    </r>
  </si>
  <si>
    <t xml:space="preserve">沁阳房管中心</t>
  </si>
  <si>
    <t xml:space="preserve">河南中经泰置业有限公司</t>
  </si>
  <si>
    <t xml:space="preserve">牛贵生</t>
  </si>
  <si>
    <t xml:space="preserve">孟州市湘子路公租房配建项目</t>
  </si>
  <si>
    <t xml:space="preserve">湘子路西侧、韩愈大街南侧</t>
  </si>
  <si>
    <r>
      <rPr>
        <sz val="11"/>
        <rFont val="Noto Sans"/>
        <family val="2"/>
      </rPr>
      <t xml:space="preserve">孟发改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孟国用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孟州市城投置业有限公司</t>
  </si>
  <si>
    <t xml:space="preserve">杨建庄</t>
  </si>
  <si>
    <t xml:space="preserve">武陟县亲民小区公租房项目</t>
  </si>
  <si>
    <t xml:space="preserve">朝阳四路东段北侧</t>
  </si>
  <si>
    <r>
      <rPr>
        <sz val="11"/>
        <rFont val="Noto Sans"/>
        <family val="2"/>
      </rPr>
      <t xml:space="preserve">武保</t>
    </r>
    <r>
      <rPr>
        <sz val="11"/>
        <rFont val="宋体"/>
        <family val="0"/>
        <charset val="134"/>
      </rPr>
      <t xml:space="preserve">(2012)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规选字第</t>
    </r>
    <r>
      <rPr>
        <sz val="11"/>
        <rFont val="宋体"/>
        <family val="0"/>
        <charset val="134"/>
      </rPr>
      <t xml:space="preserve">2012015</t>
    </r>
  </si>
  <si>
    <r>
      <rPr>
        <sz val="11"/>
        <rFont val="Noto Sans"/>
        <family val="2"/>
      </rPr>
      <t xml:space="preserve">武国土豫字</t>
    </r>
    <r>
      <rPr>
        <sz val="11"/>
        <rFont val="宋体"/>
        <family val="0"/>
        <charset val="134"/>
      </rPr>
      <t xml:space="preserve">(2012)41</t>
    </r>
    <r>
      <rPr>
        <sz val="11"/>
        <rFont val="Noto Sans"/>
        <family val="2"/>
      </rPr>
      <t xml:space="preserve">号</t>
    </r>
  </si>
  <si>
    <t xml:space="preserve">2013.12</t>
  </si>
  <si>
    <t xml:space="preserve">2014.6</t>
  </si>
  <si>
    <t xml:space="preserve">县政府</t>
  </si>
  <si>
    <t xml:space="preserve">房产管理中心</t>
  </si>
  <si>
    <t xml:space="preserve">李新平</t>
  </si>
  <si>
    <t xml:space="preserve">武陟县翰苑公租房项目</t>
  </si>
  <si>
    <t xml:space="preserve">东四环北段西侧</t>
  </si>
  <si>
    <r>
      <rPr>
        <sz val="11"/>
        <rFont val="Noto Sans"/>
        <family val="2"/>
      </rPr>
      <t xml:space="preserve">武保</t>
    </r>
    <r>
      <rPr>
        <sz val="11"/>
        <rFont val="宋体"/>
        <family val="0"/>
        <charset val="134"/>
      </rPr>
      <t xml:space="preserve">(2012)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规选字第</t>
    </r>
    <r>
      <rPr>
        <sz val="11"/>
        <rFont val="宋体"/>
        <family val="0"/>
        <charset val="134"/>
      </rPr>
      <t xml:space="preserve">2012016</t>
    </r>
  </si>
  <si>
    <r>
      <rPr>
        <sz val="11"/>
        <rFont val="Noto Sans"/>
        <family val="2"/>
      </rPr>
      <t xml:space="preserve">武国土豫字</t>
    </r>
    <r>
      <rPr>
        <sz val="11"/>
        <rFont val="宋体"/>
        <family val="0"/>
        <charset val="134"/>
      </rPr>
      <t xml:space="preserve">(2012)42</t>
    </r>
    <r>
      <rPr>
        <sz val="11"/>
        <rFont val="Noto Sans"/>
        <family val="2"/>
      </rPr>
      <t xml:space="preserve">号</t>
    </r>
  </si>
  <si>
    <t xml:space="preserve">2013.6</t>
  </si>
  <si>
    <t xml:space="preserve">2014.4</t>
  </si>
  <si>
    <t xml:space="preserve">2014.12</t>
  </si>
  <si>
    <t xml:space="preserve">武陟县如意公租房项目</t>
  </si>
  <si>
    <t xml:space="preserve">文化路东段南侧</t>
  </si>
  <si>
    <r>
      <rPr>
        <sz val="11"/>
        <rFont val="Noto Sans"/>
        <family val="2"/>
      </rPr>
      <t xml:space="preserve">武保</t>
    </r>
    <r>
      <rPr>
        <sz val="11"/>
        <rFont val="宋体"/>
        <family val="0"/>
        <charset val="134"/>
      </rPr>
      <t xml:space="preserve">(2012)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规选字第</t>
    </r>
    <r>
      <rPr>
        <sz val="11"/>
        <rFont val="宋体"/>
        <family val="0"/>
        <charset val="134"/>
      </rPr>
      <t xml:space="preserve">2012017</t>
    </r>
  </si>
  <si>
    <r>
      <rPr>
        <sz val="11"/>
        <rFont val="Noto Sans"/>
        <family val="2"/>
      </rPr>
      <t xml:space="preserve">武国土豫字</t>
    </r>
    <r>
      <rPr>
        <sz val="11"/>
        <rFont val="宋体"/>
        <family val="0"/>
        <charset val="134"/>
      </rPr>
      <t xml:space="preserve">(2012)43</t>
    </r>
    <r>
      <rPr>
        <sz val="11"/>
        <rFont val="Noto Sans"/>
        <family val="2"/>
      </rPr>
      <t xml:space="preserve">号</t>
    </r>
  </si>
  <si>
    <t xml:space="preserve">产业集聚区管委会</t>
  </si>
  <si>
    <t xml:space="preserve">杜国定</t>
  </si>
  <si>
    <t xml:space="preserve">修武县祥和公租房项目</t>
  </si>
  <si>
    <t xml:space="preserve">宁城大道北侧</t>
  </si>
  <si>
    <r>
      <rPr>
        <sz val="11"/>
        <rFont val="Noto Sans"/>
        <family val="2"/>
      </rPr>
      <t xml:space="preserve">修发改城市</t>
    </r>
    <r>
      <rPr>
        <sz val="11"/>
        <rFont val="宋体"/>
        <family val="0"/>
        <charset val="134"/>
      </rPr>
      <t xml:space="preserve">(2013)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选字第</t>
    </r>
    <r>
      <rPr>
        <sz val="11"/>
        <rFont val="宋体"/>
        <family val="0"/>
        <charset val="134"/>
      </rPr>
      <t xml:space="preserve">410821201200010</t>
    </r>
  </si>
  <si>
    <r>
      <rPr>
        <sz val="11"/>
        <rFont val="Noto Sans"/>
        <family val="2"/>
      </rPr>
      <t xml:space="preserve">修国土资源函</t>
    </r>
    <r>
      <rPr>
        <sz val="11"/>
        <rFont val="宋体"/>
        <family val="0"/>
        <charset val="134"/>
      </rPr>
      <t xml:space="preserve">(2012)26</t>
    </r>
    <r>
      <rPr>
        <sz val="11"/>
        <rFont val="Noto Sans"/>
        <family val="2"/>
      </rPr>
      <t xml:space="preserve">号</t>
    </r>
  </si>
  <si>
    <t xml:space="preserve">已开工</t>
  </si>
  <si>
    <t xml:space="preserve">修武县公共住房建设有限公司</t>
  </si>
  <si>
    <t xml:space="preserve">修武县房产管理中心</t>
  </si>
  <si>
    <t xml:space="preserve">张利敏</t>
  </si>
  <si>
    <t xml:space="preserve">温县盛鑫实业公租房</t>
  </si>
  <si>
    <t xml:space="preserve">温县产业集聚区鑫源路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41082520120621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温国土资</t>
    </r>
    <r>
      <rPr>
        <sz val="10"/>
        <rFont val="黑体"/>
        <family val="0"/>
        <charset val="134"/>
      </rPr>
      <t xml:space="preserve">[2012]54</t>
    </r>
    <r>
      <rPr>
        <sz val="10"/>
        <rFont val="Noto Sans"/>
        <family val="2"/>
      </rPr>
      <t xml:space="preserve">号</t>
    </r>
  </si>
  <si>
    <t xml:space="preserve">温县盛鑫实业</t>
  </si>
  <si>
    <t xml:space="preserve">企业自建</t>
  </si>
  <si>
    <t xml:space="preserve">集聚区管委会</t>
  </si>
  <si>
    <t xml:space="preserve">张庆军</t>
  </si>
  <si>
    <t xml:space="preserve">河南林艺科技有限公司公租房</t>
  </si>
  <si>
    <t xml:space="preserve">集聚区中福路北</t>
  </si>
  <si>
    <r>
      <rPr>
        <sz val="8"/>
        <rFont val="Noto Sans"/>
        <family val="2"/>
      </rPr>
      <t xml:space="preserve">选字第</t>
    </r>
    <r>
      <rPr>
        <sz val="8"/>
        <rFont val="黑体"/>
        <family val="0"/>
        <charset val="134"/>
      </rPr>
      <t xml:space="preserve">41082520130123002-2</t>
    </r>
  </si>
  <si>
    <r>
      <rPr>
        <sz val="8"/>
        <rFont val="Noto Sans"/>
        <family val="2"/>
      </rPr>
      <t xml:space="preserve">温国土资【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】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</si>
  <si>
    <t xml:space="preserve">林艺科技有限公司</t>
  </si>
  <si>
    <t xml:space="preserve">温县中科富兰特股份有限公司公租房</t>
  </si>
  <si>
    <t xml:space="preserve">鑫源路东段</t>
  </si>
  <si>
    <r>
      <rPr>
        <sz val="10"/>
        <rFont val="Noto Sans"/>
        <family val="2"/>
      </rPr>
      <t xml:space="preserve">温发改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黑体"/>
        <family val="0"/>
        <charset val="134"/>
      </rPr>
      <t xml:space="preserve">41082520130123001-1</t>
    </r>
  </si>
  <si>
    <r>
      <rPr>
        <sz val="10"/>
        <rFont val="Noto Sans"/>
        <family val="2"/>
      </rPr>
      <t xml:space="preserve">温国土资</t>
    </r>
    <r>
      <rPr>
        <sz val="10"/>
        <rFont val="黑体"/>
        <family val="0"/>
        <charset val="134"/>
      </rPr>
      <t xml:space="preserve">[2013]15</t>
    </r>
    <r>
      <rPr>
        <sz val="10"/>
        <rFont val="Noto Sans"/>
        <family val="2"/>
      </rPr>
      <t xml:space="preserve">号</t>
    </r>
  </si>
  <si>
    <t xml:space="preserve">温县中科富兰特股份有限公司</t>
  </si>
  <si>
    <t xml:space="preserve">住投公司太行路公租房项目</t>
  </si>
  <si>
    <t xml:space="preserve">太行路与长青路交叉口东南角</t>
  </si>
  <si>
    <t xml:space="preserve">山阳春天
住宅小区配建公租房项目</t>
  </si>
  <si>
    <t xml:space="preserve">焦作市山阳区丰收路南侧、山阳路西侧 </t>
  </si>
  <si>
    <r>
      <rPr>
        <sz val="9"/>
        <rFont val="Noto Sans"/>
        <family val="2"/>
      </rPr>
      <t xml:space="preserve">焦发改城市</t>
    </r>
    <r>
      <rPr>
        <sz val="9"/>
        <rFont val="宋体"/>
        <family val="0"/>
        <charset val="134"/>
      </rPr>
      <t xml:space="preserve">[2011]702</t>
    </r>
    <r>
      <rPr>
        <sz val="9"/>
        <rFont val="Noto Sans"/>
        <family val="2"/>
      </rPr>
      <t xml:space="preserve">号</t>
    </r>
  </si>
  <si>
    <t xml:space="preserve">焦作新区公租房项目
住宅小区</t>
  </si>
  <si>
    <t xml:space="preserve">中原路与世纪路交叉口西南角</t>
  </si>
  <si>
    <r>
      <rPr>
        <sz val="10"/>
        <rFont val="Noto Sans"/>
        <family val="2"/>
      </rPr>
      <t xml:space="preserve">焦新发改规</t>
    </r>
    <r>
      <rPr>
        <sz val="10"/>
        <rFont val="宋体"/>
        <family val="0"/>
        <charset val="134"/>
      </rPr>
      <t xml:space="preserve">[2012]20</t>
    </r>
    <r>
      <rPr>
        <sz val="10"/>
        <rFont val="Noto Sans"/>
        <family val="2"/>
      </rPr>
      <t xml:space="preserve">号</t>
    </r>
  </si>
  <si>
    <t xml:space="preserve">三</t>
  </si>
  <si>
    <t xml:space="preserve">经济适用住房</t>
  </si>
  <si>
    <t xml:space="preserve">四</t>
  </si>
  <si>
    <t xml:space="preserve">棚户区改造安置住房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城市棚户区改造安置房小计</t>
  </si>
  <si>
    <t xml:space="preserve">沁阳市丁庄棚户区改造安置房建设项目</t>
  </si>
  <si>
    <t xml:space="preserve">适居路与长城西路交叉处东南角</t>
  </si>
  <si>
    <t xml:space="preserve">住建局</t>
  </si>
  <si>
    <t xml:space="preserve">李云森</t>
  </si>
  <si>
    <t xml:space="preserve">沁阳市田园新城棚户区改造集中安置房建设项目</t>
  </si>
  <si>
    <t xml:space="preserve">沁阳市适居路东侧</t>
  </si>
  <si>
    <r>
      <rPr>
        <sz val="10"/>
        <rFont val="Noto Sans"/>
        <family val="2"/>
      </rPr>
      <t xml:space="preserve">沁发改（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（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博爱县鄈城路棚户区改造安置小区</t>
  </si>
  <si>
    <r>
      <rPr>
        <sz val="9"/>
        <rFont val="Noto Sans"/>
        <family val="2"/>
      </rPr>
      <t xml:space="preserve">和谐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划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北</t>
    </r>
  </si>
  <si>
    <r>
      <rPr>
        <sz val="10"/>
        <rFont val="Noto Sans"/>
        <family val="2"/>
      </rPr>
      <t xml:space="preserve">博发改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2.9</t>
  </si>
  <si>
    <t xml:space="preserve">2013.5</t>
  </si>
  <si>
    <t xml:space="preserve">博爱房管中心</t>
  </si>
  <si>
    <t xml:space="preserve">琚志强</t>
  </si>
  <si>
    <r>
      <rPr>
        <sz val="9"/>
        <rFont val="Noto Sans"/>
        <family val="2"/>
      </rPr>
      <t xml:space="preserve">博爱县鄈城路棚户区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安置小区</t>
    </r>
  </si>
  <si>
    <t xml:space="preserve">牛顺庄南和谐路北</t>
  </si>
  <si>
    <r>
      <rPr>
        <sz val="10"/>
        <rFont val="Noto Sans"/>
        <family val="2"/>
      </rPr>
      <t xml:space="preserve">博发改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2.8</t>
  </si>
  <si>
    <t xml:space="preserve">博爱县七方社区棚户区改造安置小区</t>
  </si>
  <si>
    <t xml:space="preserve">团结路与文化路交叉处</t>
  </si>
  <si>
    <t xml:space="preserve">2013.3</t>
  </si>
  <si>
    <t xml:space="preserve">月山镇政府</t>
  </si>
  <si>
    <t xml:space="preserve">七方社区</t>
  </si>
  <si>
    <t xml:space="preserve">赵根</t>
  </si>
  <si>
    <t xml:space="preserve">武陟县龙源家园棚户区改造安置房项目</t>
  </si>
  <si>
    <t xml:space="preserve">和平路北段东侧</t>
  </si>
  <si>
    <r>
      <rPr>
        <sz val="10"/>
        <rFont val="Noto Sans"/>
        <family val="2"/>
      </rPr>
      <t xml:space="preserve">豫建住保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3.4</t>
  </si>
  <si>
    <t xml:space="preserve">开发企业</t>
  </si>
  <si>
    <t xml:space="preserve">龙源镇办事处</t>
  </si>
  <si>
    <t xml:space="preserve">谭爱梅</t>
  </si>
  <si>
    <t xml:space="preserve">修武县影剧院棚户区改造安置房项目</t>
  </si>
  <si>
    <t xml:space="preserve">七贤大道中段西侧</t>
  </si>
  <si>
    <r>
      <rPr>
        <sz val="11"/>
        <rFont val="Noto Sans"/>
        <family val="2"/>
      </rPr>
      <t xml:space="preserve">修发改城市</t>
    </r>
    <r>
      <rPr>
        <sz val="11"/>
        <rFont val="宋体"/>
        <family val="0"/>
        <charset val="134"/>
      </rPr>
      <t xml:space="preserve">(2012)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0821201200056</t>
    </r>
  </si>
  <si>
    <r>
      <rPr>
        <sz val="11"/>
        <rFont val="Noto Sans"/>
        <family val="2"/>
      </rPr>
      <t xml:space="preserve">俢国用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修武润坤置业有限公司</t>
  </si>
  <si>
    <t xml:space="preserve">有限责任公司</t>
  </si>
  <si>
    <t xml:space="preserve">王平栋</t>
  </si>
  <si>
    <t xml:space="preserve">温县上作新村棚户区改造安置房项目</t>
  </si>
  <si>
    <t xml:space="preserve">子夏大街北段东侧</t>
  </si>
  <si>
    <r>
      <rPr>
        <sz val="9"/>
        <rFont val="Noto Sans"/>
        <family val="2"/>
      </rPr>
      <t xml:space="preserve">温发改</t>
    </r>
    <r>
      <rPr>
        <sz val="9"/>
        <rFont val="宋体"/>
        <family val="0"/>
        <charset val="134"/>
      </rPr>
      <t xml:space="preserve">(2012)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选字第</t>
    </r>
    <r>
      <rPr>
        <sz val="9"/>
        <rFont val="宋体"/>
        <family val="0"/>
        <charset val="134"/>
      </rPr>
      <t xml:space="preserve">4108252011002</t>
    </r>
  </si>
  <si>
    <r>
      <rPr>
        <sz val="9"/>
        <rFont val="Noto Sans"/>
        <family val="2"/>
      </rPr>
      <t xml:space="preserve">温国土资</t>
    </r>
    <r>
      <rPr>
        <sz val="9"/>
        <rFont val="宋体"/>
        <family val="0"/>
        <charset val="134"/>
      </rPr>
      <t xml:space="preserve">[2012]156</t>
    </r>
    <r>
      <rPr>
        <sz val="9"/>
        <rFont val="Noto Sans"/>
        <family val="2"/>
      </rPr>
      <t xml:space="preserve">号</t>
    </r>
  </si>
  <si>
    <t xml:space="preserve">已取得</t>
  </si>
  <si>
    <t xml:space="preserve">中兴公司</t>
  </si>
  <si>
    <t xml:space="preserve">温县住建局</t>
  </si>
  <si>
    <t xml:space="preserve">王松</t>
  </si>
  <si>
    <t xml:space="preserve">温县振兴小区改造安置房项目</t>
  </si>
  <si>
    <t xml:space="preserve">子夏大街中段东侧</t>
  </si>
  <si>
    <r>
      <rPr>
        <sz val="9"/>
        <rFont val="Noto Sans"/>
        <family val="2"/>
      </rPr>
      <t xml:space="preserve">选字第</t>
    </r>
    <r>
      <rPr>
        <sz val="9"/>
        <rFont val="宋体"/>
        <family val="0"/>
        <charset val="134"/>
      </rPr>
      <t xml:space="preserve">4108252012121301</t>
    </r>
  </si>
  <si>
    <r>
      <rPr>
        <sz val="9"/>
        <rFont val="Noto Sans"/>
        <family val="2"/>
      </rPr>
      <t xml:space="preserve">温国土资</t>
    </r>
    <r>
      <rPr>
        <sz val="9"/>
        <rFont val="宋体"/>
        <family val="0"/>
        <charset val="134"/>
      </rPr>
      <t xml:space="preserve">[2012]157</t>
    </r>
    <r>
      <rPr>
        <sz val="9"/>
        <rFont val="Noto Sans"/>
        <family val="2"/>
      </rPr>
      <t xml:space="preserve">号</t>
    </r>
  </si>
  <si>
    <t xml:space="preserve">棉一棚户区改造安置房项目</t>
  </si>
  <si>
    <r>
      <rPr>
        <sz val="9"/>
        <rFont val="Noto Sans"/>
        <family val="2"/>
      </rPr>
      <t xml:space="preserve">新华北街东侧、北环路南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七百间办事处</t>
  </si>
  <si>
    <t xml:space="preserve">中站区棚户区改造和祥小区拆迁安置项目</t>
  </si>
  <si>
    <t xml:space="preserve">中站区春晓路以西、影视路以北</t>
  </si>
  <si>
    <t xml:space="preserve">焦作西部工业集聚区</t>
  </si>
  <si>
    <t xml:space="preserve">贾建国</t>
  </si>
  <si>
    <r>
      <rPr>
        <sz val="9"/>
        <rFont val="Noto Sans"/>
        <family val="2"/>
      </rPr>
      <t xml:space="preserve">中站区棚户区改造和美小区拆迁安置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中站区解放西路与中南路交叉口东南角</t>
  </si>
  <si>
    <r>
      <rPr>
        <sz val="10"/>
        <rFont val="Noto Sans"/>
        <family val="2"/>
      </rPr>
      <t xml:space="preserve">焦发改城市（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焦国土资（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中站区雪莲路棚户区改造安置项目</t>
  </si>
  <si>
    <t xml:space="preserve">中站区雪莲路东西两侧</t>
  </si>
  <si>
    <t xml:space="preserve">中站区房管局</t>
  </si>
  <si>
    <t xml:space="preserve">吴天丰</t>
  </si>
  <si>
    <t xml:space="preserve">中站区光华路拆迁安置项目</t>
  </si>
  <si>
    <t xml:space="preserve">中站区光华路西侧</t>
  </si>
  <si>
    <r>
      <rPr>
        <sz val="10"/>
        <rFont val="Noto Sans"/>
        <family val="2"/>
      </rPr>
      <t xml:space="preserve">焦发改城市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规中选字第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焦国土资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站区中南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朱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拆迁安置项目</t>
    </r>
  </si>
  <si>
    <t xml:space="preserve">中站区丰收路南侧</t>
  </si>
  <si>
    <r>
      <rPr>
        <sz val="10"/>
        <rFont val="Noto Sans"/>
        <family val="2"/>
      </rPr>
      <t xml:space="preserve">中区发改城市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中站区朱村村委</t>
  </si>
  <si>
    <t xml:space="preserve">张小六</t>
  </si>
  <si>
    <t xml:space="preserve">焦作新区碧莲湖社区城中村改造项目（一期）</t>
  </si>
  <si>
    <t xml:space="preserve">山阳路以东，中原路以西</t>
  </si>
  <si>
    <t xml:space="preserve">焦作新区金沙社区城中村改造项目（一期）</t>
  </si>
  <si>
    <t xml:space="preserve">南海路以南，凯旋路以东</t>
  </si>
  <si>
    <t xml:space="preserve">焦作新区龙源社区城中村改造项目</t>
  </si>
  <si>
    <t xml:space="preserve">龙源路以南，山阳路以西</t>
  </si>
  <si>
    <t xml:space="preserve">焦作新区秦苑社区城中村改造项目（一期）</t>
  </si>
  <si>
    <t xml:space="preserve">民主南路以东，大沙河以北</t>
  </si>
  <si>
    <t xml:space="preserve">五</t>
  </si>
  <si>
    <t xml:space="preserve">农林危旧房改造</t>
  </si>
  <si>
    <t xml:space="preserve">国营博爱农场危房改造项目</t>
  </si>
  <si>
    <t xml:space="preserve">博爱农场</t>
  </si>
  <si>
    <t xml:space="preserve">焦作林场旧房改造项目</t>
  </si>
  <si>
    <t xml:space="preserve">焦作林场</t>
  </si>
  <si>
    <t xml:space="preserve">博爱林场旧房改造项目</t>
  </si>
  <si>
    <t xml:space="preserve">博爱林场</t>
  </si>
  <si>
    <t xml:space="preserve">太行山自然保护区焦作管理局</t>
  </si>
  <si>
    <t xml:space="preserve">太行山自然保护区沁阳白松林管理分局</t>
  </si>
  <si>
    <r>
      <rPr>
        <sz val="11"/>
        <rFont val="Noto Sans"/>
        <family val="2"/>
      </rPr>
      <t xml:space="preserve">填表说明：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填写范围为列入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建设计划，并计划于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月底前开工项目，不含续建项目；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各类保障房项目按照类别填写；</t>
    </r>
    <r>
      <rPr>
        <sz val="11"/>
        <rFont val="黑体"/>
        <family val="0"/>
        <charset val="134"/>
      </rPr>
      <t xml:space="preserve">3.</t>
    </r>
    <r>
      <rPr>
        <sz val="11"/>
        <rFont val="Noto Sans"/>
        <family val="2"/>
      </rPr>
      <t xml:space="preserve">项目坐落位置要具体到路或街道；</t>
    </r>
    <r>
      <rPr>
        <sz val="11"/>
        <rFont val="黑体"/>
        <family val="0"/>
        <charset val="134"/>
      </rPr>
      <t xml:space="preserve">4.</t>
    </r>
    <r>
      <rPr>
        <sz val="11"/>
        <rFont val="Noto Sans"/>
        <family val="2"/>
      </rPr>
      <t xml:space="preserve">项目名称要统一规范，能够显示项目所在市、县（区）及项目类别，如：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廉租住房（经济适用住房、公共租赁住房、棚户区改造安置房、限价商品房）项目；</t>
    </r>
    <r>
      <rPr>
        <sz val="11"/>
        <rFont val="黑体"/>
        <family val="0"/>
        <charset val="134"/>
      </rPr>
      <t xml:space="preserve">5.</t>
    </r>
    <r>
      <rPr>
        <sz val="11"/>
        <rFont val="Noto Sans"/>
        <family val="2"/>
      </rPr>
      <t xml:space="preserve">投资主体性质指政府、国有投资公司、用工企业、开发企业等；</t>
    </r>
    <r>
      <rPr>
        <sz val="11"/>
        <rFont val="黑体"/>
        <family val="0"/>
        <charset val="134"/>
      </rPr>
      <t xml:space="preserve">6.</t>
    </r>
    <r>
      <rPr>
        <sz val="11"/>
        <rFont val="Noto Sans"/>
        <family val="2"/>
      </rPr>
      <t xml:space="preserve">项目立项文件可以是可研批复或政府的计划文件等。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保障性住房基本建成（竣工）项目台账</t>
    </r>
  </si>
  <si>
    <t xml:space="preserve">填报单位（章）：焦作市房产管理中心</t>
  </si>
  <si>
    <t xml:space="preserve">建设规模</t>
  </si>
  <si>
    <t xml:space="preserve">手续办理情况（未办理的填写预计办理完毕时间</t>
  </si>
  <si>
    <t xml:space="preserve">形象建设进度主要时间节点</t>
  </si>
  <si>
    <t xml:space="preserve">单体工程数（个）</t>
  </si>
  <si>
    <t xml:space="preserve">面积（平方米）</t>
  </si>
  <si>
    <t xml:space="preserve">立项文件编号</t>
  </si>
  <si>
    <t xml:space="preserve">建设用地规划许可证号</t>
  </si>
  <si>
    <t xml:space="preserve">土地使用证号</t>
  </si>
  <si>
    <t xml:space="preserve">建设工程规划许可证号</t>
  </si>
  <si>
    <t xml:space="preserve">施工许可证号</t>
  </si>
  <si>
    <t xml:space="preserve">计划竣工时间</t>
  </si>
  <si>
    <t xml:space="preserve">合计（项目共  个）</t>
  </si>
  <si>
    <t xml:space="preserve">205</t>
  </si>
  <si>
    <t xml:space="preserve">廉租房小计</t>
  </si>
  <si>
    <t xml:space="preserve">15</t>
  </si>
  <si>
    <t xml:space="preserve">45117.48</t>
  </si>
  <si>
    <t xml:space="preserve">武陟县惠霖小区</t>
  </si>
  <si>
    <t xml:space="preserve">迎宾大道南段西侧</t>
  </si>
  <si>
    <r>
      <rPr>
        <sz val="9"/>
        <color rgb="FF000000"/>
        <rFont val="Noto Sans"/>
        <family val="2"/>
      </rPr>
      <t xml:space="preserve">焦发改投资【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规地字</t>
    </r>
    <r>
      <rPr>
        <sz val="9"/>
        <color rgb="FF000000"/>
        <rFont val="仿宋_GB2312"/>
        <family val="3"/>
        <charset val="134"/>
      </rPr>
      <t xml:space="preserve">20120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政国土资字【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规建</t>
    </r>
    <r>
      <rPr>
        <sz val="9"/>
        <color rgb="FF000000"/>
        <rFont val="仿宋_GB2312"/>
        <family val="3"/>
        <charset val="134"/>
      </rPr>
      <t xml:space="preserve">2012031</t>
    </r>
    <r>
      <rPr>
        <sz val="9"/>
        <color rgb="FF000000"/>
        <rFont val="Noto Sans"/>
        <family val="2"/>
      </rPr>
      <t xml:space="preserve">号</t>
    </r>
  </si>
  <si>
    <t xml:space="preserve">2011006</t>
  </si>
  <si>
    <t xml:space="preserve">2012.12</t>
  </si>
  <si>
    <t xml:space="preserve">2013.9</t>
  </si>
  <si>
    <t xml:space="preserve">武陟县房产管理中心</t>
  </si>
  <si>
    <t xml:space="preserve">政府投资</t>
  </si>
  <si>
    <t xml:space="preserve">解放区面粉厂及以北棚户区项目配建廉租房项目</t>
  </si>
  <si>
    <t xml:space="preserve">解放区丰收路与河南路交叉口</t>
  </si>
  <si>
    <t xml:space="preserve">2014.5</t>
  </si>
  <si>
    <t xml:space="preserve">住投公司</t>
  </si>
  <si>
    <t xml:space="preserve">解放区中州院棚户区项目配建廉租房项目</t>
  </si>
  <si>
    <t xml:space="preserve">解放区工业路北中州路西</t>
  </si>
  <si>
    <t xml:space="preserve">2014.10</t>
  </si>
  <si>
    <t xml:space="preserve">解放区联盟卫材四号院棚户区项目配建廉租房</t>
  </si>
  <si>
    <t xml:space="preserve">解放区民主北路西侧</t>
  </si>
  <si>
    <t xml:space="preserve">解放区化三六七号院棚户区项目配建廉租房</t>
  </si>
  <si>
    <t xml:space="preserve">解放区民主北路西侧，北环路南侧</t>
  </si>
  <si>
    <t xml:space="preserve">山阳区金色领地配建廉租房项目</t>
  </si>
  <si>
    <t xml:space="preserve">山阳区建设东路北侧、瓮涧河西侧</t>
  </si>
  <si>
    <r>
      <rPr>
        <sz val="9"/>
        <color rgb="FF000000"/>
        <rFont val="Noto Sans"/>
        <family val="2"/>
      </rPr>
      <t xml:space="preserve">焦发改城市</t>
    </r>
    <r>
      <rPr>
        <sz val="9"/>
        <color rgb="FF000000"/>
        <rFont val="仿宋_GB2312"/>
        <family val="3"/>
        <charset val="134"/>
      </rPr>
      <t xml:space="preserve">[2011]3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国用（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仿宋_GB2312"/>
        <family val="3"/>
        <charset val="134"/>
      </rPr>
      <t xml:space="preserve">00910</t>
    </r>
  </si>
  <si>
    <r>
      <rPr>
        <sz val="9"/>
        <color rgb="FF000000"/>
        <rFont val="Noto Sans"/>
        <family val="2"/>
      </rPr>
      <t xml:space="preserve">焦规建字</t>
    </r>
    <r>
      <rPr>
        <sz val="9"/>
        <color rgb="FF000000"/>
        <rFont val="仿宋_GB2312"/>
        <family val="3"/>
        <charset val="134"/>
      </rPr>
      <t xml:space="preserve">[201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B410802201030201</t>
  </si>
  <si>
    <t xml:space="preserve">中站区焦克路北棚户区项目配建廉租房</t>
  </si>
  <si>
    <t xml:space="preserve">中站区焦克西北侧</t>
  </si>
  <si>
    <r>
      <rPr>
        <sz val="9"/>
        <color rgb="FF000000"/>
        <rFont val="Noto Sans"/>
        <family val="2"/>
      </rPr>
      <t xml:space="preserve">焦发改城市</t>
    </r>
    <r>
      <rPr>
        <sz val="9"/>
        <color rgb="FF000000"/>
        <rFont val="仿宋_GB2312"/>
        <family val="3"/>
        <charset val="134"/>
      </rPr>
      <t xml:space="preserve">[2011]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规中地字第</t>
    </r>
    <r>
      <rPr>
        <sz val="9"/>
        <color rgb="FF000000"/>
        <rFont val="仿宋_GB2312"/>
        <family val="3"/>
        <charset val="134"/>
      </rPr>
      <t xml:space="preserve">[2010]-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政土</t>
    </r>
    <r>
      <rPr>
        <sz val="9"/>
        <color rgb="FF000000"/>
        <rFont val="仿宋_GB2312"/>
        <family val="3"/>
        <charset val="134"/>
      </rPr>
      <t xml:space="preserve">[2011]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文号无证书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焦规中建字</t>
    </r>
    <r>
      <rPr>
        <sz val="9"/>
        <color rgb="FF000000"/>
        <rFont val="仿宋_GB2312"/>
        <family val="3"/>
        <charset val="134"/>
      </rPr>
      <t xml:space="preserve">[2011]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只是取得文号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仿宋_GB2312"/>
        <family val="3"/>
        <charset val="134"/>
      </rPr>
      <t xml:space="preserve">B4108022011091902(</t>
    </r>
    <r>
      <rPr>
        <sz val="9"/>
        <color rgb="FF000000"/>
        <rFont val="Noto Sans"/>
        <family val="2"/>
      </rPr>
      <t xml:space="preserve">只是取得文号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行政</t>
  </si>
  <si>
    <t xml:space="preserve">马村园中园住宅小区配建廉租房项目</t>
  </si>
  <si>
    <t xml:space="preserve">马村区文昌路与鑫源路交叉口西南角</t>
  </si>
  <si>
    <r>
      <rPr>
        <sz val="9"/>
        <color rgb="FF000000"/>
        <rFont val="Noto Sans"/>
        <family val="2"/>
      </rPr>
      <t xml:space="preserve">焦发改投资【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808</t>
    </r>
  </si>
  <si>
    <r>
      <rPr>
        <sz val="9"/>
        <color rgb="FF000000"/>
        <rFont val="Noto Sans"/>
        <family val="2"/>
      </rPr>
      <t xml:space="preserve">焦规马地字第【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仿宋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国用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060</t>
    </r>
  </si>
  <si>
    <r>
      <rPr>
        <sz val="9"/>
        <color rgb="FF000000"/>
        <rFont val="Noto Sans"/>
        <family val="2"/>
      </rPr>
      <t xml:space="preserve">焦规马建字国号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07-11</t>
    </r>
    <r>
      <rPr>
        <sz val="9"/>
        <color rgb="FF000000"/>
        <rFont val="Noto Sans"/>
        <family val="2"/>
      </rPr>
      <t xml:space="preserve">号</t>
    </r>
  </si>
  <si>
    <t xml:space="preserve">B4108022011081702</t>
  </si>
  <si>
    <t xml:space="preserve">2013.10</t>
  </si>
  <si>
    <t xml:space="preserve">公租房小计</t>
  </si>
  <si>
    <t xml:space="preserve">4372</t>
  </si>
  <si>
    <t xml:space="preserve">沁阳市桂竹园公租房项目</t>
  </si>
  <si>
    <t xml:space="preserve">河内路与东环路交叉口西南角</t>
  </si>
  <si>
    <t xml:space="preserve">沁北建设</t>
  </si>
  <si>
    <t xml:space="preserve">国有投资公司</t>
  </si>
  <si>
    <t xml:space="preserve">卢卫国</t>
  </si>
  <si>
    <t xml:space="preserve">沁阳市紫锦园公租房项目</t>
  </si>
  <si>
    <t xml:space="preserve">适居路西侧</t>
  </si>
  <si>
    <t xml:space="preserve">孟州市产业集聚区创业园项目</t>
  </si>
  <si>
    <t xml:space="preserve">西虢镇长洛路北、汶水路南</t>
  </si>
  <si>
    <r>
      <rPr>
        <sz val="9"/>
        <color rgb="FF000000"/>
        <rFont val="Noto Sans"/>
        <family val="2"/>
      </rPr>
      <t xml:space="preserve">豫焦孟市其</t>
    </r>
    <r>
      <rPr>
        <sz val="9"/>
        <color rgb="FF000000"/>
        <rFont val="仿宋_GB2312"/>
        <family val="3"/>
        <charset val="134"/>
      </rPr>
      <t xml:space="preserve">[2010]00034</t>
    </r>
  </si>
  <si>
    <r>
      <rPr>
        <sz val="9"/>
        <color rgb="FF000000"/>
        <rFont val="Noto Sans"/>
        <family val="2"/>
      </rPr>
      <t xml:space="preserve">地字第</t>
    </r>
    <r>
      <rPr>
        <sz val="9"/>
        <color rgb="FF000000"/>
        <rFont val="仿宋_GB2312"/>
        <family val="3"/>
        <charset val="134"/>
      </rPr>
      <t xml:space="preserve">410883201100019
</t>
    </r>
  </si>
  <si>
    <r>
      <rPr>
        <sz val="9"/>
        <color rgb="FF000000"/>
        <rFont val="Noto Sans"/>
        <family val="2"/>
      </rPr>
      <t xml:space="preserve">孟国用</t>
    </r>
    <r>
      <rPr>
        <sz val="9"/>
        <color rgb="FF000000"/>
        <rFont val="仿宋_GB2312"/>
        <family val="3"/>
        <charset val="134"/>
      </rPr>
      <t xml:space="preserve">[1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建字第</t>
    </r>
    <r>
      <rPr>
        <sz val="9"/>
        <color rgb="FF000000"/>
        <rFont val="仿宋_GB2312"/>
        <family val="3"/>
        <charset val="134"/>
      </rPr>
      <t xml:space="preserve">410883201100015
</t>
    </r>
  </si>
  <si>
    <t xml:space="preserve">410826201105230101
</t>
  </si>
  <si>
    <t xml:space="preserve">2013.11</t>
  </si>
  <si>
    <t xml:space="preserve">孟州市产业集聚区投资开发有限公司</t>
  </si>
  <si>
    <t xml:space="preserve">政府
投资</t>
  </si>
  <si>
    <t xml:space="preserve">张红军</t>
  </si>
  <si>
    <t xml:space="preserve">孟州市中内配职工宿舍楼项目</t>
  </si>
  <si>
    <t xml:space="preserve">清风路西段</t>
  </si>
  <si>
    <r>
      <rPr>
        <sz val="9"/>
        <color rgb="FF000000"/>
        <rFont val="Noto Sans"/>
        <family val="2"/>
      </rPr>
      <t xml:space="preserve">孟发改</t>
    </r>
    <r>
      <rPr>
        <sz val="9"/>
        <color rgb="FF000000"/>
        <rFont val="仿宋_GB2312"/>
        <family val="3"/>
        <charset val="134"/>
      </rPr>
      <t xml:space="preserve">[2009]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地字第</t>
    </r>
    <r>
      <rPr>
        <sz val="9"/>
        <color rgb="FF000000"/>
        <rFont val="仿宋_GB2312"/>
        <family val="3"/>
        <charset val="134"/>
      </rPr>
      <t xml:space="preserve">410883201200012</t>
    </r>
  </si>
  <si>
    <r>
      <rPr>
        <sz val="9"/>
        <color rgb="FF000000"/>
        <rFont val="Noto Sans"/>
        <family val="2"/>
      </rPr>
      <t xml:space="preserve">孟国用</t>
    </r>
    <r>
      <rPr>
        <sz val="9"/>
        <color rgb="FF000000"/>
        <rFont val="仿宋_GB2312"/>
        <family val="3"/>
        <charset val="134"/>
      </rPr>
      <t xml:space="preserve">[1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建字第</t>
    </r>
    <r>
      <rPr>
        <sz val="9"/>
        <color rgb="FF000000"/>
        <rFont val="仿宋_GB2312"/>
        <family val="3"/>
        <charset val="134"/>
      </rPr>
      <t xml:space="preserve">410883201200012</t>
    </r>
  </si>
  <si>
    <t xml:space="preserve">410826201204270101</t>
  </si>
  <si>
    <t xml:space="preserve">2014.2</t>
  </si>
  <si>
    <t xml:space="preserve">河南省中原内配股份有限公司</t>
  </si>
  <si>
    <t xml:space="preserve">企业
自建</t>
  </si>
  <si>
    <t xml:space="preserve">冯东升</t>
  </si>
  <si>
    <t xml:space="preserve">博爱县产业聚区公共租赁住房小区</t>
  </si>
  <si>
    <t xml:space="preserve">广兴路以西，文化路以南</t>
  </si>
  <si>
    <r>
      <rPr>
        <sz val="9"/>
        <color rgb="FF000000"/>
        <rFont val="Noto Sans"/>
        <family val="2"/>
      </rPr>
      <t xml:space="preserve">博发改</t>
    </r>
    <r>
      <rPr>
        <sz val="9"/>
        <color rgb="FF000000"/>
        <rFont val="仿宋_GB2312"/>
        <family val="3"/>
        <charset val="134"/>
      </rPr>
      <t xml:space="preserve">[2012]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规地字</t>
    </r>
    <r>
      <rPr>
        <sz val="9"/>
        <color rgb="FF000000"/>
        <rFont val="仿宋_GB2312"/>
        <family val="3"/>
        <charset val="134"/>
      </rPr>
      <t xml:space="preserve">[2012]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国土资</t>
    </r>
    <r>
      <rPr>
        <sz val="9"/>
        <color rgb="FF000000"/>
        <rFont val="仿宋_GB2312"/>
        <family val="3"/>
        <charset val="134"/>
      </rPr>
      <t xml:space="preserve">[2012]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规建字第</t>
    </r>
    <r>
      <rPr>
        <sz val="9"/>
        <color rgb="FF000000"/>
        <rFont val="仿宋_GB2312"/>
        <family val="3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仿宋_GB2312"/>
        <family val="3"/>
        <charset val="134"/>
      </rPr>
      <t xml:space="preserve">41082220120706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1082220102072201</t>
    </r>
  </si>
  <si>
    <t xml:space="preserve">产业集聚区</t>
  </si>
  <si>
    <t xml:space="preserve">张忠江</t>
  </si>
  <si>
    <t xml:space="preserve">武陟县产业集聚区公租房</t>
  </si>
  <si>
    <t xml:space="preserve">工业路与武商路交叉口东北角</t>
  </si>
  <si>
    <r>
      <rPr>
        <sz val="9"/>
        <color rgb="FF000000"/>
        <rFont val="Noto Sans"/>
        <family val="2"/>
      </rPr>
      <t xml:space="preserve">焦发改城市【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规地字</t>
    </r>
    <r>
      <rPr>
        <sz val="9"/>
        <color rgb="FF000000"/>
        <rFont val="仿宋_GB2312"/>
        <family val="3"/>
        <charset val="134"/>
      </rPr>
      <t xml:space="preserve">20100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国用【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仿宋_GB2312"/>
        <family val="3"/>
        <charset val="134"/>
      </rPr>
      <t xml:space="preserve">5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规建</t>
    </r>
    <r>
      <rPr>
        <sz val="9"/>
        <color rgb="FF000000"/>
        <rFont val="仿宋_GB2312"/>
        <family val="3"/>
        <charset val="134"/>
      </rPr>
      <t xml:space="preserve">2010062</t>
    </r>
    <r>
      <rPr>
        <sz val="9"/>
        <color rgb="FF000000"/>
        <rFont val="Noto Sans"/>
        <family val="2"/>
      </rPr>
      <t xml:space="preserve">号</t>
    </r>
  </si>
  <si>
    <t xml:space="preserve">2010044</t>
  </si>
  <si>
    <t xml:space="preserve">2012.10</t>
  </si>
  <si>
    <t xml:space="preserve">2013.8</t>
  </si>
  <si>
    <t xml:space="preserve">武陟产业集聚区管委会</t>
  </si>
  <si>
    <t xml:space="preserve">修武县产业集聚区公租房小区项目</t>
  </si>
  <si>
    <t xml:space="preserve">产业集聚区工业路北侧、标准化厂房西侧</t>
  </si>
  <si>
    <r>
      <rPr>
        <sz val="9"/>
        <color rgb="FF000000"/>
        <rFont val="Noto Sans"/>
        <family val="2"/>
      </rPr>
      <t xml:space="preserve">修发改城市【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3"/>
        <charset val="134"/>
      </rPr>
      <t xml:space="preserve">22</t>
    </r>
  </si>
  <si>
    <t xml:space="preserve">410821201200017</t>
  </si>
  <si>
    <r>
      <rPr>
        <sz val="9"/>
        <color rgb="FF000000"/>
        <rFont val="Noto Sans"/>
        <family val="2"/>
      </rPr>
      <t xml:space="preserve">修国土预审</t>
    </r>
    <r>
      <rPr>
        <sz val="9"/>
        <color rgb="FF000000"/>
        <rFont val="仿宋_GB2312"/>
        <family val="3"/>
        <charset val="134"/>
      </rPr>
      <t xml:space="preserve">[2012]9</t>
    </r>
    <r>
      <rPr>
        <sz val="9"/>
        <color rgb="FF000000"/>
        <rFont val="Noto Sans"/>
        <family val="2"/>
      </rPr>
      <t xml:space="preserve">号</t>
    </r>
  </si>
  <si>
    <t xml:space="preserve">410821201200102
410821201200103
410821201200104
410821201200105
410821201200106
410821201200107
410821201200108
410821201200109
410821201200110</t>
  </si>
  <si>
    <t xml:space="preserve">410821201206140101</t>
  </si>
  <si>
    <t xml:space="preserve">县财政</t>
  </si>
  <si>
    <t xml:space="preserve">温县河南兰兴革业有限公司公租房项目</t>
  </si>
  <si>
    <r>
      <rPr>
        <sz val="9"/>
        <color rgb="FF000000"/>
        <rFont val="Noto Sans"/>
        <family val="2"/>
      </rPr>
      <t xml:space="preserve">温发改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地字第</t>
    </r>
    <r>
      <rPr>
        <sz val="9"/>
        <color rgb="FF000000"/>
        <rFont val="仿宋_GB2312"/>
        <family val="3"/>
        <charset val="134"/>
      </rPr>
      <t xml:space="preserve">4108252012052301-1</t>
    </r>
  </si>
  <si>
    <r>
      <rPr>
        <sz val="9"/>
        <color rgb="FF000000"/>
        <rFont val="Noto Sans"/>
        <family val="2"/>
      </rPr>
      <t xml:space="preserve">温国土资</t>
    </r>
    <r>
      <rPr>
        <sz val="9"/>
        <color rgb="FF000000"/>
        <rFont val="仿宋_GB2312"/>
        <family val="3"/>
        <charset val="134"/>
      </rPr>
      <t xml:space="preserve">[2011]1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建字第</t>
    </r>
    <r>
      <rPr>
        <sz val="9"/>
        <color rgb="FF000000"/>
        <rFont val="仿宋_GB2312"/>
        <family val="3"/>
        <charset val="134"/>
      </rPr>
      <t xml:space="preserve">4108252012052401-1</t>
    </r>
  </si>
  <si>
    <t xml:space="preserve">41082520120703001-1</t>
  </si>
  <si>
    <t xml:space="preserve">河南兰兴革业有限公司</t>
  </si>
  <si>
    <t xml:space="preserve">温县盛鑫实业有限公司公租房项目</t>
  </si>
  <si>
    <r>
      <rPr>
        <sz val="9"/>
        <color rgb="FF000000"/>
        <rFont val="Noto Sans"/>
        <family val="2"/>
      </rPr>
      <t xml:space="preserve">温发改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地字第</t>
    </r>
    <r>
      <rPr>
        <sz val="9"/>
        <color rgb="FF000000"/>
        <rFont val="仿宋_GB2312"/>
        <family val="3"/>
        <charset val="134"/>
      </rPr>
      <t xml:space="preserve">4108252012052301-3</t>
    </r>
  </si>
  <si>
    <r>
      <rPr>
        <sz val="9"/>
        <color rgb="FF000000"/>
        <rFont val="Noto Sans"/>
        <family val="2"/>
      </rPr>
      <t xml:space="preserve">温国土资</t>
    </r>
    <r>
      <rPr>
        <sz val="9"/>
        <color rgb="FF000000"/>
        <rFont val="仿宋_GB2312"/>
        <family val="3"/>
        <charset val="134"/>
      </rPr>
      <t xml:space="preserve">[2012]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建字第</t>
    </r>
    <r>
      <rPr>
        <sz val="9"/>
        <color rgb="FF000000"/>
        <rFont val="仿宋_GB2312"/>
        <family val="3"/>
        <charset val="134"/>
      </rPr>
      <t xml:space="preserve">4108252012052401-3</t>
    </r>
  </si>
  <si>
    <t xml:space="preserve">41082520120703003-3</t>
  </si>
  <si>
    <t xml:space="preserve">政府回购</t>
  </si>
  <si>
    <t xml:space="preserve">赵国强</t>
  </si>
  <si>
    <t xml:space="preserve">山阳工业集聚区公租房</t>
  </si>
  <si>
    <t xml:space="preserve">焦作循环经济产业集聚区八路南侧、二路西侧</t>
  </si>
  <si>
    <t xml:space="preserve">焦作市山阳投资有限公司</t>
  </si>
  <si>
    <t xml:space="preserve">企业</t>
  </si>
  <si>
    <t xml:space="preserve">王育楠</t>
  </si>
  <si>
    <t xml:space="preserve">经济适用房小计</t>
  </si>
  <si>
    <t xml:space="preserve">山阳区东城花园经适房小区</t>
  </si>
  <si>
    <t xml:space="preserve">工业路东段北侧</t>
  </si>
  <si>
    <r>
      <rPr>
        <sz val="9"/>
        <color rgb="FF000000"/>
        <rFont val="Noto Sans"/>
        <family val="2"/>
      </rPr>
      <t xml:space="preserve">焦规地字第</t>
    </r>
    <r>
      <rPr>
        <sz val="9"/>
        <color rgb="FF000000"/>
        <rFont val="仿宋_GB2312"/>
        <family val="3"/>
        <charset val="134"/>
      </rPr>
      <t xml:space="preserve">[2010]0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政土字（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规建字（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仿宋_GB2312"/>
        <family val="3"/>
        <charset val="134"/>
      </rPr>
      <t xml:space="preserve">92-97</t>
    </r>
    <r>
      <rPr>
        <sz val="9"/>
        <color rgb="FF000000"/>
        <rFont val="Noto Sans"/>
        <family val="2"/>
      </rPr>
      <t xml:space="preserve">号</t>
    </r>
  </si>
  <si>
    <t xml:space="preserve">中豪置业有限公司</t>
  </si>
  <si>
    <t xml:space="preserve">毋桂枝</t>
  </si>
  <si>
    <t xml:space="preserve">棚户区改造小计</t>
  </si>
  <si>
    <t xml:space="preserve">（一）</t>
  </si>
  <si>
    <t xml:space="preserve">城市棚户区改造安置住房小计</t>
  </si>
  <si>
    <t xml:space="preserve">沁阳市唐庄棚户区改造安置房项目</t>
  </si>
  <si>
    <t xml:space="preserve">河南中经泰置业公司</t>
  </si>
  <si>
    <t xml:space="preserve">沁阳市和谐家园棚户区改造集中安置房项目</t>
  </si>
  <si>
    <t xml:space="preserve">工业路中段南侧</t>
  </si>
  <si>
    <t xml:space="preserve">中站区和美小区拆迁安置项目</t>
  </si>
  <si>
    <t xml:space="preserve">解放西路与中南路交叉口西南</t>
  </si>
  <si>
    <r>
      <rPr>
        <sz val="9"/>
        <color rgb="FF000000"/>
        <rFont val="Noto Sans"/>
        <family val="2"/>
      </rPr>
      <t xml:space="preserve">焦发改城市</t>
    </r>
    <r>
      <rPr>
        <sz val="9"/>
        <color rgb="FF000000"/>
        <rFont val="仿宋_GB2312"/>
        <family val="3"/>
        <charset val="134"/>
      </rPr>
      <t xml:space="preserve">[2010]3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规中地字第</t>
    </r>
    <r>
      <rPr>
        <sz val="9"/>
        <color rgb="FF000000"/>
        <rFont val="仿宋_GB2312"/>
        <family val="3"/>
        <charset val="134"/>
      </rPr>
      <t xml:space="preserve">[2012]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国土资</t>
    </r>
    <r>
      <rPr>
        <sz val="9"/>
        <color rgb="FF000000"/>
        <rFont val="仿宋_GB2312"/>
        <family val="3"/>
        <charset val="134"/>
      </rPr>
      <t xml:space="preserve">[2010]257</t>
    </r>
    <r>
      <rPr>
        <sz val="9"/>
        <color rgb="FF000000"/>
        <rFont val="Noto Sans"/>
        <family val="2"/>
      </rPr>
      <t xml:space="preserve">号</t>
    </r>
  </si>
  <si>
    <t xml:space="preserve">多氟多公司</t>
  </si>
  <si>
    <t xml:space="preserve">赵双成</t>
  </si>
  <si>
    <t xml:space="preserve">中站区焦克路北棚户区项目</t>
  </si>
  <si>
    <t xml:space="preserve">中站区焦克路与怡光路交叉口西北</t>
  </si>
  <si>
    <r>
      <rPr>
        <sz val="9"/>
        <color rgb="FF000000"/>
        <rFont val="Noto Sans"/>
        <family val="2"/>
      </rPr>
      <t xml:space="preserve">焦国土</t>
    </r>
    <r>
      <rPr>
        <sz val="9"/>
        <color rgb="FF000000"/>
        <rFont val="仿宋_GB2312"/>
        <family val="3"/>
        <charset val="134"/>
      </rPr>
      <t xml:space="preserve">[2011]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文号五证书</t>
    </r>
    <r>
      <rPr>
        <sz val="9"/>
        <color rgb="FF000000"/>
        <rFont val="仿宋_GB2312"/>
        <family val="3"/>
        <charset val="134"/>
      </rPr>
      <t xml:space="preserve">]</t>
    </r>
  </si>
  <si>
    <t xml:space="preserve">（二）</t>
  </si>
  <si>
    <t xml:space="preserve">工矿棚户区改造安置住房小计</t>
  </si>
  <si>
    <t xml:space="preserve">山阳区贝格棚户区改造项目</t>
  </si>
  <si>
    <t xml:space="preserve">山阳区富康路</t>
  </si>
  <si>
    <t xml:space="preserve">焦作贝格耐火材料有限责任公司</t>
  </si>
  <si>
    <t xml:space="preserve">田顺智</t>
  </si>
  <si>
    <t xml:space="preserve">（三）</t>
  </si>
  <si>
    <t xml:space="preserve">城中村改造安置住房小计</t>
  </si>
  <si>
    <t xml:space="preserve">（四）</t>
  </si>
  <si>
    <t xml:space="preserve">旧住宅改造小计</t>
  </si>
  <si>
    <r>
      <rPr>
        <sz val="11"/>
        <rFont val="Noto Sans"/>
        <family val="2"/>
      </rPr>
      <t xml:space="preserve">填表说明：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填写范围为列入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年台账，并计划于今年年底前基本建成或竣工的项目；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各类保障房项目按照类别填写；</t>
    </r>
    <r>
      <rPr>
        <sz val="11"/>
        <rFont val="黑体"/>
        <family val="0"/>
        <charset val="134"/>
      </rPr>
      <t xml:space="preserve">3.</t>
    </r>
    <r>
      <rPr>
        <sz val="11"/>
        <rFont val="Noto Sans"/>
        <family val="2"/>
      </rPr>
      <t xml:space="preserve">项目名称要统一规范，能够显示项目所在市、县（区）及项目类别，如：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黑体"/>
        <family val="0"/>
        <charset val="134"/>
      </rPr>
      <t xml:space="preserve">xx</t>
    </r>
    <r>
      <rPr>
        <sz val="11"/>
        <rFont val="Noto Sans"/>
        <family val="2"/>
      </rPr>
      <t xml:space="preserve">廉租住房（经济适用住房、公共租赁住房、棚户区改造安置房）项目；</t>
    </r>
    <r>
      <rPr>
        <sz val="11"/>
        <rFont val="黑体"/>
        <family val="0"/>
        <charset val="134"/>
      </rPr>
      <t xml:space="preserve">4.</t>
    </r>
    <r>
      <rPr>
        <sz val="11"/>
        <rFont val="Noto Sans"/>
        <family val="2"/>
      </rPr>
      <t xml:space="preserve">项目坐落位置要具体到路或街道；</t>
    </r>
    <r>
      <rPr>
        <sz val="11"/>
        <rFont val="黑体"/>
        <family val="0"/>
        <charset val="134"/>
      </rPr>
      <t xml:space="preserve">5.</t>
    </r>
    <r>
      <rPr>
        <sz val="11"/>
        <rFont val="Noto Sans"/>
        <family val="2"/>
      </rPr>
      <t xml:space="preserve">项目基本信息要与</t>
    </r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年台账一致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_);[RED]\(0\)"/>
    <numFmt numFmtId="198" formatCode="0.00_);[RED]\(0.00\)"/>
    <numFmt numFmtId="199" formatCode="0_ "/>
    <numFmt numFmtId="200" formatCode="000000"/>
  </numFmts>
  <fonts count="10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0"/>
    </font>
    <font>
      <sz val="11"/>
      <name val="Arial MT"/>
      <family val="0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仿宋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黑体"/>
      <family val="0"/>
      <charset val="134"/>
    </font>
    <font>
      <sz val="12"/>
      <name val="仿宋_GB2312"/>
      <family val="3"/>
      <charset val="134"/>
    </font>
    <font>
      <sz val="10"/>
      <name val="黑体"/>
      <family val="0"/>
      <charset val="134"/>
    </font>
    <font>
      <sz val="8"/>
      <name val="仿宋_GB2312"/>
      <family val="3"/>
      <charset val="134"/>
    </font>
    <font>
      <sz val="8"/>
      <name val="仿宋"/>
      <family val="3"/>
      <charset val="134"/>
    </font>
    <font>
      <sz val="8"/>
      <name val="黑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0"/>
      <color rgb="FFFF6600"/>
      <name val="仿宋_GB2312"/>
      <family val="3"/>
      <charset val="134"/>
    </font>
    <font>
      <sz val="11"/>
      <name val="仿宋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FF"/>
      <name val="黑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b val="true"/>
      <sz val="11"/>
      <color rgb="FFFF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color rgb="FF000000"/>
      <name val="仿宋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黑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5" borderId="0" applyFont="true" applyBorder="false" applyAlignment="false" applyProtection="false"/>
    <xf numFmtId="164" fontId="40" fillId="26" borderId="0" applyFont="true" applyBorder="false" applyAlignment="false" applyProtection="false"/>
    <xf numFmtId="164" fontId="40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31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6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11" applyFont="true" applyBorder="true" applyAlignment="false" applyProtection="false"/>
    <xf numFmtId="164" fontId="49" fillId="0" borderId="12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85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9" borderId="14" applyFont="true" applyBorder="true" applyAlignment="false" applyProtection="false"/>
    <xf numFmtId="164" fontId="53" fillId="7" borderId="14" applyFont="true" applyBorder="true" applyAlignment="false" applyProtection="false"/>
    <xf numFmtId="164" fontId="54" fillId="19" borderId="15" applyFont="true" applyBorder="true" applyAlignment="false" applyProtection="false"/>
    <xf numFmtId="164" fontId="55" fillId="32" borderId="0" applyFont="true" applyBorder="false" applyAlignment="false" applyProtection="false"/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6" fillId="0" borderId="16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3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76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" xfId="2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2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2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3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8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&#10;mouse.drv=lm" xfId="22"/>
    <cellStyle name=" 1" xfId="23"/>
    <cellStyle name="%REDUCTION" xfId="24"/>
    <cellStyle name="0,0&#13;&#10;NA&#13;&#10;" xfId="25"/>
    <cellStyle name="20% - 强调文字颜色 1" xfId="26"/>
    <cellStyle name="20% - 强调文字颜色 1 2" xfId="27"/>
    <cellStyle name="20% - 强调文字颜色 1 3" xfId="28"/>
    <cellStyle name="20% - 强调文字颜色 1_Book1" xfId="29"/>
    <cellStyle name="20% - 强调文字颜色 2" xfId="30"/>
    <cellStyle name="20% - 强调文字颜色 2 2" xfId="31"/>
    <cellStyle name="20% - 强调文字颜色 2 3" xfId="32"/>
    <cellStyle name="20% - 强调文字颜色 2_Book1" xfId="33"/>
    <cellStyle name="20% - 强调文字颜色 3" xfId="34"/>
    <cellStyle name="20% - 强调文字颜色 3 2" xfId="35"/>
    <cellStyle name="20% - 强调文字颜色 3 3" xfId="36"/>
    <cellStyle name="20% - 强调文字颜色 3_Book1" xfId="37"/>
    <cellStyle name="20% - 强调文字颜色 4" xfId="38"/>
    <cellStyle name="20% - 强调文字颜色 4 2" xfId="39"/>
    <cellStyle name="20% - 强调文字颜色 4 3" xfId="40"/>
    <cellStyle name="20% - 强调文字颜色 4_Book1" xfId="41"/>
    <cellStyle name="20% - 强调文字颜色 5" xfId="42"/>
    <cellStyle name="20% - 强调文字颜色 5 2" xfId="43"/>
    <cellStyle name="20% - 强调文字颜色 5 3" xfId="44"/>
    <cellStyle name="20% - 强调文字颜色 5_Book1" xfId="45"/>
    <cellStyle name="20% - 强调文字颜色 6" xfId="46"/>
    <cellStyle name="20% - 强调文字颜色 6 2" xfId="47"/>
    <cellStyle name="20% - 强调文字颜色 6 3" xfId="48"/>
    <cellStyle name="20% - 强调文字颜色 6_Book1" xfId="49"/>
    <cellStyle name="40% - 强调文字颜色 1" xfId="50"/>
    <cellStyle name="40% - 强调文字颜色 1 2" xfId="51"/>
    <cellStyle name="40% - 强调文字颜色 1 3" xfId="52"/>
    <cellStyle name="40% - 强调文字颜色 1_Book1" xfId="53"/>
    <cellStyle name="40% - 强调文字颜色 2" xfId="54"/>
    <cellStyle name="40% - 强调文字颜色 2 2" xfId="55"/>
    <cellStyle name="40% - 强调文字颜色 2 3" xfId="56"/>
    <cellStyle name="40% - 强调文字颜色 2_Book1" xfId="57"/>
    <cellStyle name="40% - 强调文字颜色 3" xfId="58"/>
    <cellStyle name="40% - 强调文字颜色 3 2" xfId="59"/>
    <cellStyle name="40% - 强调文字颜色 3 3" xfId="60"/>
    <cellStyle name="40% - 强调文字颜色 3_Book1" xfId="61"/>
    <cellStyle name="40% - 强调文字颜色 4" xfId="62"/>
    <cellStyle name="40% - 强调文字颜色 4 2" xfId="63"/>
    <cellStyle name="40% - 强调文字颜色 4 3" xfId="64"/>
    <cellStyle name="40% - 强调文字颜色 4_Book1" xfId="65"/>
    <cellStyle name="40% - 强调文字颜色 5" xfId="66"/>
    <cellStyle name="40% - 强调文字颜色 5 2" xfId="67"/>
    <cellStyle name="40% - 强调文字颜色 5 3" xfId="68"/>
    <cellStyle name="40% - 强调文字颜色 5_Book1" xfId="69"/>
    <cellStyle name="40% - 强调文字颜色 6" xfId="70"/>
    <cellStyle name="40% - 强调文字颜色 6 2" xfId="71"/>
    <cellStyle name="40% - 强调文字颜色 6 3" xfId="72"/>
    <cellStyle name="40% - 强调文字颜色 6_Book1" xfId="73"/>
    <cellStyle name="60% - 强调文字颜色 1" xfId="74"/>
    <cellStyle name="60% - 强调文字颜色 2" xfId="75"/>
    <cellStyle name="60% - 强调文字颜色 3" xfId="76"/>
    <cellStyle name="60% - 强调文字颜色 4" xfId="77"/>
    <cellStyle name="60% - 强调文字颜色 5" xfId="78"/>
    <cellStyle name="60% - 强调文字颜色 6" xfId="79"/>
    <cellStyle name="6mal" xfId="80"/>
    <cellStyle name="@ET_Style?@font-face" xfId="81"/>
    <cellStyle name="_2007年采购计划" xfId="82"/>
    <cellStyle name="_2007年采购计划_Sheet1" xfId="83"/>
    <cellStyle name="_20100326高清市院遂宁检察院1080P配置清单26日改" xfId="84"/>
    <cellStyle name="_20100326高清市院遂宁检察院1080P配置清单26日改_Sheet3" xfId="85"/>
    <cellStyle name="_5年经营计划" xfId="86"/>
    <cellStyle name="_8月份经调整后的分析报表" xfId="87"/>
    <cellStyle name="_Book1" xfId="88"/>
    <cellStyle name="_Book1_1" xfId="89"/>
    <cellStyle name="_Book1_1_竣工台账" xfId="90"/>
    <cellStyle name="_Book1_2" xfId="91"/>
    <cellStyle name="_Book1_2_Sheet1" xfId="92"/>
    <cellStyle name="_Book1_2_竣工台账" xfId="93"/>
    <cellStyle name="_Book1_3" xfId="94"/>
    <cellStyle name="_Book1_4" xfId="95"/>
    <cellStyle name="_Book1_竣工台账" xfId="96"/>
    <cellStyle name="_ET_STYLE_NoName_00_" xfId="97"/>
    <cellStyle name="_ET_STYLE_NoName_00__2012年项目进展情况统计表" xfId="98"/>
    <cellStyle name="_ET_STYLE_NoName_00__2012年项目进展情况统计表_Sheet3" xfId="99"/>
    <cellStyle name="_ET_STYLE_NoName_00__Book1" xfId="100"/>
    <cellStyle name="_ET_STYLE_NoName_00__Book1_1" xfId="101"/>
    <cellStyle name="_ET_STYLE_NoName_00__Book1_1_Sheet3" xfId="102"/>
    <cellStyle name="_ET_STYLE_NoName_00__Book1_2" xfId="103"/>
    <cellStyle name="_ET_STYLE_NoName_00__Book1_Sheet3" xfId="104"/>
    <cellStyle name="_ET_STYLE_NoName_00__Book1_竣工台账" xfId="105"/>
    <cellStyle name="_ET_STYLE_NoName_00__Sheet3" xfId="106"/>
    <cellStyle name="_ET_STYLE_NoName_00__Sheet3_1" xfId="107"/>
    <cellStyle name="_ET_STYLE_NoName_00__Sheet3_Sheet3" xfId="108"/>
    <cellStyle name="_ET_STYLE_NoName_00__Sheet4" xfId="109"/>
    <cellStyle name="_ET_STYLE_NoName_00__Sheet4_Sheet3" xfId="110"/>
    <cellStyle name="_Sheet2" xfId="111"/>
    <cellStyle name="_Sheet3" xfId="112"/>
    <cellStyle name="_W采购公司07年财务预算" xfId="113"/>
    <cellStyle name="_弱电系统设备配置报价清单" xfId="114"/>
    <cellStyle name="_投资分析模型" xfId="115"/>
    <cellStyle name="_生产计划分析0923" xfId="116"/>
    <cellStyle name="_生产计划分析0923_Sheet1" xfId="117"/>
    <cellStyle name="_采购公司2007年预算模版" xfId="118"/>
    <cellStyle name="_采购公司2007年预算模版_Sheet3" xfId="119"/>
    <cellStyle name="_采购总成本预算" xfId="120"/>
    <cellStyle name="_采购总成本预算_Sheet1" xfId="121"/>
    <cellStyle name="Accent1" xfId="122"/>
    <cellStyle name="Accent1 - 20%" xfId="123"/>
    <cellStyle name="Accent1 - 40%" xfId="124"/>
    <cellStyle name="Accent1 - 60%" xfId="125"/>
    <cellStyle name="Accent1_Sheet3" xfId="126"/>
    <cellStyle name="Accent2" xfId="127"/>
    <cellStyle name="Accent2 - 20%" xfId="128"/>
    <cellStyle name="Accent2 - 40%" xfId="129"/>
    <cellStyle name="Accent2 - 60%" xfId="130"/>
    <cellStyle name="Accent2_Sheet3" xfId="131"/>
    <cellStyle name="Accent3" xfId="132"/>
    <cellStyle name="Accent3 - 20%" xfId="133"/>
    <cellStyle name="Accent3 - 40%" xfId="134"/>
    <cellStyle name="Accent3 - 60%" xfId="135"/>
    <cellStyle name="Accent3_Sheet3" xfId="136"/>
    <cellStyle name="Accent4" xfId="137"/>
    <cellStyle name="Accent4 - 20%" xfId="138"/>
    <cellStyle name="Accent4 - 40%" xfId="139"/>
    <cellStyle name="Accent4 - 60%" xfId="140"/>
    <cellStyle name="Accent4_Sheet3" xfId="141"/>
    <cellStyle name="Accent5" xfId="142"/>
    <cellStyle name="Accent5 - 20%" xfId="143"/>
    <cellStyle name="Accent5 - 40%" xfId="144"/>
    <cellStyle name="Accent5 - 60%" xfId="145"/>
    <cellStyle name="Accent5_Sheet3" xfId="146"/>
    <cellStyle name="Accent6" xfId="147"/>
    <cellStyle name="Accent6 - 20%" xfId="148"/>
    <cellStyle name="Accent6 - 40%" xfId="149"/>
    <cellStyle name="Accent6 - 60%" xfId="150"/>
    <cellStyle name="Accent6_Sheet3" xfId="151"/>
    <cellStyle name="args.style" xfId="152"/>
    <cellStyle name="ColLevel_0" xfId="153"/>
    <cellStyle name="Comma [0]_!!!GO" xfId="154"/>
    <cellStyle name="comma zerodec" xfId="155"/>
    <cellStyle name="Comma_!!!GO" xfId="156"/>
    <cellStyle name="Currency [0]_!!!GO" xfId="157"/>
    <cellStyle name="Currency1" xfId="158"/>
    <cellStyle name="Currency_!!!GO" xfId="159"/>
    <cellStyle name="DATE" xfId="160"/>
    <cellStyle name="Dollar (zero dec)" xfId="161"/>
    <cellStyle name="DOLLARS" xfId="162"/>
    <cellStyle name="Grey" xfId="163"/>
    <cellStyle name="Header1" xfId="164"/>
    <cellStyle name="Header2" xfId="165"/>
    <cellStyle name="Input [yellow]" xfId="166"/>
    <cellStyle name="Input Cells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w Times Roman" xfId="177"/>
    <cellStyle name="no dec" xfId="178"/>
    <cellStyle name="Normal - Style1" xfId="179"/>
    <cellStyle name="Normal_!!!GO" xfId="180"/>
    <cellStyle name="NUMBER" xfId="181"/>
    <cellStyle name="PART NUMBER" xfId="182"/>
    <cellStyle name="per.style" xfId="183"/>
    <cellStyle name="Percent [2]" xfId="184"/>
    <cellStyle name="Percent1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summary" xfId="197"/>
    <cellStyle name="t" xfId="198"/>
    <cellStyle name="t_Book1" xfId="199"/>
    <cellStyle name="t_HVAC Equipment (3)" xfId="200"/>
    <cellStyle name="t_HVAC Equipment (3)_Book1" xfId="201"/>
    <cellStyle name="t_HVAC Equipment (3)_Sheet3" xfId="202"/>
    <cellStyle name="t_HVAC Equipment (3)_新蔡县6月汇总表.xls0000" xfId="203"/>
    <cellStyle name="t_HVAC Equipment (3)_新蔡县6月汇总表.xls0000_Sheet3" xfId="204"/>
    <cellStyle name="t_HVAC Equipment (3)_竣工台账" xfId="205"/>
    <cellStyle name="t_Sheet3" xfId="206"/>
    <cellStyle name="t_新蔡县6月汇总表.xls0000" xfId="207"/>
    <cellStyle name="t_新蔡县6月汇总表.xls0000_Sheet3" xfId="208"/>
    <cellStyle name="t_竣工台账" xfId="209"/>
    <cellStyle name="TIME" xfId="210"/>
    <cellStyle name="借出原因" xfId="211"/>
    <cellStyle name="分级显示列_1_Book1" xfId="212"/>
    <cellStyle name="分级显示行_1_Book1" xfId="213"/>
    <cellStyle name="千位[0]_ 方正PC" xfId="214"/>
    <cellStyle name="千位_ 方正PC" xfId="215"/>
    <cellStyle name="千分位[0]_laroux" xfId="216"/>
    <cellStyle name="千分位_laroux" xfId="217"/>
    <cellStyle name="商品名称" xfId="218"/>
    <cellStyle name="啊" xfId="219"/>
    <cellStyle name="好" xfId="220"/>
    <cellStyle name="好_Book1" xfId="221"/>
    <cellStyle name="好_Book1_1" xfId="222"/>
    <cellStyle name="好_Book1_Book1" xfId="223"/>
    <cellStyle name="好_Book1_Sheet3" xfId="224"/>
    <cellStyle name="好_Book1_新蔡县6月汇总表.xls0000" xfId="225"/>
    <cellStyle name="好_Book1_新蔡县6月汇总表.xls0000_Sheet3" xfId="226"/>
    <cellStyle name="好_Book1_竣工台账" xfId="227"/>
    <cellStyle name="好_Book1_竣工台账_Sheet3" xfId="228"/>
    <cellStyle name="好_Sheet3" xfId="229"/>
    <cellStyle name="好_新蔡县6月汇总表.xls0000" xfId="230"/>
    <cellStyle name="好_新蔡县6月汇总表.xls0000_Sheet3" xfId="231"/>
    <cellStyle name="好_竣工台账" xfId="232"/>
    <cellStyle name="好_竣工台账_Sheet3" xfId="233"/>
    <cellStyle name="好_附件3全省警车和涉案车辆违规问题专项治理统计表" xfId="234"/>
    <cellStyle name="好_附件3全省警车和涉案车辆违规问题专项治理统计表_Book1" xfId="235"/>
    <cellStyle name="好_附件3全省警车和涉案车辆违规问题专项治理统计表_Sheet3" xfId="236"/>
    <cellStyle name="好_附件3全省警车和涉案车辆违规问题专项治理统计表_新蔡县6月汇总表.xls0000" xfId="237"/>
    <cellStyle name="好_附件3全省警车和涉案车辆违规问题专项治理统计表_新蔡县6月汇总表.xls0000_Sheet3" xfId="238"/>
    <cellStyle name="寘嬫愗傝 [0.00]_Region Orders (2)" xfId="239"/>
    <cellStyle name="寘嬫愗傝_Region Orders (2)" xfId="240"/>
    <cellStyle name="差" xfId="241"/>
    <cellStyle name="差_Book1" xfId="242"/>
    <cellStyle name="差_Book1_1" xfId="243"/>
    <cellStyle name="差_Book1_Book1" xfId="244"/>
    <cellStyle name="差_Book1_Sheet3" xfId="245"/>
    <cellStyle name="差_Book1_新蔡县6月汇总表.xls0000" xfId="246"/>
    <cellStyle name="差_Book1_新蔡县6月汇总表.xls0000_Sheet3" xfId="247"/>
    <cellStyle name="差_Book1_竣工台账" xfId="248"/>
    <cellStyle name="差_Book1_竣工台账_Sheet3" xfId="249"/>
    <cellStyle name="差_Sheet3" xfId="250"/>
    <cellStyle name="差_新蔡县6月汇总表.xls0000" xfId="251"/>
    <cellStyle name="差_新蔡县6月汇总表.xls0000_Sheet3" xfId="252"/>
    <cellStyle name="差_竣工台账" xfId="253"/>
    <cellStyle name="差_竣工台账_Sheet3" xfId="254"/>
    <cellStyle name="差_附件3全省警车和涉案车辆违规问题专项治理统计表" xfId="255"/>
    <cellStyle name="差_附件3全省警车和涉案车辆违规问题专项治理统计表_Book1" xfId="256"/>
    <cellStyle name="差_附件3全省警车和涉案车辆违规问题专项治理统计表_Sheet3" xfId="257"/>
    <cellStyle name="差_附件3全省警车和涉案车辆违规问题专项治理统计表_新蔡县6月汇总表.xls0000" xfId="258"/>
    <cellStyle name="差_附件3全省警车和涉案车辆违规问题专项治理统计表_新蔡县6月汇总表.xls0000_Sheet3" xfId="259"/>
    <cellStyle name="常规 10" xfId="260"/>
    <cellStyle name="常规 11" xfId="261"/>
    <cellStyle name="常规 12" xfId="262"/>
    <cellStyle name="常规 13" xfId="263"/>
    <cellStyle name="常规 14" xfId="264"/>
    <cellStyle name="常规 15" xfId="265"/>
    <cellStyle name="常规 2" xfId="266"/>
    <cellStyle name="常规 2 2" xfId="267"/>
    <cellStyle name="常规 2_Book1" xfId="268"/>
    <cellStyle name="常规 3" xfId="269"/>
    <cellStyle name="常规 4" xfId="270"/>
    <cellStyle name="常规 5" xfId="271"/>
    <cellStyle name="常规 6" xfId="272"/>
    <cellStyle name="常规 7" xfId="273"/>
    <cellStyle name="常规 8" xfId="274"/>
    <cellStyle name="常规 9" xfId="275"/>
    <cellStyle name="常规_2011年项目建设进展情况统计表" xfId="276"/>
    <cellStyle name="常规_2012年项目建设进展情况表_2" xfId="277"/>
    <cellStyle name="常规_Sheet1" xfId="278"/>
    <cellStyle name="常规_Sheet1_3" xfId="279"/>
    <cellStyle name="常规_Sheet1_4" xfId="280"/>
    <cellStyle name="常规_Sheet1_Sheet2" xfId="281"/>
    <cellStyle name="常规_Sheet1_竣工台账" xfId="282"/>
    <cellStyle name="常规_Sheet2_1" xfId="283"/>
    <cellStyle name="常规_Sheet3" xfId="284"/>
    <cellStyle name="常规_Sheet4" xfId="285"/>
    <cellStyle name="常规_竣工台账" xfId="286"/>
    <cellStyle name="常规_计划表_1" xfId="287"/>
    <cellStyle name="强调 1" xfId="288"/>
    <cellStyle name="强调 2" xfId="289"/>
    <cellStyle name="强调 3" xfId="290"/>
    <cellStyle name="强调文字颜色 1" xfId="291"/>
    <cellStyle name="强调文字颜色 2" xfId="292"/>
    <cellStyle name="强调文字颜色 3" xfId="293"/>
    <cellStyle name="强调文字颜色 4" xfId="294"/>
    <cellStyle name="强调文字颜色 5" xfId="295"/>
    <cellStyle name="强调文字颜色 6" xfId="296"/>
    <cellStyle name="捠壿 [0.00]_Region Orders (2)" xfId="297"/>
    <cellStyle name="捠壿_Region Orders (2)" xfId="298"/>
    <cellStyle name="数量" xfId="299"/>
    <cellStyle name="日期" xfId="300"/>
    <cellStyle name="昗弨_Pacific Region P&amp;L" xfId="301"/>
    <cellStyle name="普通_laroux" xfId="302"/>
    <cellStyle name="标题" xfId="303"/>
    <cellStyle name="标题 1" xfId="304"/>
    <cellStyle name="标题 2" xfId="305"/>
    <cellStyle name="标题 3" xfId="306"/>
    <cellStyle name="标题 4" xfId="307"/>
    <cellStyle name="标题1" xfId="308"/>
    <cellStyle name="标题_Book1" xfId="309"/>
    <cellStyle name="样式 1" xfId="310"/>
    <cellStyle name="检查单元格" xfId="311"/>
    <cellStyle name="汇总" xfId="312"/>
    <cellStyle name="注释" xfId="313"/>
    <cellStyle name="注释 2" xfId="314"/>
    <cellStyle name="注释 3" xfId="315"/>
    <cellStyle name="注释_Book1" xfId="316"/>
    <cellStyle name="百分比 2" xfId="317"/>
    <cellStyle name="编号" xfId="318"/>
    <cellStyle name="表标题" xfId="319"/>
    <cellStyle name="解释性文本" xfId="320"/>
    <cellStyle name="警告文本" xfId="321"/>
    <cellStyle name="计算" xfId="322"/>
    <cellStyle name="输入" xfId="323"/>
    <cellStyle name="输出" xfId="324"/>
    <cellStyle name="适中" xfId="325"/>
    <cellStyle name="部门" xfId="326"/>
    <cellStyle name="链接单元格" xfId="3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Z8" activeCellId="0" sqref="Z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99"/>
    <col collapsed="false" customWidth="true" hidden="false" outlineLevel="0" max="3" min="3" style="1" width="11.87"/>
    <col collapsed="false" customWidth="true" hidden="false" outlineLevel="0" max="4" min="4" style="2" width="7.24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8.74"/>
    <col collapsed="false" customWidth="true" hidden="false" outlineLevel="0" max="8" min="8" style="1" width="7.49"/>
    <col collapsed="false" customWidth="true" hidden="false" outlineLevel="0" max="9" min="9" style="1" width="8.87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10.99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true" hidden="false" outlineLevel="0" max="15" min="15" style="1" width="9.12"/>
    <col collapsed="false" customWidth="true" hidden="false" outlineLevel="0" max="16" min="16" style="1" width="8.49"/>
    <col collapsed="false" customWidth="true" hidden="false" outlineLevel="0" max="17" min="17" style="1" width="10.74"/>
    <col collapsed="false" customWidth="true" hidden="false" outlineLevel="0" max="18" min="18" style="1" width="10.11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A1" s="3" t="s">
        <v>0</v>
      </c>
      <c r="B1" s="3"/>
      <c r="D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4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8" t="s">
        <v>8</v>
      </c>
      <c r="K4" s="8"/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/>
      <c r="R4" s="8"/>
      <c r="S4" s="8" t="s">
        <v>14</v>
      </c>
      <c r="T4" s="8" t="s">
        <v>15</v>
      </c>
      <c r="U4" s="8" t="s">
        <v>16</v>
      </c>
      <c r="V4" s="8" t="s">
        <v>17</v>
      </c>
    </row>
    <row r="5" customFormat="false" ht="81.75" hidden="false" customHeight="true" outlineLevel="0" collapsed="false">
      <c r="A5" s="8"/>
      <c r="B5" s="8"/>
      <c r="C5" s="8"/>
      <c r="D5" s="9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/>
      <c r="J5" s="8" t="s">
        <v>23</v>
      </c>
      <c r="K5" s="8" t="s">
        <v>24</v>
      </c>
      <c r="L5" s="8"/>
      <c r="M5" s="8"/>
      <c r="N5" s="8"/>
      <c r="O5" s="8"/>
      <c r="P5" s="8" t="s">
        <v>25</v>
      </c>
      <c r="Q5" s="8" t="s">
        <v>26</v>
      </c>
      <c r="R5" s="8" t="s">
        <v>27</v>
      </c>
      <c r="S5" s="8"/>
      <c r="T5" s="8"/>
      <c r="U5" s="8"/>
      <c r="V5" s="8"/>
    </row>
    <row r="6" s="4" customFormat="true" ht="38.25" hidden="false" customHeight="true" outlineLevel="0" collapsed="false">
      <c r="A6" s="10"/>
      <c r="B6" s="11" t="s">
        <v>28</v>
      </c>
      <c r="C6" s="10"/>
      <c r="D6" s="12" t="n">
        <f aca="false">D7+D16+D32+D52</f>
        <v>252</v>
      </c>
      <c r="E6" s="12" t="n">
        <f aca="false">E7+E16+E32+E52</f>
        <v>16248</v>
      </c>
      <c r="F6" s="12" t="n">
        <f aca="false">F7+F16+F32+F52</f>
        <v>1003679.5346</v>
      </c>
      <c r="G6" s="12" t="n">
        <f aca="false">G7+G16+G32+G52</f>
        <v>570839</v>
      </c>
      <c r="H6" s="12" t="n">
        <f aca="false">H7+H16+H32+H52</f>
        <v>3467</v>
      </c>
      <c r="I6" s="12" t="n">
        <f aca="false">I7+I16+I32+I52</f>
        <v>117048.58</v>
      </c>
      <c r="J6" s="12" t="n">
        <f aca="false">J7+J16+J32+J52</f>
        <v>55.5869</v>
      </c>
      <c r="K6" s="12" t="n">
        <f aca="false">K7+K16+K32+K52</f>
        <v>2.83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4" customFormat="true" ht="30" hidden="false" customHeight="true" outlineLevel="0" collapsed="false">
      <c r="A7" s="13" t="s">
        <v>29</v>
      </c>
      <c r="B7" s="13" t="s">
        <v>30</v>
      </c>
      <c r="C7" s="13" t="n">
        <v>8</v>
      </c>
      <c r="D7" s="12" t="n">
        <f aca="false">SUM(D8:D15)</f>
        <v>10</v>
      </c>
      <c r="E7" s="12" t="n">
        <f aca="false">SUM(E8:E15)</f>
        <v>727</v>
      </c>
      <c r="F7" s="12" t="n">
        <f aca="false">SUM(F8:F15)</f>
        <v>35756.1</v>
      </c>
      <c r="G7" s="12" t="n">
        <f aca="false">SUM(G8:G15)</f>
        <v>0</v>
      </c>
      <c r="H7" s="12" t="n">
        <f aca="false">SUM(H8:H15)</f>
        <v>0</v>
      </c>
      <c r="I7" s="12" t="n">
        <f aca="false">SUM(I8:I15)</f>
        <v>3874.78</v>
      </c>
      <c r="J7" s="12" t="n">
        <f aca="false">SUM(J8:J15)</f>
        <v>14.1659</v>
      </c>
      <c r="K7" s="12" t="n">
        <f aca="false">SUM(K8:K15)</f>
        <v>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42.75" hidden="false" customHeight="true" outlineLevel="0" collapsed="false">
      <c r="A8" s="13" t="n">
        <v>1</v>
      </c>
      <c r="B8" s="14" t="s">
        <v>31</v>
      </c>
      <c r="C8" s="15" t="s">
        <v>32</v>
      </c>
      <c r="D8" s="12" t="n">
        <v>1</v>
      </c>
      <c r="E8" s="12" t="n">
        <v>21</v>
      </c>
      <c r="F8" s="12" t="n">
        <v>1023</v>
      </c>
      <c r="G8" s="12"/>
      <c r="H8" s="12"/>
      <c r="I8" s="16" t="n">
        <v>132.99</v>
      </c>
      <c r="J8" s="17" t="n">
        <v>1.1589</v>
      </c>
      <c r="K8" s="17"/>
      <c r="L8" s="18" t="s">
        <v>33</v>
      </c>
      <c r="M8" s="13"/>
      <c r="N8" s="19" t="s">
        <v>34</v>
      </c>
      <c r="O8" s="13" t="s">
        <v>35</v>
      </c>
      <c r="P8" s="13" t="n">
        <v>2013.1</v>
      </c>
      <c r="Q8" s="13" t="n">
        <v>2013.4</v>
      </c>
      <c r="R8" s="13" t="n">
        <v>2013.8</v>
      </c>
      <c r="S8" s="18" t="s">
        <v>36</v>
      </c>
      <c r="T8" s="13" t="s">
        <v>37</v>
      </c>
      <c r="U8" s="18" t="s">
        <v>38</v>
      </c>
      <c r="V8" s="18" t="s">
        <v>39</v>
      </c>
    </row>
    <row r="9" s="4" customFormat="true" ht="44.25" hidden="false" customHeight="true" outlineLevel="0" collapsed="false">
      <c r="A9" s="13" t="n">
        <v>2</v>
      </c>
      <c r="B9" s="14" t="s">
        <v>40</v>
      </c>
      <c r="C9" s="14" t="s">
        <v>41</v>
      </c>
      <c r="D9" s="20" t="n">
        <v>1</v>
      </c>
      <c r="E9" s="20" t="n">
        <v>16</v>
      </c>
      <c r="F9" s="21" t="n">
        <v>785</v>
      </c>
      <c r="G9" s="12"/>
      <c r="H9" s="12"/>
      <c r="I9" s="20" t="n">
        <v>70.79</v>
      </c>
      <c r="J9" s="17" t="n">
        <v>0.8891</v>
      </c>
      <c r="K9" s="17"/>
      <c r="L9" s="18" t="s">
        <v>42</v>
      </c>
      <c r="M9" s="19" t="s">
        <v>43</v>
      </c>
      <c r="N9" s="19" t="s">
        <v>44</v>
      </c>
      <c r="O9" s="13" t="s">
        <v>35</v>
      </c>
      <c r="P9" s="13" t="n">
        <v>2013.6</v>
      </c>
      <c r="Q9" s="13" t="n">
        <v>2013.11</v>
      </c>
      <c r="R9" s="13" t="n">
        <v>2014.5</v>
      </c>
      <c r="S9" s="18" t="s">
        <v>36</v>
      </c>
      <c r="T9" s="18" t="s">
        <v>37</v>
      </c>
      <c r="U9" s="18" t="s">
        <v>38</v>
      </c>
      <c r="V9" s="18" t="s">
        <v>39</v>
      </c>
    </row>
    <row r="10" s="4" customFormat="true" ht="63.75" hidden="false" customHeight="true" outlineLevel="0" collapsed="false">
      <c r="A10" s="13" t="n">
        <v>3</v>
      </c>
      <c r="B10" s="14" t="s">
        <v>45</v>
      </c>
      <c r="C10" s="14" t="s">
        <v>46</v>
      </c>
      <c r="D10" s="20" t="n">
        <v>1</v>
      </c>
      <c r="E10" s="20" t="n">
        <v>82</v>
      </c>
      <c r="F10" s="21" t="n">
        <v>4096</v>
      </c>
      <c r="G10" s="12"/>
      <c r="H10" s="12"/>
      <c r="I10" s="20" t="n">
        <v>437</v>
      </c>
      <c r="J10" s="17" t="n">
        <v>1.6371</v>
      </c>
      <c r="K10" s="17"/>
      <c r="L10" s="18" t="s">
        <v>47</v>
      </c>
      <c r="M10" s="19" t="s">
        <v>48</v>
      </c>
      <c r="N10" s="19" t="s">
        <v>49</v>
      </c>
      <c r="O10" s="13" t="s">
        <v>35</v>
      </c>
      <c r="P10" s="13" t="n">
        <v>2013.5</v>
      </c>
      <c r="Q10" s="13" t="n">
        <v>2013.12</v>
      </c>
      <c r="R10" s="13" t="n">
        <v>2014.12</v>
      </c>
      <c r="S10" s="18" t="s">
        <v>36</v>
      </c>
      <c r="T10" s="18" t="s">
        <v>37</v>
      </c>
      <c r="U10" s="18" t="s">
        <v>38</v>
      </c>
      <c r="V10" s="18" t="s">
        <v>39</v>
      </c>
    </row>
    <row r="11" s="4" customFormat="true" ht="82.5" hidden="false" customHeight="true" outlineLevel="0" collapsed="false">
      <c r="A11" s="13" t="n">
        <v>4</v>
      </c>
      <c r="B11" s="14" t="s">
        <v>50</v>
      </c>
      <c r="C11" s="14" t="s">
        <v>51</v>
      </c>
      <c r="D11" s="22" t="n">
        <v>1</v>
      </c>
      <c r="E11" s="23" t="n">
        <v>11</v>
      </c>
      <c r="F11" s="23" t="n">
        <v>524.1</v>
      </c>
      <c r="G11" s="12"/>
      <c r="H11" s="12"/>
      <c r="I11" s="23" t="n">
        <v>60</v>
      </c>
      <c r="J11" s="17" t="n">
        <v>0.3229</v>
      </c>
      <c r="K11" s="17"/>
      <c r="L11" s="18" t="s">
        <v>52</v>
      </c>
      <c r="M11" s="19" t="s">
        <v>53</v>
      </c>
      <c r="N11" s="19" t="s">
        <v>54</v>
      </c>
      <c r="O11" s="13" t="s">
        <v>35</v>
      </c>
      <c r="P11" s="13" t="n">
        <v>2013.1</v>
      </c>
      <c r="Q11" s="13" t="s">
        <v>55</v>
      </c>
      <c r="R11" s="13" t="n">
        <v>2013.12</v>
      </c>
      <c r="S11" s="18" t="s">
        <v>36</v>
      </c>
      <c r="T11" s="18" t="s">
        <v>37</v>
      </c>
      <c r="U11" s="18" t="s">
        <v>38</v>
      </c>
      <c r="V11" s="18" t="s">
        <v>39</v>
      </c>
    </row>
    <row r="12" s="4" customFormat="true" ht="42.75" hidden="false" customHeight="true" outlineLevel="0" collapsed="false">
      <c r="A12" s="13" t="n">
        <v>5</v>
      </c>
      <c r="B12" s="24" t="s">
        <v>56</v>
      </c>
      <c r="C12" s="14" t="s">
        <v>57</v>
      </c>
      <c r="D12" s="12" t="n">
        <v>1</v>
      </c>
      <c r="E12" s="12" t="n">
        <v>238</v>
      </c>
      <c r="F12" s="12" t="n">
        <v>11763</v>
      </c>
      <c r="G12" s="12"/>
      <c r="H12" s="12"/>
      <c r="I12" s="12" t="n">
        <v>1300</v>
      </c>
      <c r="J12" s="17" t="n">
        <v>3.4054</v>
      </c>
      <c r="K12" s="17"/>
      <c r="L12" s="18" t="s">
        <v>58</v>
      </c>
      <c r="M12" s="19"/>
      <c r="N12" s="19" t="s">
        <v>59</v>
      </c>
      <c r="O12" s="13" t="s">
        <v>35</v>
      </c>
      <c r="P12" s="13" t="n">
        <v>2013.1</v>
      </c>
      <c r="Q12" s="13" t="n">
        <v>2013.7</v>
      </c>
      <c r="R12" s="13" t="n">
        <v>2014.11</v>
      </c>
      <c r="S12" s="18" t="s">
        <v>36</v>
      </c>
      <c r="T12" s="13" t="s">
        <v>37</v>
      </c>
      <c r="U12" s="18" t="s">
        <v>38</v>
      </c>
      <c r="V12" s="18" t="s">
        <v>39</v>
      </c>
    </row>
    <row r="13" s="4" customFormat="true" ht="61.5" hidden="false" customHeight="true" outlineLevel="0" collapsed="false">
      <c r="A13" s="13" t="n">
        <v>6</v>
      </c>
      <c r="B13" s="24" t="s">
        <v>60</v>
      </c>
      <c r="C13" s="24" t="s">
        <v>61</v>
      </c>
      <c r="D13" s="25" t="n">
        <v>2</v>
      </c>
      <c r="E13" s="26" t="n">
        <v>240</v>
      </c>
      <c r="F13" s="26" t="n">
        <v>11797</v>
      </c>
      <c r="G13" s="12"/>
      <c r="H13" s="12"/>
      <c r="I13" s="27" t="n">
        <v>1238</v>
      </c>
      <c r="J13" s="17" t="n">
        <v>5.0209</v>
      </c>
      <c r="K13" s="17"/>
      <c r="L13" s="18" t="s">
        <v>62</v>
      </c>
      <c r="M13" s="19" t="s">
        <v>63</v>
      </c>
      <c r="N13" s="19" t="s">
        <v>64</v>
      </c>
      <c r="O13" s="13" t="s">
        <v>35</v>
      </c>
      <c r="P13" s="28" t="n">
        <v>2013.1</v>
      </c>
      <c r="Q13" s="28" t="n">
        <v>2013.12</v>
      </c>
      <c r="R13" s="28" t="n">
        <v>2015.5</v>
      </c>
      <c r="S13" s="18" t="s">
        <v>36</v>
      </c>
      <c r="T13" s="29" t="s">
        <v>37</v>
      </c>
      <c r="U13" s="29" t="s">
        <v>65</v>
      </c>
      <c r="V13" s="29" t="s">
        <v>66</v>
      </c>
    </row>
    <row r="14" s="33" customFormat="true" ht="68.25" hidden="false" customHeight="true" outlineLevel="0" collapsed="false">
      <c r="A14" s="13" t="n">
        <v>7</v>
      </c>
      <c r="B14" s="24" t="s">
        <v>67</v>
      </c>
      <c r="C14" s="24" t="s">
        <v>68</v>
      </c>
      <c r="D14" s="25" t="n">
        <v>1</v>
      </c>
      <c r="E14" s="30" t="n">
        <v>31</v>
      </c>
      <c r="F14" s="26" t="n">
        <v>1488</v>
      </c>
      <c r="G14" s="31"/>
      <c r="H14" s="31"/>
      <c r="I14" s="29" t="n">
        <v>156</v>
      </c>
      <c r="J14" s="32" t="n">
        <v>0.5416</v>
      </c>
      <c r="K14" s="31"/>
      <c r="L14" s="19" t="s">
        <v>69</v>
      </c>
      <c r="M14" s="19" t="s">
        <v>70</v>
      </c>
      <c r="N14" s="19" t="s">
        <v>71</v>
      </c>
      <c r="O14" s="13" t="s">
        <v>35</v>
      </c>
      <c r="P14" s="28" t="n">
        <v>2013.3</v>
      </c>
      <c r="Q14" s="28" t="n">
        <v>2013.11</v>
      </c>
      <c r="R14" s="28" t="n">
        <v>2014.9</v>
      </c>
      <c r="S14" s="18" t="s">
        <v>36</v>
      </c>
      <c r="T14" s="29" t="s">
        <v>37</v>
      </c>
      <c r="U14" s="29" t="s">
        <v>65</v>
      </c>
      <c r="V14" s="29" t="s">
        <v>66</v>
      </c>
    </row>
    <row r="15" s="33" customFormat="true" ht="72" hidden="false" customHeight="true" outlineLevel="0" collapsed="false">
      <c r="A15" s="13" t="n">
        <v>8</v>
      </c>
      <c r="B15" s="24" t="s">
        <v>72</v>
      </c>
      <c r="C15" s="24" t="s">
        <v>73</v>
      </c>
      <c r="D15" s="26" t="n">
        <v>2</v>
      </c>
      <c r="E15" s="26" t="n">
        <v>88</v>
      </c>
      <c r="F15" s="26" t="n">
        <v>4280</v>
      </c>
      <c r="G15" s="34"/>
      <c r="H15" s="34"/>
      <c r="I15" s="26" t="n">
        <v>480</v>
      </c>
      <c r="J15" s="34" t="n">
        <v>1.19</v>
      </c>
      <c r="K15" s="34"/>
      <c r="L15" s="18" t="s">
        <v>74</v>
      </c>
      <c r="M15" s="19"/>
      <c r="N15" s="19" t="s">
        <v>75</v>
      </c>
      <c r="O15" s="13" t="s">
        <v>35</v>
      </c>
      <c r="P15" s="28" t="n">
        <v>2012.8</v>
      </c>
      <c r="Q15" s="28" t="n">
        <v>2013.4</v>
      </c>
      <c r="R15" s="28" t="n">
        <v>2014.6</v>
      </c>
      <c r="S15" s="18" t="s">
        <v>36</v>
      </c>
      <c r="T15" s="29" t="s">
        <v>37</v>
      </c>
      <c r="U15" s="29" t="s">
        <v>65</v>
      </c>
      <c r="V15" s="29" t="s">
        <v>66</v>
      </c>
    </row>
    <row r="16" s="4" customFormat="true" ht="60.75" hidden="false" customHeight="true" outlineLevel="0" collapsed="false">
      <c r="A16" s="13" t="s">
        <v>76</v>
      </c>
      <c r="B16" s="13" t="s">
        <v>77</v>
      </c>
      <c r="C16" s="10" t="s">
        <v>78</v>
      </c>
      <c r="D16" s="12" t="n">
        <f aca="false">SUM(D17:D28)</f>
        <v>41</v>
      </c>
      <c r="E16" s="12" t="n">
        <f aca="false">SUM(E17:E28)</f>
        <v>6474</v>
      </c>
      <c r="F16" s="12" t="n">
        <f aca="false">SUM(F17:F28)</f>
        <v>334823.93</v>
      </c>
      <c r="G16" s="12" t="n">
        <f aca="false">SUM(G17:G28)</f>
        <v>0</v>
      </c>
      <c r="H16" s="12" t="n">
        <f aca="false">SUM(H17:H28)</f>
        <v>0</v>
      </c>
      <c r="I16" s="12" t="n">
        <f aca="false">SUM(I17:I28)</f>
        <v>35256</v>
      </c>
      <c r="J16" s="12" t="n">
        <f aca="false">SUM(J17:J28)</f>
        <v>15.158</v>
      </c>
      <c r="K16" s="17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s="4" customFormat="true" ht="94.5" hidden="false" customHeight="true" outlineLevel="0" collapsed="false">
      <c r="A17" s="13" t="n">
        <v>1</v>
      </c>
      <c r="B17" s="36" t="s">
        <v>79</v>
      </c>
      <c r="C17" s="36" t="s">
        <v>80</v>
      </c>
      <c r="D17" s="12" t="n">
        <v>2</v>
      </c>
      <c r="E17" s="12" t="n">
        <v>500</v>
      </c>
      <c r="F17" s="12" t="n">
        <v>30000</v>
      </c>
      <c r="G17" s="12"/>
      <c r="H17" s="12"/>
      <c r="I17" s="12" t="n">
        <v>2400</v>
      </c>
      <c r="J17" s="17" t="n">
        <v>0.013</v>
      </c>
      <c r="K17" s="17"/>
      <c r="L17" s="29" t="s">
        <v>81</v>
      </c>
      <c r="M17" s="37"/>
      <c r="N17" s="38" t="s">
        <v>82</v>
      </c>
      <c r="O17" s="32" t="n">
        <v>2012.4</v>
      </c>
      <c r="P17" s="32" t="n">
        <v>2013.6</v>
      </c>
      <c r="Q17" s="32" t="n">
        <v>2014.1</v>
      </c>
      <c r="R17" s="32" t="n">
        <v>2015.6</v>
      </c>
      <c r="S17" s="29" t="s">
        <v>83</v>
      </c>
      <c r="T17" s="29" t="s">
        <v>36</v>
      </c>
      <c r="U17" s="29" t="s">
        <v>84</v>
      </c>
      <c r="V17" s="29" t="s">
        <v>85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</row>
    <row r="18" s="4" customFormat="true" ht="51" hidden="false" customHeight="true" outlineLevel="0" collapsed="false">
      <c r="A18" s="13" t="n">
        <v>2</v>
      </c>
      <c r="B18" s="36" t="s">
        <v>86</v>
      </c>
      <c r="C18" s="36" t="s">
        <v>87</v>
      </c>
      <c r="D18" s="13" t="n">
        <v>2</v>
      </c>
      <c r="E18" s="39" t="n">
        <v>1008</v>
      </c>
      <c r="F18" s="13" t="n">
        <v>46993.03</v>
      </c>
      <c r="G18" s="13"/>
      <c r="H18" s="13"/>
      <c r="I18" s="13" t="n">
        <v>5400</v>
      </c>
      <c r="J18" s="13" t="n">
        <v>0.665</v>
      </c>
      <c r="K18" s="13" t="n">
        <v>0.665</v>
      </c>
      <c r="L18" s="13" t="s">
        <v>88</v>
      </c>
      <c r="M18" s="13"/>
      <c r="N18" s="13"/>
      <c r="O18" s="13" t="s">
        <v>89</v>
      </c>
      <c r="P18" s="13" t="n">
        <v>2013.6</v>
      </c>
      <c r="Q18" s="13" t="n">
        <v>2014.12</v>
      </c>
      <c r="R18" s="13" t="n">
        <v>2015.12</v>
      </c>
      <c r="S18" s="13" t="s">
        <v>90</v>
      </c>
      <c r="T18" s="13" t="s">
        <v>36</v>
      </c>
      <c r="U18" s="13" t="s">
        <v>90</v>
      </c>
      <c r="V18" s="13" t="s">
        <v>91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</row>
    <row r="19" s="4" customFormat="true" ht="60.75" hidden="false" customHeight="true" outlineLevel="0" collapsed="false">
      <c r="A19" s="13" t="n">
        <v>3</v>
      </c>
      <c r="B19" s="36" t="s">
        <v>92</v>
      </c>
      <c r="C19" s="36" t="s">
        <v>93</v>
      </c>
      <c r="D19" s="12" t="n">
        <v>5</v>
      </c>
      <c r="E19" s="12" t="n">
        <v>630</v>
      </c>
      <c r="F19" s="12" t="n">
        <v>25000</v>
      </c>
      <c r="G19" s="12"/>
      <c r="H19" s="12"/>
      <c r="I19" s="12" t="n">
        <v>1625</v>
      </c>
      <c r="J19" s="29" t="n">
        <v>1.33</v>
      </c>
      <c r="K19" s="29" t="n">
        <v>1.33</v>
      </c>
      <c r="L19" s="18" t="s">
        <v>94</v>
      </c>
      <c r="M19" s="40" t="s">
        <v>95</v>
      </c>
      <c r="N19" s="18" t="s">
        <v>96</v>
      </c>
      <c r="O19" s="13" t="n">
        <v>2013.11</v>
      </c>
      <c r="P19" s="31" t="n">
        <v>2013.6</v>
      </c>
      <c r="Q19" s="31" t="s">
        <v>97</v>
      </c>
      <c r="R19" s="31" t="s">
        <v>98</v>
      </c>
      <c r="S19" s="13" t="s">
        <v>99</v>
      </c>
      <c r="T19" s="41" t="s">
        <v>37</v>
      </c>
      <c r="U19" s="41" t="s">
        <v>100</v>
      </c>
      <c r="V19" s="41" t="s">
        <v>101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s="4" customFormat="true" ht="63" hidden="false" customHeight="true" outlineLevel="0" collapsed="false">
      <c r="A20" s="13" t="n">
        <v>4</v>
      </c>
      <c r="B20" s="36" t="s">
        <v>102</v>
      </c>
      <c r="C20" s="36" t="s">
        <v>103</v>
      </c>
      <c r="D20" s="12" t="n">
        <v>6</v>
      </c>
      <c r="E20" s="12" t="n">
        <v>816</v>
      </c>
      <c r="F20" s="12" t="n">
        <v>43200</v>
      </c>
      <c r="G20" s="12"/>
      <c r="H20" s="12"/>
      <c r="I20" s="12" t="n">
        <v>3888</v>
      </c>
      <c r="J20" s="29" t="n">
        <v>2</v>
      </c>
      <c r="K20" s="29" t="n">
        <v>2</v>
      </c>
      <c r="L20" s="18" t="s">
        <v>104</v>
      </c>
      <c r="M20" s="40" t="s">
        <v>105</v>
      </c>
      <c r="N20" s="18" t="s">
        <v>106</v>
      </c>
      <c r="O20" s="13" t="n">
        <v>2013.11</v>
      </c>
      <c r="P20" s="31" t="s">
        <v>107</v>
      </c>
      <c r="Q20" s="31" t="s">
        <v>108</v>
      </c>
      <c r="R20" s="31" t="s">
        <v>109</v>
      </c>
      <c r="S20" s="13" t="s">
        <v>99</v>
      </c>
      <c r="T20" s="41" t="s">
        <v>37</v>
      </c>
      <c r="U20" s="41" t="s">
        <v>100</v>
      </c>
      <c r="V20" s="41" t="s">
        <v>101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</row>
    <row r="21" s="4" customFormat="true" ht="57" hidden="false" customHeight="true" outlineLevel="0" collapsed="false">
      <c r="A21" s="13" t="n">
        <v>5</v>
      </c>
      <c r="B21" s="36" t="s">
        <v>110</v>
      </c>
      <c r="C21" s="36" t="s">
        <v>111</v>
      </c>
      <c r="D21" s="12" t="n">
        <v>2</v>
      </c>
      <c r="E21" s="12" t="n">
        <v>400</v>
      </c>
      <c r="F21" s="12" t="n">
        <v>24000</v>
      </c>
      <c r="G21" s="12"/>
      <c r="H21" s="12"/>
      <c r="I21" s="12" t="n">
        <v>1560</v>
      </c>
      <c r="J21" s="29" t="n">
        <v>1.33</v>
      </c>
      <c r="K21" s="29" t="n">
        <v>1.33</v>
      </c>
      <c r="L21" s="42" t="s">
        <v>112</v>
      </c>
      <c r="M21" s="18" t="s">
        <v>113</v>
      </c>
      <c r="N21" s="18" t="s">
        <v>114</v>
      </c>
      <c r="O21" s="13" t="n">
        <v>2013.11</v>
      </c>
      <c r="P21" s="31" t="s">
        <v>107</v>
      </c>
      <c r="Q21" s="31" t="s">
        <v>108</v>
      </c>
      <c r="R21" s="31" t="s">
        <v>109</v>
      </c>
      <c r="S21" s="13" t="s">
        <v>99</v>
      </c>
      <c r="T21" s="41" t="s">
        <v>37</v>
      </c>
      <c r="U21" s="41" t="s">
        <v>115</v>
      </c>
      <c r="V21" s="41" t="s">
        <v>116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s="4" customFormat="true" ht="73.5" hidden="false" customHeight="true" outlineLevel="0" collapsed="false">
      <c r="A22" s="13" t="n">
        <v>6</v>
      </c>
      <c r="B22" s="36" t="s">
        <v>117</v>
      </c>
      <c r="C22" s="36" t="s">
        <v>118</v>
      </c>
      <c r="D22" s="43" t="n">
        <v>1</v>
      </c>
      <c r="E22" s="12" t="n">
        <v>96</v>
      </c>
      <c r="F22" s="12" t="n">
        <v>5400</v>
      </c>
      <c r="G22" s="12"/>
      <c r="H22" s="12"/>
      <c r="I22" s="12" t="n">
        <v>336</v>
      </c>
      <c r="J22" s="44" t="n">
        <v>0.33</v>
      </c>
      <c r="K22" s="44" t="n">
        <v>0.33</v>
      </c>
      <c r="L22" s="13" t="s">
        <v>119</v>
      </c>
      <c r="M22" s="45" t="s">
        <v>120</v>
      </c>
      <c r="N22" s="13" t="s">
        <v>121</v>
      </c>
      <c r="O22" s="13" t="n">
        <v>2014.5</v>
      </c>
      <c r="P22" s="13" t="s">
        <v>122</v>
      </c>
      <c r="Q22" s="46" t="n">
        <v>2013.12</v>
      </c>
      <c r="R22" s="13" t="n">
        <v>2014.12</v>
      </c>
      <c r="S22" s="47" t="s">
        <v>123</v>
      </c>
      <c r="T22" s="13" t="s">
        <v>36</v>
      </c>
      <c r="U22" s="13" t="s">
        <v>124</v>
      </c>
      <c r="V22" s="13" t="s">
        <v>125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s="4" customFormat="true" ht="57.75" hidden="false" customHeight="true" outlineLevel="0" collapsed="false">
      <c r="A23" s="13" t="n">
        <v>7</v>
      </c>
      <c r="B23" s="36" t="s">
        <v>126</v>
      </c>
      <c r="C23" s="36" t="s">
        <v>127</v>
      </c>
      <c r="D23" s="48" t="n">
        <v>7</v>
      </c>
      <c r="E23" s="12" t="n">
        <v>500</v>
      </c>
      <c r="F23" s="12" t="n">
        <v>28000</v>
      </c>
      <c r="G23" s="12"/>
      <c r="H23" s="12"/>
      <c r="I23" s="12" t="n">
        <v>3000</v>
      </c>
      <c r="J23" s="32" t="n">
        <v>3.33</v>
      </c>
      <c r="K23" s="17"/>
      <c r="L23" s="13"/>
      <c r="M23" s="29" t="s">
        <v>128</v>
      </c>
      <c r="N23" s="49" t="s">
        <v>129</v>
      </c>
      <c r="O23" s="13" t="n">
        <v>2013.8</v>
      </c>
      <c r="P23" s="13" t="n">
        <v>2013.6</v>
      </c>
      <c r="Q23" s="13" t="n">
        <v>2014.5</v>
      </c>
      <c r="R23" s="13" t="n">
        <v>2014.9</v>
      </c>
      <c r="S23" s="50" t="s">
        <v>130</v>
      </c>
      <c r="T23" s="51" t="s">
        <v>131</v>
      </c>
      <c r="U23" s="51" t="s">
        <v>132</v>
      </c>
      <c r="V23" s="51" t="s">
        <v>133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4" s="4" customFormat="true" ht="54" hidden="false" customHeight="true" outlineLevel="0" collapsed="false">
      <c r="A24" s="52" t="n">
        <v>8</v>
      </c>
      <c r="B24" s="53" t="s">
        <v>134</v>
      </c>
      <c r="C24" s="54" t="s">
        <v>135</v>
      </c>
      <c r="D24" s="55" t="n">
        <v>2</v>
      </c>
      <c r="E24" s="56" t="n">
        <v>150</v>
      </c>
      <c r="F24" s="57" t="n">
        <v>6500</v>
      </c>
      <c r="G24" s="58"/>
      <c r="H24" s="59"/>
      <c r="I24" s="57" t="n">
        <v>500</v>
      </c>
      <c r="J24" s="57" t="n">
        <v>1</v>
      </c>
      <c r="K24" s="60"/>
      <c r="L24" s="61"/>
      <c r="M24" s="62"/>
      <c r="N24" s="63" t="s">
        <v>136</v>
      </c>
      <c r="O24" s="64" t="s">
        <v>137</v>
      </c>
      <c r="P24" s="65" t="n">
        <v>2013.6</v>
      </c>
      <c r="Q24" s="66" t="n">
        <v>2014</v>
      </c>
      <c r="R24" s="13" t="n">
        <v>2015</v>
      </c>
      <c r="S24" s="67" t="s">
        <v>138</v>
      </c>
      <c r="T24" s="68" t="s">
        <v>131</v>
      </c>
      <c r="U24" s="68" t="s">
        <v>132</v>
      </c>
      <c r="V24" s="51" t="s">
        <v>133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</row>
    <row r="25" s="4" customFormat="true" ht="58.5" hidden="false" customHeight="true" outlineLevel="0" collapsed="false">
      <c r="A25" s="13" t="n">
        <v>9</v>
      </c>
      <c r="B25" s="36" t="s">
        <v>139</v>
      </c>
      <c r="C25" s="69" t="s">
        <v>140</v>
      </c>
      <c r="D25" s="70" t="n">
        <v>2</v>
      </c>
      <c r="E25" s="12" t="n">
        <v>320</v>
      </c>
      <c r="F25" s="12" t="n">
        <v>12000</v>
      </c>
      <c r="G25" s="12"/>
      <c r="H25" s="12"/>
      <c r="I25" s="12" t="n">
        <v>1500</v>
      </c>
      <c r="J25" s="38" t="n">
        <v>1.13</v>
      </c>
      <c r="K25" s="17"/>
      <c r="L25" s="41" t="s">
        <v>141</v>
      </c>
      <c r="M25" s="49" t="s">
        <v>142</v>
      </c>
      <c r="N25" s="49" t="s">
        <v>143</v>
      </c>
      <c r="O25" s="13" t="n">
        <v>2013.8</v>
      </c>
      <c r="P25" s="13" t="n">
        <v>2013.6</v>
      </c>
      <c r="Q25" s="13" t="n">
        <v>2013.12</v>
      </c>
      <c r="R25" s="13" t="n">
        <v>2014.9</v>
      </c>
      <c r="S25" s="67" t="s">
        <v>144</v>
      </c>
      <c r="T25" s="68" t="s">
        <v>131</v>
      </c>
      <c r="U25" s="68" t="s">
        <v>132</v>
      </c>
      <c r="V25" s="68" t="s">
        <v>133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</row>
    <row r="26" s="4" customFormat="true" ht="39.75" hidden="false" customHeight="true" outlineLevel="0" collapsed="false">
      <c r="A26" s="13" t="n">
        <v>11</v>
      </c>
      <c r="B26" s="71" t="s">
        <v>145</v>
      </c>
      <c r="C26" s="71" t="s">
        <v>146</v>
      </c>
      <c r="D26" s="12" t="n">
        <v>6</v>
      </c>
      <c r="E26" s="12" t="n">
        <v>1300</v>
      </c>
      <c r="F26" s="12" t="n">
        <v>78000</v>
      </c>
      <c r="G26" s="12"/>
      <c r="H26" s="12"/>
      <c r="I26" s="12" t="n">
        <v>12480</v>
      </c>
      <c r="J26" s="17"/>
      <c r="K26" s="17"/>
      <c r="L26" s="65"/>
      <c r="M26" s="13"/>
      <c r="N26" s="13"/>
      <c r="O26" s="13"/>
      <c r="P26" s="13" t="n">
        <v>2013.6</v>
      </c>
      <c r="Q26" s="13" t="n">
        <v>2014.12</v>
      </c>
      <c r="R26" s="13" t="n">
        <v>2015.12</v>
      </c>
      <c r="S26" s="18" t="s">
        <v>36</v>
      </c>
      <c r="T26" s="29" t="s">
        <v>37</v>
      </c>
      <c r="U26" s="18" t="s">
        <v>38</v>
      </c>
      <c r="V26" s="29" t="s">
        <v>66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s="4" customFormat="true" ht="70.5" hidden="false" customHeight="true" outlineLevel="0" collapsed="false">
      <c r="A27" s="13" t="n">
        <v>12</v>
      </c>
      <c r="B27" s="14" t="s">
        <v>147</v>
      </c>
      <c r="C27" s="14" t="s">
        <v>148</v>
      </c>
      <c r="D27" s="12" t="n">
        <v>2</v>
      </c>
      <c r="E27" s="12" t="n">
        <v>114</v>
      </c>
      <c r="F27" s="12" t="n">
        <v>6034.9</v>
      </c>
      <c r="G27" s="12"/>
      <c r="H27" s="12"/>
      <c r="I27" s="12" t="n">
        <v>340</v>
      </c>
      <c r="J27" s="17" t="n">
        <v>4.03</v>
      </c>
      <c r="K27" s="17"/>
      <c r="L27" s="72" t="s">
        <v>149</v>
      </c>
      <c r="M27" s="13"/>
      <c r="N27" s="13"/>
      <c r="O27" s="13"/>
      <c r="P27" s="13" t="n">
        <v>2013.1</v>
      </c>
      <c r="Q27" s="13" t="n">
        <v>2013.12</v>
      </c>
      <c r="R27" s="13" t="n">
        <v>2014.9</v>
      </c>
      <c r="S27" s="18" t="s">
        <v>36</v>
      </c>
      <c r="T27" s="29" t="s">
        <v>37</v>
      </c>
      <c r="U27" s="18" t="s">
        <v>38</v>
      </c>
      <c r="V27" s="29" t="s">
        <v>66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</row>
    <row r="28" s="4" customFormat="true" ht="48" hidden="false" customHeight="true" outlineLevel="0" collapsed="false">
      <c r="A28" s="13" t="n">
        <v>13</v>
      </c>
      <c r="B28" s="14" t="s">
        <v>150</v>
      </c>
      <c r="C28" s="36" t="s">
        <v>151</v>
      </c>
      <c r="D28" s="12" t="n">
        <v>4</v>
      </c>
      <c r="E28" s="43" t="n">
        <v>640</v>
      </c>
      <c r="F28" s="12" t="n">
        <v>29696</v>
      </c>
      <c r="G28" s="12"/>
      <c r="H28" s="12"/>
      <c r="I28" s="12" t="n">
        <v>2227</v>
      </c>
      <c r="J28" s="17"/>
      <c r="K28" s="17"/>
      <c r="L28" s="73" t="s">
        <v>152</v>
      </c>
      <c r="M28" s="13"/>
      <c r="N28" s="13"/>
      <c r="O28" s="13"/>
      <c r="P28" s="13" t="n">
        <v>2013.6</v>
      </c>
      <c r="Q28" s="13" t="n">
        <v>2014.1</v>
      </c>
      <c r="R28" s="13" t="n">
        <v>2015.12</v>
      </c>
      <c r="S28" s="18" t="s">
        <v>36</v>
      </c>
      <c r="T28" s="29" t="s">
        <v>37</v>
      </c>
      <c r="U28" s="18" t="s">
        <v>38</v>
      </c>
      <c r="V28" s="29" t="s">
        <v>66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</row>
    <row r="29" s="35" customFormat="true" ht="51" hidden="false" customHeight="true" outlineLevel="0" collapsed="false">
      <c r="A29" s="74" t="s">
        <v>153</v>
      </c>
      <c r="B29" s="13" t="s">
        <v>154</v>
      </c>
      <c r="C29" s="13"/>
      <c r="D29" s="12"/>
      <c r="E29" s="12"/>
      <c r="F29" s="12"/>
      <c r="G29" s="12"/>
      <c r="H29" s="12"/>
      <c r="I29" s="12"/>
      <c r="J29" s="17"/>
      <c r="K29" s="13"/>
      <c r="L29" s="13"/>
      <c r="M29" s="13"/>
      <c r="N29" s="13"/>
      <c r="O29" s="13"/>
      <c r="P29" s="75"/>
      <c r="Q29" s="75"/>
      <c r="R29" s="75"/>
      <c r="S29" s="13"/>
      <c r="T29" s="13"/>
      <c r="U29" s="13"/>
      <c r="V29" s="13"/>
    </row>
    <row r="30" s="79" customFormat="true" ht="26.25" hidden="false" customHeight="true" outlineLevel="0" collapsed="false">
      <c r="A30" s="29" t="n">
        <v>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76"/>
      <c r="O30" s="77"/>
      <c r="P30" s="77"/>
      <c r="Q30" s="77"/>
      <c r="R30" s="77"/>
      <c r="S30" s="29"/>
      <c r="T30" s="29"/>
      <c r="U30" s="29"/>
      <c r="V30" s="29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</row>
    <row r="31" s="4" customFormat="true" ht="40.5" hidden="false" customHeight="true" outlineLevel="0" collapsed="false">
      <c r="A31" s="13" t="s">
        <v>155</v>
      </c>
      <c r="B31" s="13" t="s">
        <v>156</v>
      </c>
      <c r="C31" s="13"/>
      <c r="D31" s="80"/>
      <c r="E31" s="80"/>
      <c r="F31" s="80"/>
      <c r="G31" s="80"/>
      <c r="H31" s="80"/>
      <c r="I31" s="80"/>
      <c r="J31" s="80"/>
      <c r="K31" s="8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</row>
    <row r="32" s="79" customFormat="true" ht="65.25" hidden="false" customHeight="true" outlineLevel="0" collapsed="false">
      <c r="A32" s="34" t="s">
        <v>157</v>
      </c>
      <c r="B32" s="29" t="s">
        <v>158</v>
      </c>
      <c r="C32" s="29"/>
      <c r="D32" s="80" t="n">
        <f aca="false">SUM(D33:D47)</f>
        <v>201</v>
      </c>
      <c r="E32" s="80" t="n">
        <f aca="false">SUM(E33:E51)</f>
        <v>8764</v>
      </c>
      <c r="F32" s="80" t="n">
        <f aca="false">SUM(F33:F47)</f>
        <v>633099.5046</v>
      </c>
      <c r="G32" s="80" t="n">
        <f aca="false">SUM(G33:G47)</f>
        <v>570839</v>
      </c>
      <c r="H32" s="80" t="n">
        <f aca="false">SUM(H33:H47)</f>
        <v>3467</v>
      </c>
      <c r="I32" s="80" t="n">
        <f aca="false">SUM(I33:I47)</f>
        <v>77917.8</v>
      </c>
      <c r="J32" s="80" t="n">
        <f aca="false">SUM(J33:J47)</f>
        <v>26.263</v>
      </c>
      <c r="K32" s="80" t="n">
        <f aca="false">SUM(K33:K47)</f>
        <v>2.838</v>
      </c>
      <c r="L32" s="38"/>
      <c r="M32" s="81"/>
      <c r="N32" s="38"/>
      <c r="O32" s="77"/>
      <c r="P32" s="77"/>
      <c r="Q32" s="77"/>
      <c r="R32" s="77"/>
      <c r="S32" s="29"/>
      <c r="T32" s="29"/>
      <c r="U32" s="29"/>
      <c r="V32" s="29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</row>
    <row r="33" s="79" customFormat="true" ht="65.25" hidden="false" customHeight="true" outlineLevel="0" collapsed="false">
      <c r="A33" s="29" t="n">
        <v>1</v>
      </c>
      <c r="B33" s="82" t="s">
        <v>159</v>
      </c>
      <c r="C33" s="83" t="s">
        <v>160</v>
      </c>
      <c r="D33" s="80" t="n">
        <v>5</v>
      </c>
      <c r="E33" s="29" t="n">
        <v>180</v>
      </c>
      <c r="F33" s="29" t="n">
        <v>21600</v>
      </c>
      <c r="G33" s="29"/>
      <c r="H33" s="29"/>
      <c r="I33" s="29" t="n">
        <v>4320</v>
      </c>
      <c r="J33" s="29" t="n">
        <v>0.033</v>
      </c>
      <c r="K33" s="29" t="n">
        <v>0.033</v>
      </c>
      <c r="L33" s="38"/>
      <c r="M33" s="38"/>
      <c r="N33" s="38"/>
      <c r="O33" s="32" t="n">
        <v>2013.3</v>
      </c>
      <c r="P33" s="32" t="n">
        <v>2013.6</v>
      </c>
      <c r="Q33" s="32" t="n">
        <v>2014.4</v>
      </c>
      <c r="R33" s="32" t="n">
        <v>2014.12</v>
      </c>
      <c r="S33" s="29" t="s">
        <v>161</v>
      </c>
      <c r="T33" s="29" t="s">
        <v>36</v>
      </c>
      <c r="U33" s="29" t="s">
        <v>161</v>
      </c>
      <c r="V33" s="29" t="s">
        <v>162</v>
      </c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</row>
    <row r="34" s="79" customFormat="true" ht="80.25" hidden="false" customHeight="true" outlineLevel="0" collapsed="false">
      <c r="A34" s="29" t="n">
        <v>2</v>
      </c>
      <c r="B34" s="82" t="s">
        <v>163</v>
      </c>
      <c r="C34" s="29" t="s">
        <v>164</v>
      </c>
      <c r="D34" s="80" t="n">
        <v>7</v>
      </c>
      <c r="E34" s="84" t="n">
        <v>580</v>
      </c>
      <c r="F34" s="32" t="n">
        <v>69600</v>
      </c>
      <c r="G34" s="29"/>
      <c r="H34" s="29"/>
      <c r="I34" s="29" t="n">
        <v>6560</v>
      </c>
      <c r="J34" s="85" t="n">
        <v>0.055</v>
      </c>
      <c r="K34" s="29" t="n">
        <v>0.055</v>
      </c>
      <c r="L34" s="86" t="s">
        <v>165</v>
      </c>
      <c r="M34" s="29" t="s">
        <v>166</v>
      </c>
      <c r="N34" s="29"/>
      <c r="O34" s="32" t="n">
        <v>2013.3</v>
      </c>
      <c r="P34" s="32" t="n">
        <v>2013.1</v>
      </c>
      <c r="Q34" s="32" t="n">
        <v>2014.4</v>
      </c>
      <c r="R34" s="32" t="n">
        <v>2014.12</v>
      </c>
      <c r="S34" s="29" t="s">
        <v>161</v>
      </c>
      <c r="T34" s="29" t="s">
        <v>36</v>
      </c>
      <c r="U34" s="29" t="s">
        <v>161</v>
      </c>
      <c r="V34" s="29" t="s">
        <v>162</v>
      </c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</row>
    <row r="35" s="79" customFormat="true" ht="85.5" hidden="false" customHeight="true" outlineLevel="0" collapsed="false">
      <c r="A35" s="29" t="n">
        <v>3</v>
      </c>
      <c r="B35" s="82" t="s">
        <v>167</v>
      </c>
      <c r="C35" s="82" t="s">
        <v>168</v>
      </c>
      <c r="D35" s="80" t="n">
        <v>13</v>
      </c>
      <c r="E35" s="29" t="n">
        <v>420</v>
      </c>
      <c r="F35" s="29" t="n">
        <v>49700</v>
      </c>
      <c r="G35" s="29" t="n">
        <v>30997</v>
      </c>
      <c r="H35" s="29" t="n">
        <v>266</v>
      </c>
      <c r="I35" s="29" t="n">
        <v>4544</v>
      </c>
      <c r="J35" s="29" t="n">
        <v>4.43</v>
      </c>
      <c r="K35" s="29"/>
      <c r="L35" s="38" t="s">
        <v>169</v>
      </c>
      <c r="M35" s="81"/>
      <c r="N35" s="38"/>
      <c r="O35" s="32" t="n">
        <v>2013.12</v>
      </c>
      <c r="P35" s="87" t="s">
        <v>170</v>
      </c>
      <c r="Q35" s="87" t="s">
        <v>171</v>
      </c>
      <c r="R35" s="32" t="n">
        <v>2013.11</v>
      </c>
      <c r="S35" s="29" t="s">
        <v>99</v>
      </c>
      <c r="T35" s="29" t="s">
        <v>37</v>
      </c>
      <c r="U35" s="29" t="s">
        <v>172</v>
      </c>
      <c r="V35" s="29" t="s">
        <v>173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</row>
    <row r="36" s="79" customFormat="true" ht="92.25" hidden="false" customHeight="true" outlineLevel="0" collapsed="false">
      <c r="A36" s="29" t="n">
        <v>4</v>
      </c>
      <c r="B36" s="82" t="s">
        <v>174</v>
      </c>
      <c r="C36" s="82" t="s">
        <v>175</v>
      </c>
      <c r="D36" s="80" t="n">
        <v>5</v>
      </c>
      <c r="E36" s="29" t="n">
        <v>168</v>
      </c>
      <c r="F36" s="29" t="n">
        <v>22300</v>
      </c>
      <c r="G36" s="29" t="n">
        <v>15817</v>
      </c>
      <c r="H36" s="29" t="n">
        <v>85</v>
      </c>
      <c r="I36" s="29" t="n">
        <v>1317</v>
      </c>
      <c r="J36" s="29" t="n">
        <v>1.43</v>
      </c>
      <c r="K36" s="29"/>
      <c r="L36" s="38" t="s">
        <v>176</v>
      </c>
      <c r="M36" s="81"/>
      <c r="N36" s="38"/>
      <c r="O36" s="32" t="n">
        <v>2013.12</v>
      </c>
      <c r="P36" s="87" t="s">
        <v>177</v>
      </c>
      <c r="Q36" s="29" t="n">
        <v>2013.5</v>
      </c>
      <c r="R36" s="32" t="n">
        <v>2013.11</v>
      </c>
      <c r="S36" s="29" t="s">
        <v>99</v>
      </c>
      <c r="T36" s="29" t="s">
        <v>37</v>
      </c>
      <c r="U36" s="29" t="s">
        <v>172</v>
      </c>
      <c r="V36" s="29" t="s">
        <v>173</v>
      </c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s="79" customFormat="true" ht="73.5" hidden="false" customHeight="true" outlineLevel="0" collapsed="false">
      <c r="A37" s="29" t="n">
        <v>5</v>
      </c>
      <c r="B37" s="82" t="s">
        <v>178</v>
      </c>
      <c r="C37" s="82" t="s">
        <v>179</v>
      </c>
      <c r="D37" s="80" t="n">
        <v>7</v>
      </c>
      <c r="E37" s="29" t="n">
        <v>454</v>
      </c>
      <c r="F37" s="29" t="n">
        <v>75000</v>
      </c>
      <c r="G37" s="29" t="n">
        <v>35000</v>
      </c>
      <c r="H37" s="29" t="n">
        <v>330</v>
      </c>
      <c r="I37" s="29" t="n">
        <v>5000</v>
      </c>
      <c r="J37" s="29" t="n">
        <v>3.21</v>
      </c>
      <c r="K37" s="29"/>
      <c r="L37" s="38"/>
      <c r="M37" s="81"/>
      <c r="N37" s="38"/>
      <c r="O37" s="32" t="n">
        <v>2013.12</v>
      </c>
      <c r="P37" s="87" t="s">
        <v>180</v>
      </c>
      <c r="Q37" s="88" t="n">
        <v>2013.12</v>
      </c>
      <c r="R37" s="32" t="n">
        <v>2014.12</v>
      </c>
      <c r="S37" s="29" t="s">
        <v>181</v>
      </c>
      <c r="T37" s="29" t="s">
        <v>37</v>
      </c>
      <c r="U37" s="29" t="s">
        <v>182</v>
      </c>
      <c r="V37" s="29" t="s">
        <v>183</v>
      </c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</row>
    <row r="38" s="79" customFormat="true" ht="65.25" hidden="false" customHeight="true" outlineLevel="0" collapsed="false">
      <c r="A38" s="29" t="n">
        <v>6</v>
      </c>
      <c r="B38" s="82" t="s">
        <v>184</v>
      </c>
      <c r="C38" s="82" t="s">
        <v>185</v>
      </c>
      <c r="D38" s="80" t="n">
        <v>3</v>
      </c>
      <c r="E38" s="29" t="n">
        <v>540</v>
      </c>
      <c r="F38" s="29" t="n">
        <v>66000</v>
      </c>
      <c r="G38" s="29" t="n">
        <v>58050</v>
      </c>
      <c r="H38" s="29" t="n">
        <v>215</v>
      </c>
      <c r="I38" s="29" t="n">
        <v>5896.8</v>
      </c>
      <c r="J38" s="29" t="n">
        <v>1.33</v>
      </c>
      <c r="K38" s="29" t="n">
        <v>1.33</v>
      </c>
      <c r="L38" s="38" t="s">
        <v>186</v>
      </c>
      <c r="M38" s="81"/>
      <c r="N38" s="38"/>
      <c r="O38" s="32" t="n">
        <v>2013.8</v>
      </c>
      <c r="P38" s="31" t="s">
        <v>187</v>
      </c>
      <c r="Q38" s="31" t="s">
        <v>97</v>
      </c>
      <c r="R38" s="31" t="s">
        <v>98</v>
      </c>
      <c r="S38" s="41" t="s">
        <v>99</v>
      </c>
      <c r="T38" s="41" t="s">
        <v>188</v>
      </c>
      <c r="U38" s="41" t="s">
        <v>189</v>
      </c>
      <c r="V38" s="41" t="s">
        <v>190</v>
      </c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s="79" customFormat="true" ht="65.25" hidden="false" customHeight="true" outlineLevel="0" collapsed="false">
      <c r="A39" s="29" t="n">
        <v>7</v>
      </c>
      <c r="B39" s="82" t="s">
        <v>191</v>
      </c>
      <c r="C39" s="89" t="s">
        <v>192</v>
      </c>
      <c r="D39" s="90" t="n">
        <v>6</v>
      </c>
      <c r="E39" s="91" t="n">
        <v>204</v>
      </c>
      <c r="F39" s="91" t="n">
        <v>26159</v>
      </c>
      <c r="G39" s="44" t="n">
        <v>32000</v>
      </c>
      <c r="H39" s="44" t="n">
        <v>204</v>
      </c>
      <c r="I39" s="44" t="n">
        <v>2600</v>
      </c>
      <c r="J39" s="44" t="n">
        <v>1.99</v>
      </c>
      <c r="K39" s="29"/>
      <c r="L39" s="13" t="s">
        <v>193</v>
      </c>
      <c r="M39" s="18" t="s">
        <v>194</v>
      </c>
      <c r="N39" s="13"/>
      <c r="O39" s="13" t="s">
        <v>195</v>
      </c>
      <c r="P39" s="18" t="s">
        <v>122</v>
      </c>
      <c r="Q39" s="46" t="n">
        <v>2013.12</v>
      </c>
      <c r="R39" s="46" t="n">
        <v>2014.12</v>
      </c>
      <c r="S39" s="13" t="s">
        <v>196</v>
      </c>
      <c r="T39" s="13" t="s">
        <v>197</v>
      </c>
      <c r="U39" s="13" t="s">
        <v>196</v>
      </c>
      <c r="V39" s="13" t="s">
        <v>198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</row>
    <row r="40" s="79" customFormat="true" ht="65.25" hidden="false" customHeight="true" outlineLevel="0" collapsed="false">
      <c r="A40" s="29" t="n">
        <v>8</v>
      </c>
      <c r="B40" s="82" t="s">
        <v>199</v>
      </c>
      <c r="C40" s="82" t="s">
        <v>200</v>
      </c>
      <c r="D40" s="80" t="n">
        <v>4</v>
      </c>
      <c r="E40" s="29" t="n">
        <v>188</v>
      </c>
      <c r="F40" s="29" t="n">
        <v>22560</v>
      </c>
      <c r="G40" s="29" t="n">
        <v>2100</v>
      </c>
      <c r="H40" s="29" t="n">
        <v>35</v>
      </c>
      <c r="I40" s="29" t="n">
        <v>3000</v>
      </c>
      <c r="J40" s="29" t="n">
        <v>1.332</v>
      </c>
      <c r="K40" s="29"/>
      <c r="L40" s="19" t="s">
        <v>201</v>
      </c>
      <c r="M40" s="82" t="s">
        <v>202</v>
      </c>
      <c r="N40" s="82" t="s">
        <v>203</v>
      </c>
      <c r="O40" s="92" t="s">
        <v>204</v>
      </c>
      <c r="P40" s="93" t="s">
        <v>122</v>
      </c>
      <c r="Q40" s="93" t="n">
        <v>2013.1</v>
      </c>
      <c r="R40" s="93" t="n">
        <v>2014.5</v>
      </c>
      <c r="S40" s="29" t="s">
        <v>205</v>
      </c>
      <c r="T40" s="29" t="s">
        <v>36</v>
      </c>
      <c r="U40" s="29" t="s">
        <v>206</v>
      </c>
      <c r="V40" s="29" t="s">
        <v>207</v>
      </c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</row>
    <row r="41" s="79" customFormat="true" ht="65.25" hidden="false" customHeight="true" outlineLevel="0" collapsed="false">
      <c r="A41" s="29" t="n">
        <v>9</v>
      </c>
      <c r="B41" s="82" t="s">
        <v>208</v>
      </c>
      <c r="C41" s="82" t="s">
        <v>209</v>
      </c>
      <c r="D41" s="80" t="n">
        <v>8</v>
      </c>
      <c r="E41" s="94" t="n">
        <v>438</v>
      </c>
      <c r="F41" s="29" t="n">
        <v>58762</v>
      </c>
      <c r="G41" s="29" t="n">
        <v>40500</v>
      </c>
      <c r="H41" s="29" t="n">
        <v>182</v>
      </c>
      <c r="I41" s="29" t="n">
        <v>10000</v>
      </c>
      <c r="J41" s="29" t="n">
        <v>3.183</v>
      </c>
      <c r="K41" s="29"/>
      <c r="L41" s="19" t="s">
        <v>201</v>
      </c>
      <c r="M41" s="82" t="s">
        <v>210</v>
      </c>
      <c r="N41" s="82" t="s">
        <v>211</v>
      </c>
      <c r="O41" s="92" t="s">
        <v>204</v>
      </c>
      <c r="P41" s="93" t="n">
        <v>2013.8</v>
      </c>
      <c r="Q41" s="93" t="n">
        <v>2014.6</v>
      </c>
      <c r="R41" s="93" t="n">
        <v>2015.6</v>
      </c>
      <c r="S41" s="29" t="s">
        <v>205</v>
      </c>
      <c r="T41" s="29" t="s">
        <v>36</v>
      </c>
      <c r="U41" s="29" t="s">
        <v>206</v>
      </c>
      <c r="V41" s="29" t="s">
        <v>207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</row>
    <row r="42" s="79" customFormat="true" ht="65.25" hidden="false" customHeight="true" outlineLevel="0" collapsed="false">
      <c r="A42" s="29" t="n">
        <v>10</v>
      </c>
      <c r="B42" s="82" t="s">
        <v>212</v>
      </c>
      <c r="C42" s="82" t="s">
        <v>213</v>
      </c>
      <c r="D42" s="95" t="n">
        <v>1</v>
      </c>
      <c r="E42" s="96" t="n">
        <v>160</v>
      </c>
      <c r="F42" s="95" t="n">
        <v>13000</v>
      </c>
      <c r="G42" s="95" t="n">
        <v>9000</v>
      </c>
      <c r="H42" s="95" t="n">
        <v>165</v>
      </c>
      <c r="I42" s="97" t="n">
        <v>4940</v>
      </c>
      <c r="J42" s="97" t="n">
        <v>0.4</v>
      </c>
      <c r="K42" s="29"/>
      <c r="L42" s="38"/>
      <c r="M42" s="81"/>
      <c r="N42" s="38"/>
      <c r="O42" s="92"/>
      <c r="P42" s="97" t="n">
        <v>2013.6</v>
      </c>
      <c r="Q42" s="97" t="n">
        <v>2014.6</v>
      </c>
      <c r="R42" s="97"/>
      <c r="S42" s="38" t="s">
        <v>36</v>
      </c>
      <c r="T42" s="38" t="s">
        <v>36</v>
      </c>
      <c r="U42" s="38" t="s">
        <v>214</v>
      </c>
      <c r="V42" s="3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</row>
    <row r="43" s="79" customFormat="true" ht="65.25" hidden="false" customHeight="true" outlineLevel="0" collapsed="false">
      <c r="A43" s="29" t="n">
        <v>12</v>
      </c>
      <c r="B43" s="98" t="s">
        <v>215</v>
      </c>
      <c r="C43" s="98" t="s">
        <v>216</v>
      </c>
      <c r="D43" s="99" t="n">
        <v>93</v>
      </c>
      <c r="E43" s="99" t="n">
        <v>3069</v>
      </c>
      <c r="F43" s="100" t="n">
        <v>34.5046</v>
      </c>
      <c r="G43" s="101" t="n">
        <v>347375</v>
      </c>
      <c r="H43" s="101" t="n">
        <v>1985</v>
      </c>
      <c r="I43" s="102" t="n">
        <v>4940</v>
      </c>
      <c r="J43" s="103" t="n">
        <v>0.4</v>
      </c>
      <c r="K43" s="29"/>
      <c r="L43" s="38"/>
      <c r="M43" s="81"/>
      <c r="N43" s="38"/>
      <c r="O43" s="93" t="n">
        <v>2014.6</v>
      </c>
      <c r="P43" s="93" t="n">
        <v>2013.6</v>
      </c>
      <c r="Q43" s="93" t="n">
        <v>2014.12</v>
      </c>
      <c r="R43" s="93" t="n">
        <v>2015.9</v>
      </c>
      <c r="S43" s="29" t="s">
        <v>36</v>
      </c>
      <c r="T43" s="29" t="s">
        <v>37</v>
      </c>
      <c r="U43" s="29" t="s">
        <v>217</v>
      </c>
      <c r="V43" s="29" t="s">
        <v>218</v>
      </c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</row>
    <row r="44" s="79" customFormat="true" ht="65.25" hidden="false" customHeight="true" outlineLevel="0" collapsed="false">
      <c r="A44" s="29" t="n">
        <v>13</v>
      </c>
      <c r="B44" s="82" t="s">
        <v>219</v>
      </c>
      <c r="C44" s="82" t="s">
        <v>220</v>
      </c>
      <c r="D44" s="80" t="n">
        <v>29</v>
      </c>
      <c r="E44" s="94" t="n">
        <v>912</v>
      </c>
      <c r="F44" s="29" t="n">
        <v>153784</v>
      </c>
      <c r="I44" s="29" t="n">
        <v>18600</v>
      </c>
      <c r="J44" s="29" t="n">
        <v>3.7</v>
      </c>
      <c r="K44" s="29"/>
      <c r="L44" s="38" t="s">
        <v>221</v>
      </c>
      <c r="M44" s="81"/>
      <c r="N44" s="38" t="s">
        <v>222</v>
      </c>
      <c r="O44" s="93" t="n">
        <v>2013.12</v>
      </c>
      <c r="P44" s="93" t="n">
        <v>2013.1</v>
      </c>
      <c r="Q44" s="93" t="s">
        <v>55</v>
      </c>
      <c r="R44" s="93" t="n">
        <v>2014.6</v>
      </c>
      <c r="S44" s="29" t="s">
        <v>36</v>
      </c>
      <c r="T44" s="29" t="s">
        <v>37</v>
      </c>
      <c r="U44" s="29" t="s">
        <v>217</v>
      </c>
      <c r="V44" s="29" t="s">
        <v>218</v>
      </c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</row>
    <row r="45" s="79" customFormat="true" ht="65.25" hidden="false" customHeight="true" outlineLevel="0" collapsed="false">
      <c r="A45" s="29" t="n">
        <v>14</v>
      </c>
      <c r="B45" s="82" t="s">
        <v>223</v>
      </c>
      <c r="C45" s="82" t="s">
        <v>224</v>
      </c>
      <c r="D45" s="80" t="n">
        <v>4</v>
      </c>
      <c r="E45" s="29" t="n">
        <v>111</v>
      </c>
      <c r="F45" s="29" t="n">
        <v>1100</v>
      </c>
      <c r="G45" s="29"/>
      <c r="H45" s="29"/>
      <c r="I45" s="29" t="n">
        <v>1650</v>
      </c>
      <c r="J45" s="29" t="n">
        <v>0.45</v>
      </c>
      <c r="K45" s="29"/>
      <c r="L45" s="38"/>
      <c r="M45" s="81"/>
      <c r="N45" s="38"/>
      <c r="O45" s="93" t="n">
        <v>2014.6</v>
      </c>
      <c r="P45" s="93" t="n">
        <v>2013.1</v>
      </c>
      <c r="Q45" s="93" t="s">
        <v>55</v>
      </c>
      <c r="R45" s="93" t="n">
        <v>2013.12</v>
      </c>
      <c r="S45" s="29" t="s">
        <v>36</v>
      </c>
      <c r="T45" s="29" t="s">
        <v>37</v>
      </c>
      <c r="U45" s="29" t="s">
        <v>225</v>
      </c>
      <c r="V45" s="29" t="s">
        <v>226</v>
      </c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</row>
    <row r="46" s="79" customFormat="true" ht="65.25" hidden="false" customHeight="true" outlineLevel="0" collapsed="false">
      <c r="A46" s="29" t="n">
        <v>15</v>
      </c>
      <c r="B46" s="82" t="s">
        <v>227</v>
      </c>
      <c r="C46" s="82" t="s">
        <v>228</v>
      </c>
      <c r="D46" s="80" t="n">
        <v>9</v>
      </c>
      <c r="E46" s="94" t="n">
        <v>258</v>
      </c>
      <c r="F46" s="29" t="n">
        <v>29500</v>
      </c>
      <c r="G46" s="29"/>
      <c r="H46" s="29"/>
      <c r="I46" s="29" t="n">
        <v>2450</v>
      </c>
      <c r="J46" s="29" t="n">
        <v>2</v>
      </c>
      <c r="K46" s="29"/>
      <c r="L46" s="38" t="s">
        <v>229</v>
      </c>
      <c r="M46" s="104" t="s">
        <v>230</v>
      </c>
      <c r="N46" s="38" t="s">
        <v>231</v>
      </c>
      <c r="O46" s="93" t="n">
        <v>2014.5</v>
      </c>
      <c r="P46" s="93" t="n">
        <v>2013.5</v>
      </c>
      <c r="Q46" s="93" t="n">
        <v>2013.12</v>
      </c>
      <c r="R46" s="93" t="n">
        <v>2014.12</v>
      </c>
      <c r="S46" s="29" t="s">
        <v>36</v>
      </c>
      <c r="T46" s="29" t="s">
        <v>37</v>
      </c>
      <c r="U46" s="29" t="s">
        <v>225</v>
      </c>
      <c r="V46" s="29" t="s">
        <v>226</v>
      </c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</row>
    <row r="47" s="79" customFormat="true" ht="65.25" hidden="false" customHeight="true" outlineLevel="0" collapsed="false">
      <c r="A47" s="29" t="n">
        <v>16</v>
      </c>
      <c r="B47" s="82" t="s">
        <v>232</v>
      </c>
      <c r="C47" s="82" t="s">
        <v>233</v>
      </c>
      <c r="D47" s="80" t="n">
        <v>7</v>
      </c>
      <c r="E47" s="29" t="n">
        <v>240</v>
      </c>
      <c r="F47" s="29" t="n">
        <v>24000</v>
      </c>
      <c r="G47" s="29"/>
      <c r="H47" s="29"/>
      <c r="I47" s="29" t="n">
        <v>2100</v>
      </c>
      <c r="J47" s="29" t="n">
        <v>2.32</v>
      </c>
      <c r="K47" s="29" t="n">
        <v>1.42</v>
      </c>
      <c r="L47" s="38" t="s">
        <v>234</v>
      </c>
      <c r="M47" s="81"/>
      <c r="N47" s="38"/>
      <c r="O47" s="93" t="n">
        <v>2014.5</v>
      </c>
      <c r="P47" s="93" t="n">
        <v>2013.1</v>
      </c>
      <c r="Q47" s="93" t="n">
        <v>2013.12</v>
      </c>
      <c r="R47" s="93" t="n">
        <v>2014.9</v>
      </c>
      <c r="S47" s="29" t="s">
        <v>36</v>
      </c>
      <c r="T47" s="29" t="s">
        <v>37</v>
      </c>
      <c r="U47" s="29" t="s">
        <v>235</v>
      </c>
      <c r="V47" s="29" t="s">
        <v>236</v>
      </c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</row>
    <row r="48" s="78" customFormat="true" ht="65.25" hidden="false" customHeight="true" outlineLevel="0" collapsed="false">
      <c r="A48" s="29" t="n">
        <v>17</v>
      </c>
      <c r="B48" s="105" t="s">
        <v>237</v>
      </c>
      <c r="C48" s="105" t="s">
        <v>238</v>
      </c>
      <c r="D48" s="106" t="n">
        <v>9</v>
      </c>
      <c r="E48" s="107" t="n">
        <v>180</v>
      </c>
      <c r="F48" s="100" t="n">
        <v>2.156</v>
      </c>
      <c r="G48" s="101" t="n">
        <v>63187</v>
      </c>
      <c r="H48" s="101" t="n">
        <v>158</v>
      </c>
      <c r="I48" s="101" t="n">
        <v>2100</v>
      </c>
      <c r="J48" s="108" t="n">
        <v>2.32</v>
      </c>
      <c r="K48" s="108"/>
      <c r="L48" s="99"/>
      <c r="M48" s="99"/>
      <c r="N48" s="99"/>
      <c r="O48" s="99"/>
      <c r="P48" s="93"/>
      <c r="Q48" s="93"/>
      <c r="R48" s="93"/>
      <c r="S48" s="29"/>
      <c r="T48" s="29"/>
      <c r="U48" s="29"/>
      <c r="V48" s="29"/>
    </row>
    <row r="49" s="78" customFormat="true" ht="65.25" hidden="false" customHeight="true" outlineLevel="0" collapsed="false">
      <c r="A49" s="29" t="n">
        <v>18</v>
      </c>
      <c r="B49" s="105" t="s">
        <v>239</v>
      </c>
      <c r="C49" s="105" t="s">
        <v>240</v>
      </c>
      <c r="D49" s="106" t="n">
        <v>3</v>
      </c>
      <c r="E49" s="107" t="n">
        <v>170</v>
      </c>
      <c r="F49" s="100" t="n">
        <v>2.034</v>
      </c>
      <c r="G49" s="101" t="n">
        <v>31575</v>
      </c>
      <c r="H49" s="101" t="n">
        <v>79</v>
      </c>
      <c r="I49" s="101" t="n">
        <v>1728</v>
      </c>
      <c r="J49" s="108" t="n">
        <v>1.44</v>
      </c>
      <c r="K49" s="108"/>
      <c r="L49" s="99"/>
      <c r="M49" s="99"/>
      <c r="N49" s="99"/>
      <c r="O49" s="99"/>
      <c r="P49" s="93"/>
      <c r="Q49" s="93"/>
      <c r="R49" s="93"/>
      <c r="S49" s="29"/>
      <c r="T49" s="29"/>
      <c r="U49" s="29"/>
      <c r="V49" s="29"/>
    </row>
    <row r="50" s="78" customFormat="true" ht="65.25" hidden="false" customHeight="true" outlineLevel="0" collapsed="false">
      <c r="A50" s="29" t="n">
        <v>19</v>
      </c>
      <c r="B50" s="105" t="s">
        <v>241</v>
      </c>
      <c r="C50" s="105" t="s">
        <v>242</v>
      </c>
      <c r="D50" s="106" t="n">
        <v>11</v>
      </c>
      <c r="E50" s="107" t="n">
        <v>432</v>
      </c>
      <c r="F50" s="100" t="n">
        <v>5.184</v>
      </c>
      <c r="G50" s="101" t="n">
        <v>150000</v>
      </c>
      <c r="H50" s="101" t="n">
        <v>375</v>
      </c>
      <c r="I50" s="101" t="n">
        <v>1632</v>
      </c>
      <c r="J50" s="108" t="n">
        <v>0.88</v>
      </c>
      <c r="K50" s="108"/>
      <c r="L50" s="99"/>
      <c r="M50" s="99"/>
      <c r="N50" s="99"/>
      <c r="O50" s="99"/>
      <c r="P50" s="93"/>
      <c r="Q50" s="93"/>
      <c r="R50" s="93"/>
      <c r="S50" s="29"/>
      <c r="T50" s="29"/>
      <c r="U50" s="29"/>
      <c r="V50" s="29"/>
    </row>
    <row r="51" s="78" customFormat="true" ht="65.25" hidden="false" customHeight="true" outlineLevel="0" collapsed="false">
      <c r="A51" s="29" t="n">
        <v>20</v>
      </c>
      <c r="B51" s="109" t="s">
        <v>243</v>
      </c>
      <c r="C51" s="109" t="s">
        <v>244</v>
      </c>
      <c r="D51" s="106" t="n">
        <v>2</v>
      </c>
      <c r="E51" s="110" t="n">
        <v>60</v>
      </c>
      <c r="F51" s="100" t="n">
        <v>0.72</v>
      </c>
      <c r="G51" s="101" t="n">
        <v>24000</v>
      </c>
      <c r="H51" s="101" t="n">
        <v>60</v>
      </c>
      <c r="I51" s="101" t="n">
        <v>4147</v>
      </c>
      <c r="J51" s="108" t="n">
        <v>3.46</v>
      </c>
      <c r="K51" s="108"/>
      <c r="L51" s="99"/>
      <c r="M51" s="99"/>
      <c r="N51" s="99"/>
      <c r="O51" s="99"/>
      <c r="P51" s="93"/>
      <c r="Q51" s="93"/>
      <c r="R51" s="93"/>
      <c r="S51" s="29"/>
      <c r="T51" s="29"/>
      <c r="U51" s="29"/>
      <c r="V51" s="29"/>
    </row>
    <row r="52" s="78" customFormat="true" ht="42" hidden="false" customHeight="true" outlineLevel="0" collapsed="false">
      <c r="A52" s="13" t="s">
        <v>245</v>
      </c>
      <c r="B52" s="111" t="s">
        <v>246</v>
      </c>
      <c r="C52" s="83"/>
      <c r="D52" s="80"/>
      <c r="E52" s="84" t="n">
        <v>283</v>
      </c>
      <c r="F52" s="93"/>
      <c r="G52" s="29"/>
      <c r="H52" s="29"/>
      <c r="I52" s="29"/>
      <c r="J52" s="85"/>
      <c r="K52" s="29"/>
      <c r="L52" s="86"/>
      <c r="M52" s="29"/>
      <c r="N52" s="29"/>
      <c r="O52" s="92"/>
      <c r="P52" s="93"/>
      <c r="Q52" s="93"/>
      <c r="R52" s="93"/>
      <c r="S52" s="29"/>
      <c r="T52" s="29"/>
      <c r="U52" s="29"/>
      <c r="V52" s="29"/>
    </row>
    <row r="53" s="79" customFormat="true" ht="39" hidden="false" customHeight="true" outlineLevel="0" collapsed="false">
      <c r="A53" s="29" t="n">
        <v>1</v>
      </c>
      <c r="B53" s="82" t="s">
        <v>247</v>
      </c>
      <c r="C53" s="82" t="s">
        <v>248</v>
      </c>
      <c r="D53" s="112"/>
      <c r="E53" s="82" t="n">
        <v>200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4"/>
      <c r="Q53" s="114"/>
      <c r="R53" s="114"/>
      <c r="S53" s="115"/>
      <c r="T53" s="116"/>
      <c r="U53" s="116"/>
      <c r="V53" s="116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</row>
    <row r="54" s="79" customFormat="true" ht="39" hidden="false" customHeight="true" outlineLevel="0" collapsed="false">
      <c r="A54" s="29" t="n">
        <v>2</v>
      </c>
      <c r="B54" s="82" t="s">
        <v>249</v>
      </c>
      <c r="C54" s="82" t="s">
        <v>250</v>
      </c>
      <c r="D54" s="112"/>
      <c r="E54" s="82" t="n">
        <v>11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4"/>
      <c r="Q54" s="114"/>
      <c r="R54" s="114"/>
      <c r="S54" s="115"/>
      <c r="T54" s="116"/>
      <c r="U54" s="116"/>
      <c r="V54" s="116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</row>
    <row r="55" s="79" customFormat="true" ht="39" hidden="false" customHeight="true" outlineLevel="0" collapsed="false">
      <c r="A55" s="29" t="n">
        <v>3</v>
      </c>
      <c r="B55" s="82" t="s">
        <v>251</v>
      </c>
      <c r="C55" s="82" t="s">
        <v>252</v>
      </c>
      <c r="D55" s="112"/>
      <c r="E55" s="82" t="n">
        <v>26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4"/>
      <c r="Q55" s="114"/>
      <c r="R55" s="114"/>
      <c r="S55" s="115"/>
      <c r="T55" s="116"/>
      <c r="U55" s="116"/>
      <c r="V55" s="116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</row>
    <row r="56" s="79" customFormat="true" ht="39" hidden="false" customHeight="true" outlineLevel="0" collapsed="false">
      <c r="A56" s="29" t="n">
        <v>4</v>
      </c>
      <c r="B56" s="82" t="s">
        <v>253</v>
      </c>
      <c r="C56" s="82"/>
      <c r="D56" s="112"/>
      <c r="E56" s="82" t="n">
        <v>16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4"/>
      <c r="Q56" s="114"/>
      <c r="R56" s="114"/>
      <c r="S56" s="115"/>
      <c r="T56" s="116"/>
      <c r="U56" s="116"/>
      <c r="V56" s="116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</row>
    <row r="57" s="79" customFormat="true" ht="39" hidden="false" customHeight="true" outlineLevel="0" collapsed="false">
      <c r="A57" s="29" t="n">
        <v>5</v>
      </c>
      <c r="B57" s="82" t="s">
        <v>254</v>
      </c>
      <c r="C57" s="82"/>
      <c r="D57" s="112"/>
      <c r="E57" s="82" t="n">
        <v>30</v>
      </c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4"/>
      <c r="Q57" s="114"/>
      <c r="R57" s="114"/>
      <c r="S57" s="115"/>
      <c r="T57" s="116"/>
      <c r="U57" s="116"/>
      <c r="V57" s="116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</row>
    <row r="58" s="4" customFormat="true" ht="46.5" hidden="false" customHeight="true" outlineLevel="0" collapsed="false">
      <c r="A58" s="3" t="s">
        <v>25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</row>
    <row r="59" customFormat="false" ht="14.25" hidden="false" customHeight="false" outlineLevel="0" collapsed="false">
      <c r="A59" s="117"/>
      <c r="B59" s="117"/>
      <c r="C59" s="117"/>
      <c r="D59" s="118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</row>
    <row r="60" customFormat="false" ht="14.25" hidden="false" customHeight="false" outlineLevel="0" collapsed="false"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</row>
    <row r="61" customFormat="false" ht="14.25" hidden="false" customHeight="false" outlineLevel="0" collapsed="false"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</row>
    <row r="62" customFormat="false" ht="14.25" hidden="false" customHeight="false" outlineLevel="0" collapsed="false"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</row>
    <row r="63" customFormat="false" ht="14.25" hidden="false" customHeight="false" outlineLevel="0" collapsed="false"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</row>
    <row r="64" customFormat="false" ht="14.25" hidden="false" customHeight="false" outlineLevel="0" collapsed="false"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</row>
    <row r="65" customFormat="false" ht="14.25" hidden="false" customHeight="false" outlineLevel="0" collapsed="false"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</row>
    <row r="66" customFormat="false" ht="14.25" hidden="false" customHeight="false" outlineLevel="0" collapsed="false"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</row>
    <row r="67" customFormat="false" ht="14.25" hidden="false" customHeight="false" outlineLevel="0" collapsed="false"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</row>
    <row r="68" customFormat="false" ht="14.25" hidden="false" customHeight="false" outlineLevel="0" collapsed="false"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</row>
    <row r="69" customFormat="false" ht="14.25" hidden="false" customHeight="false" outlineLevel="0" collapsed="false"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</row>
    <row r="70" customFormat="false" ht="14.25" hidden="false" customHeight="false" outlineLevel="0" collapsed="false"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</row>
    <row r="71" customFormat="false" ht="14.25" hidden="false" customHeight="false" outlineLevel="0" collapsed="false"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</row>
    <row r="72" customFormat="false" ht="14.25" hidden="false" customHeight="false" outlineLevel="0" collapsed="false"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</row>
    <row r="73" customFormat="false" ht="14.25" hidden="false" customHeight="false" outlineLevel="0" collapsed="false"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</row>
    <row r="74" customFormat="false" ht="14.25" hidden="false" customHeight="false" outlineLevel="0" collapsed="false"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</row>
    <row r="75" customFormat="false" ht="14.25" hidden="false" customHeight="false" outlineLevel="0" collapsed="false"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</row>
    <row r="76" customFormat="false" ht="14.25" hidden="false" customHeight="false" outlineLevel="0" collapsed="false"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</row>
    <row r="77" customFormat="false" ht="14.25" hidden="false" customHeight="false" outlineLevel="0" collapsed="false"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</row>
    <row r="78" customFormat="false" ht="14.25" hidden="false" customHeight="false" outlineLevel="0" collapsed="false"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</row>
    <row r="79" customFormat="false" ht="14.25" hidden="false" customHeight="false" outlineLevel="0" collapsed="false"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</row>
    <row r="80" customFormat="false" ht="14.25" hidden="false" customHeight="false" outlineLevel="0" collapsed="false"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</row>
    <row r="81" customFormat="false" ht="14.25" hidden="false" customHeight="false" outlineLevel="0" collapsed="false"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</row>
    <row r="82" customFormat="false" ht="14.25" hidden="false" customHeight="false" outlineLevel="0" collapsed="false"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</row>
    <row r="83" customFormat="false" ht="14.25" hidden="false" customHeight="false" outlineLevel="0" collapsed="false"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</row>
    <row r="84" customFormat="false" ht="14.25" hidden="false" customHeight="false" outlineLevel="0" collapsed="false"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</row>
    <row r="85" customFormat="false" ht="14.25" hidden="false" customHeight="false" outlineLevel="0" collapsed="false"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</row>
    <row r="86" customFormat="false" ht="14.25" hidden="false" customHeight="false" outlineLevel="0" collapsed="false"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</row>
    <row r="87" customFormat="false" ht="14.25" hidden="false" customHeight="false" outlineLevel="0" collapsed="false"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</row>
    <row r="88" customFormat="false" ht="14.25" hidden="false" customHeight="false" outlineLevel="0" collapsed="false"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</row>
    <row r="89" customFormat="false" ht="14.25" hidden="false" customHeight="false" outlineLevel="0" collapsed="false"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</row>
    <row r="90" customFormat="false" ht="14.25" hidden="false" customHeight="false" outlineLevel="0" collapsed="false"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</row>
    <row r="91" customFormat="false" ht="14.25" hidden="false" customHeight="false" outlineLevel="0" collapsed="false"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</row>
    <row r="92" customFormat="false" ht="14.25" hidden="false" customHeight="false" outlineLevel="0" collapsed="false"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</row>
    <row r="93" customFormat="false" ht="14.25" hidden="false" customHeight="false" outlineLevel="0" collapsed="false"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</row>
    <row r="94" customFormat="false" ht="14.25" hidden="false" customHeight="false" outlineLevel="0" collapsed="false"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</row>
    <row r="95" customFormat="false" ht="14.25" hidden="false" customHeight="false" outlineLevel="0" collapsed="false"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</row>
    <row r="96" customFormat="false" ht="14.25" hidden="false" customHeight="false" outlineLevel="0" collapsed="false"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</row>
    <row r="97" customFormat="false" ht="14.25" hidden="false" customHeight="false" outlineLevel="0" collapsed="false"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</row>
    <row r="98" customFormat="false" ht="14.25" hidden="false" customHeight="false" outlineLevel="0" collapsed="false"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</row>
    <row r="99" customFormat="false" ht="14.25" hidden="false" customHeight="false" outlineLevel="0" collapsed="false"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</row>
    <row r="100" customFormat="false" ht="14.25" hidden="false" customHeight="false" outlineLevel="0" collapsed="false"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</row>
    <row r="101" customFormat="false" ht="14.25" hidden="false" customHeight="false" outlineLevel="0" collapsed="false"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</row>
    <row r="102" customFormat="false" ht="14.25" hidden="false" customHeight="false" outlineLevel="0" collapsed="false"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</row>
    <row r="103" customFormat="false" ht="14.25" hidden="false" customHeight="false" outlineLevel="0" collapsed="false"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</row>
    <row r="104" customFormat="false" ht="14.25" hidden="false" customHeight="false" outlineLevel="0" collapsed="false"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</row>
    <row r="105" customFormat="false" ht="14.25" hidden="false" customHeight="false" outlineLevel="0" collapsed="false"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</row>
    <row r="106" customFormat="false" ht="14.25" hidden="false" customHeight="false" outlineLevel="0" collapsed="false"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</row>
    <row r="107" customFormat="false" ht="14.25" hidden="false" customHeight="false" outlineLevel="0" collapsed="false"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</row>
    <row r="108" customFormat="false" ht="14.25" hidden="false" customHeight="false" outlineLevel="0" collapsed="false"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</row>
    <row r="109" customFormat="false" ht="14.25" hidden="false" customHeight="false" outlineLevel="0" collapsed="false"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</row>
    <row r="110" customFormat="false" ht="14.25" hidden="false" customHeight="false" outlineLevel="0" collapsed="false"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</row>
    <row r="111" customFormat="false" ht="14.25" hidden="false" customHeight="false" outlineLevel="0" collapsed="false"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</row>
    <row r="112" customFormat="false" ht="14.25" hidden="false" customHeight="false" outlineLevel="0" collapsed="false"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</row>
    <row r="113" customFormat="false" ht="14.25" hidden="false" customHeight="false" outlineLevel="0" collapsed="false"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</row>
    <row r="114" customFormat="false" ht="14.25" hidden="false" customHeight="false" outlineLevel="0" collapsed="false"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</row>
    <row r="115" customFormat="false" ht="14.25" hidden="false" customHeight="false" outlineLevel="0" collapsed="false"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</row>
    <row r="116" customFormat="false" ht="14.25" hidden="false" customHeight="false" outlineLevel="0" collapsed="false"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</row>
    <row r="117" customFormat="false" ht="14.25" hidden="false" customHeight="false" outlineLevel="0" collapsed="false"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</row>
    <row r="118" customFormat="false" ht="14.25" hidden="false" customHeight="false" outlineLevel="0" collapsed="false"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</row>
    <row r="119" customFormat="false" ht="14.25" hidden="false" customHeight="false" outlineLevel="0" collapsed="false"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</row>
    <row r="120" customFormat="false" ht="14.25" hidden="false" customHeight="false" outlineLevel="0" collapsed="false"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</row>
    <row r="121" customFormat="false" ht="14.25" hidden="false" customHeight="false" outlineLevel="0" collapsed="false"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</row>
    <row r="122" customFormat="false" ht="14.25" hidden="false" customHeight="false" outlineLevel="0" collapsed="false"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</row>
    <row r="123" customFormat="false" ht="14.25" hidden="false" customHeight="false" outlineLevel="0" collapsed="false"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</row>
    <row r="124" customFormat="false" ht="14.25" hidden="false" customHeight="false" outlineLevel="0" collapsed="false"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</row>
    <row r="125" customFormat="false" ht="14.25" hidden="false" customHeight="false" outlineLevel="0" collapsed="false"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</row>
    <row r="126" customFormat="false" ht="14.25" hidden="false" customHeight="false" outlineLevel="0" collapsed="false"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</row>
    <row r="127" customFormat="false" ht="14.25" hidden="false" customHeight="false" outlineLevel="0" collapsed="false"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</row>
    <row r="128" customFormat="false" ht="14.25" hidden="false" customHeight="false" outlineLevel="0" collapsed="false"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</row>
    <row r="129" customFormat="false" ht="14.25" hidden="false" customHeight="false" outlineLevel="0" collapsed="false"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</row>
    <row r="130" customFormat="false" ht="14.25" hidden="false" customHeight="false" outlineLevel="0" collapsed="false"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</row>
    <row r="131" customFormat="false" ht="14.25" hidden="false" customHeight="false" outlineLevel="0" collapsed="false"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</row>
    <row r="132" customFormat="false" ht="14.25" hidden="false" customHeight="false" outlineLevel="0" collapsed="false"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</row>
    <row r="133" customFormat="false" ht="14.25" hidden="false" customHeight="false" outlineLevel="0" collapsed="false"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</row>
    <row r="134" customFormat="false" ht="14.25" hidden="false" customHeight="false" outlineLevel="0" collapsed="false"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</row>
    <row r="135" customFormat="false" ht="14.25" hidden="false" customHeight="false" outlineLevel="0" collapsed="false"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</row>
    <row r="136" customFormat="false" ht="14.25" hidden="false" customHeight="false" outlineLevel="0" collapsed="false"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</row>
    <row r="137" customFormat="false" ht="14.25" hidden="false" customHeight="false" outlineLevel="0" collapsed="false"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</row>
    <row r="138" customFormat="false" ht="14.25" hidden="false" customHeight="false" outlineLevel="0" collapsed="false"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</row>
    <row r="139" customFormat="false" ht="14.25" hidden="false" customHeight="false" outlineLevel="0" collapsed="false"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</row>
    <row r="140" customFormat="false" ht="14.25" hidden="false" customHeight="false" outlineLevel="0" collapsed="false"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</row>
    <row r="141" customFormat="false" ht="14.25" hidden="false" customHeight="false" outlineLevel="0" collapsed="false"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</row>
    <row r="142" customFormat="false" ht="14.25" hidden="false" customHeight="false" outlineLevel="0" collapsed="false"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</row>
    <row r="143" customFormat="false" ht="14.25" hidden="false" customHeight="false" outlineLevel="0" collapsed="false"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</row>
    <row r="144" customFormat="false" ht="14.25" hidden="false" customHeight="false" outlineLevel="0" collapsed="false"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</row>
    <row r="145" customFormat="false" ht="14.25" hidden="false" customHeight="false" outlineLevel="0" collapsed="false"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</row>
    <row r="146" customFormat="false" ht="14.25" hidden="false" customHeight="false" outlineLevel="0" collapsed="false"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</row>
    <row r="147" customFormat="false" ht="14.25" hidden="false" customHeight="false" outlineLevel="0" collapsed="false"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</row>
    <row r="148" customFormat="false" ht="14.25" hidden="false" customHeight="false" outlineLevel="0" collapsed="false"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</row>
    <row r="149" customFormat="false" ht="14.25" hidden="false" customHeight="false" outlineLevel="0" collapsed="false"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</row>
    <row r="150" customFormat="false" ht="14.25" hidden="false" customHeight="false" outlineLevel="0" collapsed="false"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</row>
    <row r="151" customFormat="false" ht="14.25" hidden="false" customHeight="false" outlineLevel="0" collapsed="false"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</row>
    <row r="152" customFormat="false" ht="14.25" hidden="false" customHeight="false" outlineLevel="0" collapsed="false"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</row>
    <row r="153" customFormat="false" ht="14.25" hidden="false" customHeight="false" outlineLevel="0" collapsed="false"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</row>
    <row r="154" customFormat="false" ht="14.25" hidden="false" customHeight="false" outlineLevel="0" collapsed="false"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</row>
    <row r="155" customFormat="false" ht="14.25" hidden="false" customHeight="false" outlineLevel="0" collapsed="false"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</row>
    <row r="156" customFormat="false" ht="14.25" hidden="false" customHeight="false" outlineLevel="0" collapsed="false"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</row>
    <row r="157" customFormat="false" ht="14.25" hidden="false" customHeight="false" outlineLevel="0" collapsed="false"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</row>
    <row r="158" customFormat="false" ht="14.25" hidden="false" customHeight="false" outlineLevel="0" collapsed="false"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</row>
    <row r="159" customFormat="false" ht="14.25" hidden="false" customHeight="false" outlineLevel="0" collapsed="false"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</row>
    <row r="160" customFormat="false" ht="14.25" hidden="false" customHeight="false" outlineLevel="0" collapsed="false"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</row>
    <row r="161" customFormat="false" ht="14.25" hidden="false" customHeight="false" outlineLevel="0" collapsed="false"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</row>
    <row r="162" customFormat="false" ht="14.25" hidden="false" customHeight="false" outlineLevel="0" collapsed="false"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</row>
    <row r="163" customFormat="false" ht="14.25" hidden="false" customHeight="false" outlineLevel="0" collapsed="false"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</row>
    <row r="164" customFormat="false" ht="14.25" hidden="false" customHeight="false" outlineLevel="0" collapsed="false"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</row>
    <row r="165" customFormat="false" ht="14.25" hidden="false" customHeight="false" outlineLevel="0" collapsed="false"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</row>
    <row r="166" customFormat="false" ht="14.25" hidden="false" customHeight="false" outlineLevel="0" collapsed="false"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</row>
    <row r="167" customFormat="false" ht="14.25" hidden="false" customHeight="false" outlineLevel="0" collapsed="false"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</row>
    <row r="168" customFormat="false" ht="14.25" hidden="false" customHeight="false" outlineLevel="0" collapsed="false"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</row>
    <row r="169" customFormat="false" ht="14.25" hidden="false" customHeight="false" outlineLevel="0" collapsed="false"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</row>
    <row r="170" customFormat="false" ht="14.25" hidden="false" customHeight="false" outlineLevel="0" collapsed="false"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</row>
    <row r="171" customFormat="false" ht="14.25" hidden="false" customHeight="false" outlineLevel="0" collapsed="false"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</row>
    <row r="172" customFormat="false" ht="14.25" hidden="false" customHeight="false" outlineLevel="0" collapsed="false"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</row>
    <row r="173" customFormat="false" ht="14.25" hidden="false" customHeight="false" outlineLevel="0" collapsed="false"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</row>
    <row r="174" customFormat="false" ht="14.25" hidden="false" customHeight="false" outlineLevel="0" collapsed="false"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</row>
    <row r="175" customFormat="false" ht="14.25" hidden="false" customHeight="false" outlineLevel="0" collapsed="false"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</row>
    <row r="176" customFormat="false" ht="14.25" hidden="false" customHeight="false" outlineLevel="0" collapsed="false"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</row>
    <row r="177" customFormat="false" ht="14.25" hidden="false" customHeight="false" outlineLevel="0" collapsed="false"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</row>
    <row r="178" customFormat="false" ht="14.25" hidden="false" customHeight="false" outlineLevel="0" collapsed="false"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</row>
    <row r="179" customFormat="false" ht="14.25" hidden="false" customHeight="false" outlineLevel="0" collapsed="false"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</row>
    <row r="180" customFormat="false" ht="14.25" hidden="false" customHeight="false" outlineLevel="0" collapsed="false"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</row>
    <row r="181" customFormat="false" ht="14.25" hidden="false" customHeight="false" outlineLevel="0" collapsed="false"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</row>
    <row r="182" customFormat="false" ht="14.25" hidden="false" customHeight="false" outlineLevel="0" collapsed="false"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</row>
    <row r="183" customFormat="false" ht="14.25" hidden="false" customHeight="false" outlineLevel="0" collapsed="false"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</row>
    <row r="184" customFormat="false" ht="14.25" hidden="false" customHeight="false" outlineLevel="0" collapsed="false"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</row>
    <row r="185" customFormat="false" ht="14.25" hidden="false" customHeight="false" outlineLevel="0" collapsed="false"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</row>
    <row r="186" customFormat="false" ht="14.25" hidden="false" customHeight="false" outlineLevel="0" collapsed="false"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</row>
    <row r="187" customFormat="false" ht="14.25" hidden="false" customHeight="false" outlineLevel="0" collapsed="false"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</row>
    <row r="188" customFormat="false" ht="14.25" hidden="false" customHeight="false" outlineLevel="0" collapsed="false"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</row>
    <row r="189" customFormat="false" ht="14.25" hidden="false" customHeight="false" outlineLevel="0" collapsed="false"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</row>
    <row r="190" customFormat="false" ht="14.25" hidden="false" customHeight="false" outlineLevel="0" collapsed="false"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</row>
    <row r="191" customFormat="false" ht="14.25" hidden="false" customHeight="false" outlineLevel="0" collapsed="false"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</row>
    <row r="192" customFormat="false" ht="14.25" hidden="false" customHeight="false" outlineLevel="0" collapsed="false"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</row>
    <row r="193" customFormat="false" ht="14.25" hidden="false" customHeight="false" outlineLevel="0" collapsed="false"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</row>
    <row r="194" customFormat="false" ht="14.25" hidden="false" customHeight="false" outlineLevel="0" collapsed="false"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</row>
    <row r="195" customFormat="false" ht="14.25" hidden="false" customHeight="false" outlineLevel="0" collapsed="false"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</row>
    <row r="196" customFormat="false" ht="14.25" hidden="false" customHeight="false" outlineLevel="0" collapsed="false"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</row>
    <row r="197" customFormat="false" ht="14.25" hidden="false" customHeight="false" outlineLevel="0" collapsed="false"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</row>
    <row r="198" customFormat="false" ht="14.25" hidden="false" customHeight="false" outlineLevel="0" collapsed="false"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</row>
    <row r="199" customFormat="false" ht="14.25" hidden="false" customHeight="false" outlineLevel="0" collapsed="false"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</row>
    <row r="200" customFormat="false" ht="14.25" hidden="false" customHeight="false" outlineLevel="0" collapsed="false"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</row>
    <row r="201" customFormat="false" ht="14.25" hidden="false" customHeight="false" outlineLevel="0" collapsed="false"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</row>
    <row r="202" customFormat="false" ht="14.25" hidden="false" customHeight="false" outlineLevel="0" collapsed="false"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</row>
    <row r="203" customFormat="false" ht="14.25" hidden="false" customHeight="false" outlineLevel="0" collapsed="false"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</row>
  </sheetData>
  <mergeCells count="19">
    <mergeCell ref="A1:B1"/>
    <mergeCell ref="A2:V2"/>
    <mergeCell ref="A3:V3"/>
    <mergeCell ref="A4:A5"/>
    <mergeCell ref="B4:B5"/>
    <mergeCell ref="C4:C5"/>
    <mergeCell ref="D4:H4"/>
    <mergeCell ref="I4:I5"/>
    <mergeCell ref="J4:K4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A58:V5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7.11"/>
    <col collapsed="false" customWidth="true" hidden="false" outlineLevel="0" max="2" min="2" style="119" width="8.12"/>
    <col collapsed="false" customWidth="true" hidden="false" outlineLevel="0" max="3" min="3" style="119" width="7.99"/>
    <col collapsed="false" customWidth="true" hidden="false" outlineLevel="0" max="4" min="4" style="119" width="5.37"/>
    <col collapsed="false" customWidth="true" hidden="false" outlineLevel="0" max="5" min="5" style="119" width="6.86"/>
    <col collapsed="false" customWidth="true" hidden="false" outlineLevel="0" max="6" min="6" style="119" width="9.74"/>
    <col collapsed="false" customWidth="false" hidden="false" outlineLevel="0" max="8" min="7" style="119" width="8.99"/>
    <col collapsed="false" customWidth="true" hidden="false" outlineLevel="0" max="9" min="9" style="119" width="6.99"/>
    <col collapsed="false" customWidth="true" hidden="false" outlineLevel="0" max="10" min="10" style="120" width="13.87"/>
    <col collapsed="false" customWidth="true" hidden="false" outlineLevel="0" max="11" min="11" style="119" width="7.74"/>
    <col collapsed="false" customWidth="false" hidden="false" outlineLevel="0" max="12" min="12" style="119" width="8.99"/>
    <col collapsed="false" customWidth="true" hidden="false" outlineLevel="0" max="13" min="13" style="119" width="9.74"/>
    <col collapsed="false" customWidth="true" hidden="false" outlineLevel="0" max="14" min="14" style="119" width="10.49"/>
    <col collapsed="false" customWidth="true" hidden="false" outlineLevel="0" max="15" min="15" style="119" width="7.49"/>
    <col collapsed="false" customWidth="true" hidden="false" outlineLevel="0" max="16" min="16" style="119" width="6.49"/>
    <col collapsed="false" customWidth="true" hidden="false" outlineLevel="0" max="17" min="17" style="119" width="6.12"/>
    <col collapsed="false" customWidth="true" hidden="false" outlineLevel="0" max="18" min="18" style="119" width="7.49"/>
    <col collapsed="false" customWidth="false" hidden="false" outlineLevel="0" max="257" min="19" style="119" width="8.99"/>
  </cols>
  <sheetData>
    <row r="1" customFormat="false" ht="14.25" hidden="false" customHeight="true" outlineLevel="0" collapsed="false">
      <c r="A1" s="121"/>
      <c r="B1" s="121"/>
      <c r="C1" s="121"/>
      <c r="D1" s="122"/>
      <c r="E1" s="122"/>
      <c r="F1" s="122"/>
      <c r="G1" s="122"/>
      <c r="H1" s="122"/>
      <c r="I1" s="122"/>
      <c r="J1" s="123"/>
      <c r="K1" s="122"/>
      <c r="L1" s="122"/>
      <c r="M1" s="122"/>
      <c r="N1" s="122"/>
      <c r="O1" s="122"/>
      <c r="P1" s="122"/>
      <c r="Q1" s="122"/>
      <c r="R1" s="122"/>
    </row>
    <row r="2" customFormat="false" ht="25.5" hidden="false" customHeight="true" outlineLevel="0" collapsed="false">
      <c r="A2" s="124" t="s">
        <v>2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4.25" hidden="false" customHeight="true" outlineLevel="0" collapsed="false">
      <c r="A3" s="125" t="s">
        <v>257</v>
      </c>
      <c r="B3" s="125"/>
      <c r="C3" s="125"/>
      <c r="D3" s="125"/>
      <c r="E3" s="125"/>
      <c r="F3" s="125"/>
      <c r="G3" s="123"/>
      <c r="H3" s="123"/>
      <c r="I3" s="122"/>
      <c r="J3" s="123"/>
      <c r="K3" s="122"/>
      <c r="L3" s="122"/>
      <c r="M3" s="123"/>
      <c r="N3" s="123"/>
      <c r="O3" s="123"/>
      <c r="P3" s="123"/>
      <c r="Q3" s="122"/>
      <c r="R3" s="122"/>
    </row>
    <row r="4" customFormat="false" ht="14.25" hidden="false" customHeight="true" outlineLevel="0" collapsed="false">
      <c r="A4" s="126" t="s">
        <v>3</v>
      </c>
      <c r="B4" s="126" t="s">
        <v>4</v>
      </c>
      <c r="C4" s="126" t="s">
        <v>5</v>
      </c>
      <c r="D4" s="126" t="s">
        <v>258</v>
      </c>
      <c r="E4" s="126"/>
      <c r="F4" s="126"/>
      <c r="G4" s="126" t="s">
        <v>259</v>
      </c>
      <c r="H4" s="126"/>
      <c r="I4" s="126"/>
      <c r="J4" s="126"/>
      <c r="K4" s="126"/>
      <c r="L4" s="126" t="s">
        <v>260</v>
      </c>
      <c r="M4" s="126"/>
      <c r="N4" s="126"/>
      <c r="O4" s="126" t="s">
        <v>14</v>
      </c>
      <c r="P4" s="126" t="s">
        <v>15</v>
      </c>
      <c r="Q4" s="126" t="s">
        <v>16</v>
      </c>
      <c r="R4" s="126" t="s">
        <v>17</v>
      </c>
    </row>
    <row r="5" customFormat="false" ht="71.25" hidden="false" customHeight="false" outlineLevel="0" collapsed="false">
      <c r="A5" s="126"/>
      <c r="B5" s="126"/>
      <c r="C5" s="126"/>
      <c r="D5" s="126" t="s">
        <v>261</v>
      </c>
      <c r="E5" s="126" t="s">
        <v>19</v>
      </c>
      <c r="F5" s="126" t="s">
        <v>262</v>
      </c>
      <c r="G5" s="126" t="s">
        <v>263</v>
      </c>
      <c r="H5" s="126" t="s">
        <v>264</v>
      </c>
      <c r="I5" s="126" t="s">
        <v>265</v>
      </c>
      <c r="J5" s="126" t="s">
        <v>266</v>
      </c>
      <c r="K5" s="126" t="s">
        <v>267</v>
      </c>
      <c r="L5" s="126" t="s">
        <v>26</v>
      </c>
      <c r="M5" s="126" t="s">
        <v>268</v>
      </c>
      <c r="N5" s="126" t="s">
        <v>27</v>
      </c>
      <c r="O5" s="126"/>
      <c r="P5" s="126"/>
      <c r="Q5" s="126"/>
      <c r="R5" s="126"/>
    </row>
    <row r="6" customFormat="false" ht="54" hidden="false" customHeight="false" outlineLevel="0" collapsed="false">
      <c r="A6" s="127"/>
      <c r="B6" s="128" t="s">
        <v>269</v>
      </c>
      <c r="C6" s="127"/>
      <c r="D6" s="129" t="s">
        <v>270</v>
      </c>
      <c r="E6" s="129" t="n">
        <f aca="false">E7+E16+E27+E29</f>
        <v>9991</v>
      </c>
      <c r="F6" s="129" t="n">
        <f aca="false">F7+F16+F27+F29</f>
        <v>762296.02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s="135" customFormat="true" ht="30" hidden="false" customHeight="true" outlineLevel="0" collapsed="false">
      <c r="A7" s="130" t="s">
        <v>29</v>
      </c>
      <c r="B7" s="131" t="s">
        <v>271</v>
      </c>
      <c r="C7" s="131"/>
      <c r="D7" s="132" t="s">
        <v>272</v>
      </c>
      <c r="E7" s="131" t="n">
        <v>952</v>
      </c>
      <c r="F7" s="132" t="s">
        <v>273</v>
      </c>
      <c r="G7" s="133"/>
      <c r="H7" s="133"/>
      <c r="I7" s="133"/>
      <c r="J7" s="133"/>
      <c r="K7" s="133"/>
      <c r="L7" s="133"/>
      <c r="M7" s="133"/>
      <c r="N7" s="133"/>
      <c r="O7" s="134"/>
      <c r="P7" s="134"/>
      <c r="Q7" s="134"/>
      <c r="R7" s="134"/>
    </row>
    <row r="8" s="140" customFormat="true" ht="45" hidden="false" customHeight="false" outlineLevel="0" collapsed="false">
      <c r="A8" s="136" t="n">
        <v>1</v>
      </c>
      <c r="B8" s="137" t="s">
        <v>274</v>
      </c>
      <c r="C8" s="137" t="s">
        <v>275</v>
      </c>
      <c r="D8" s="137" t="n">
        <v>5</v>
      </c>
      <c r="E8" s="137" t="n">
        <v>408</v>
      </c>
      <c r="F8" s="137" t="n">
        <v>18900</v>
      </c>
      <c r="G8" s="137" t="s">
        <v>276</v>
      </c>
      <c r="H8" s="137" t="s">
        <v>277</v>
      </c>
      <c r="I8" s="137" t="s">
        <v>278</v>
      </c>
      <c r="J8" s="137" t="s">
        <v>279</v>
      </c>
      <c r="K8" s="138" t="s">
        <v>280</v>
      </c>
      <c r="L8" s="138" t="s">
        <v>281</v>
      </c>
      <c r="M8" s="138" t="s">
        <v>282</v>
      </c>
      <c r="N8" s="138" t="s">
        <v>97</v>
      </c>
      <c r="O8" s="137" t="s">
        <v>283</v>
      </c>
      <c r="P8" s="139" t="s">
        <v>284</v>
      </c>
      <c r="Q8" s="139" t="s">
        <v>100</v>
      </c>
      <c r="R8" s="137" t="s">
        <v>101</v>
      </c>
    </row>
    <row r="9" s="146" customFormat="true" ht="63.75" hidden="false" customHeight="true" outlineLevel="0" collapsed="false">
      <c r="A9" s="136" t="n">
        <v>2</v>
      </c>
      <c r="B9" s="141" t="s">
        <v>285</v>
      </c>
      <c r="C9" s="142" t="s">
        <v>286</v>
      </c>
      <c r="D9" s="142" t="n">
        <v>2</v>
      </c>
      <c r="E9" s="142" t="n">
        <v>127</v>
      </c>
      <c r="F9" s="143" t="n">
        <v>6181.2</v>
      </c>
      <c r="G9" s="143"/>
      <c r="H9" s="138"/>
      <c r="I9" s="138"/>
      <c r="J9" s="138"/>
      <c r="K9" s="138"/>
      <c r="L9" s="143" t="n">
        <v>2012.12</v>
      </c>
      <c r="M9" s="144" t="n">
        <v>2013.12</v>
      </c>
      <c r="N9" s="144" t="s">
        <v>287</v>
      </c>
      <c r="O9" s="145" t="s">
        <v>288</v>
      </c>
      <c r="P9" s="145" t="s">
        <v>37</v>
      </c>
      <c r="Q9" s="145" t="s">
        <v>288</v>
      </c>
      <c r="R9" s="145" t="s">
        <v>39</v>
      </c>
    </row>
    <row r="10" s="146" customFormat="true" ht="50.25" hidden="false" customHeight="true" outlineLevel="0" collapsed="false">
      <c r="A10" s="136" t="n">
        <v>3</v>
      </c>
      <c r="B10" s="141" t="s">
        <v>289</v>
      </c>
      <c r="C10" s="142" t="s">
        <v>290</v>
      </c>
      <c r="D10" s="142" t="n">
        <v>1</v>
      </c>
      <c r="E10" s="142" t="n">
        <v>41</v>
      </c>
      <c r="F10" s="143" t="n">
        <v>2050</v>
      </c>
      <c r="G10" s="143"/>
      <c r="H10" s="138"/>
      <c r="I10" s="138"/>
      <c r="J10" s="138"/>
      <c r="K10" s="138"/>
      <c r="L10" s="143" t="n">
        <v>2012.12</v>
      </c>
      <c r="M10" s="144" t="s">
        <v>282</v>
      </c>
      <c r="N10" s="144" t="s">
        <v>291</v>
      </c>
      <c r="O10" s="145" t="s">
        <v>288</v>
      </c>
      <c r="P10" s="145" t="s">
        <v>37</v>
      </c>
      <c r="Q10" s="145" t="s">
        <v>288</v>
      </c>
      <c r="R10" s="145" t="s">
        <v>39</v>
      </c>
    </row>
    <row r="11" s="146" customFormat="true" ht="60" hidden="false" customHeight="true" outlineLevel="0" collapsed="false">
      <c r="A11" s="136" t="n">
        <v>4</v>
      </c>
      <c r="B11" s="141" t="s">
        <v>292</v>
      </c>
      <c r="C11" s="142" t="s">
        <v>293</v>
      </c>
      <c r="D11" s="142" t="n">
        <v>2</v>
      </c>
      <c r="E11" s="142" t="n">
        <v>96</v>
      </c>
      <c r="F11" s="143" t="n">
        <v>4729.6</v>
      </c>
      <c r="G11" s="143"/>
      <c r="H11" s="138"/>
      <c r="I11" s="138"/>
      <c r="J11" s="138"/>
      <c r="K11" s="138"/>
      <c r="L11" s="143" t="n">
        <v>2012.12</v>
      </c>
      <c r="M11" s="144" t="s">
        <v>97</v>
      </c>
      <c r="N11" s="144" t="s">
        <v>287</v>
      </c>
      <c r="O11" s="145" t="s">
        <v>288</v>
      </c>
      <c r="P11" s="145" t="s">
        <v>37</v>
      </c>
      <c r="Q11" s="145" t="s">
        <v>288</v>
      </c>
      <c r="R11" s="145" t="s">
        <v>39</v>
      </c>
    </row>
    <row r="12" s="146" customFormat="true" ht="45" hidden="false" customHeight="false" outlineLevel="0" collapsed="false">
      <c r="A12" s="136" t="n">
        <v>5</v>
      </c>
      <c r="B12" s="141" t="s">
        <v>294</v>
      </c>
      <c r="C12" s="142" t="s">
        <v>295</v>
      </c>
      <c r="D12" s="142" t="n">
        <v>1</v>
      </c>
      <c r="E12" s="142" t="n">
        <v>91</v>
      </c>
      <c r="F12" s="143" t="n">
        <v>4412.83</v>
      </c>
      <c r="G12" s="143"/>
      <c r="H12" s="138"/>
      <c r="I12" s="138"/>
      <c r="J12" s="138"/>
      <c r="K12" s="138"/>
      <c r="L12" s="143" t="n">
        <v>2012.12</v>
      </c>
      <c r="M12" s="144" t="s">
        <v>97</v>
      </c>
      <c r="N12" s="144" t="s">
        <v>287</v>
      </c>
      <c r="O12" s="145" t="s">
        <v>288</v>
      </c>
      <c r="P12" s="145" t="s">
        <v>37</v>
      </c>
      <c r="Q12" s="145" t="s">
        <v>288</v>
      </c>
      <c r="R12" s="145" t="s">
        <v>39</v>
      </c>
    </row>
    <row r="13" s="146" customFormat="true" ht="45" hidden="false" customHeight="false" outlineLevel="0" collapsed="false">
      <c r="A13" s="136" t="n">
        <v>6</v>
      </c>
      <c r="B13" s="145" t="s">
        <v>296</v>
      </c>
      <c r="C13" s="145" t="s">
        <v>297</v>
      </c>
      <c r="D13" s="147" t="n">
        <v>1</v>
      </c>
      <c r="E13" s="147" t="n">
        <v>21</v>
      </c>
      <c r="F13" s="147" t="n">
        <v>1023</v>
      </c>
      <c r="G13" s="148" t="s">
        <v>298</v>
      </c>
      <c r="H13" s="147"/>
      <c r="I13" s="148" t="s">
        <v>299</v>
      </c>
      <c r="J13" s="148" t="s">
        <v>300</v>
      </c>
      <c r="K13" s="149" t="s">
        <v>301</v>
      </c>
      <c r="L13" s="150" t="s">
        <v>107</v>
      </c>
      <c r="M13" s="144" t="s">
        <v>282</v>
      </c>
      <c r="N13" s="150" t="s">
        <v>97</v>
      </c>
      <c r="O13" s="145" t="s">
        <v>288</v>
      </c>
      <c r="P13" s="145" t="s">
        <v>37</v>
      </c>
      <c r="Q13" s="145" t="s">
        <v>288</v>
      </c>
      <c r="R13" s="145" t="s">
        <v>39</v>
      </c>
    </row>
    <row r="14" s="146" customFormat="true" ht="56.25" hidden="false" customHeight="false" outlineLevel="0" collapsed="false">
      <c r="A14" s="136" t="n">
        <v>7</v>
      </c>
      <c r="B14" s="151" t="s">
        <v>302</v>
      </c>
      <c r="C14" s="151" t="s">
        <v>303</v>
      </c>
      <c r="D14" s="151" t="n">
        <v>4</v>
      </c>
      <c r="E14" s="151" t="n">
        <v>132</v>
      </c>
      <c r="F14" s="151" t="n">
        <v>6020.85</v>
      </c>
      <c r="G14" s="152" t="s">
        <v>304</v>
      </c>
      <c r="H14" s="152" t="s">
        <v>305</v>
      </c>
      <c r="I14" s="152" t="s">
        <v>306</v>
      </c>
      <c r="J14" s="152" t="s">
        <v>307</v>
      </c>
      <c r="K14" s="152" t="s">
        <v>308</v>
      </c>
      <c r="L14" s="152" t="s">
        <v>55</v>
      </c>
      <c r="M14" s="151" t="n">
        <v>2013.12</v>
      </c>
      <c r="N14" s="151" t="n">
        <v>2014.6</v>
      </c>
      <c r="O14" s="151" t="s">
        <v>36</v>
      </c>
      <c r="P14" s="153" t="s">
        <v>309</v>
      </c>
      <c r="Q14" s="145" t="s">
        <v>288</v>
      </c>
      <c r="R14" s="145" t="s">
        <v>39</v>
      </c>
    </row>
    <row r="15" s="146" customFormat="true" ht="45" hidden="false" customHeight="false" outlineLevel="0" collapsed="false">
      <c r="A15" s="136" t="n">
        <v>8</v>
      </c>
      <c r="B15" s="151" t="s">
        <v>310</v>
      </c>
      <c r="C15" s="151" t="s">
        <v>311</v>
      </c>
      <c r="D15" s="151" t="n">
        <v>1</v>
      </c>
      <c r="E15" s="151" t="n">
        <v>36</v>
      </c>
      <c r="F15" s="151" t="n">
        <v>1800</v>
      </c>
      <c r="G15" s="152" t="s">
        <v>312</v>
      </c>
      <c r="H15" s="152" t="s">
        <v>313</v>
      </c>
      <c r="I15" s="152" t="s">
        <v>314</v>
      </c>
      <c r="J15" s="152" t="s">
        <v>315</v>
      </c>
      <c r="K15" s="154" t="s">
        <v>316</v>
      </c>
      <c r="L15" s="155" t="s">
        <v>317</v>
      </c>
      <c r="M15" s="151" t="n">
        <v>2013.12</v>
      </c>
      <c r="N15" s="151" t="n">
        <v>2013.12</v>
      </c>
      <c r="O15" s="151" t="s">
        <v>36</v>
      </c>
      <c r="P15" s="153" t="s">
        <v>37</v>
      </c>
      <c r="Q15" s="153" t="s">
        <v>288</v>
      </c>
      <c r="R15" s="145" t="s">
        <v>39</v>
      </c>
    </row>
    <row r="16" s="159" customFormat="true" ht="27" hidden="false" customHeight="false" outlineLevel="0" collapsed="false">
      <c r="A16" s="130" t="s">
        <v>76</v>
      </c>
      <c r="B16" s="130" t="s">
        <v>318</v>
      </c>
      <c r="C16" s="130"/>
      <c r="D16" s="130" t="n">
        <v>62</v>
      </c>
      <c r="E16" s="156" t="s">
        <v>319</v>
      </c>
      <c r="F16" s="130" t="n">
        <v>209310</v>
      </c>
      <c r="G16" s="130"/>
      <c r="H16" s="130"/>
      <c r="I16" s="130"/>
      <c r="J16" s="130"/>
      <c r="K16" s="130"/>
      <c r="L16" s="130"/>
      <c r="M16" s="130"/>
      <c r="N16" s="130"/>
      <c r="O16" s="157"/>
      <c r="P16" s="130"/>
      <c r="Q16" s="130"/>
      <c r="R16" s="130"/>
      <c r="S16" s="158"/>
      <c r="T16" s="158"/>
      <c r="U16" s="158"/>
      <c r="V16" s="158"/>
    </row>
    <row r="17" s="161" customFormat="true" ht="45" hidden="false" customHeight="false" outlineLevel="0" collapsed="false">
      <c r="A17" s="147" t="n">
        <v>1</v>
      </c>
      <c r="B17" s="160" t="s">
        <v>320</v>
      </c>
      <c r="C17" s="160" t="s">
        <v>321</v>
      </c>
      <c r="D17" s="147" t="n">
        <v>10</v>
      </c>
      <c r="E17" s="147" t="n">
        <v>495</v>
      </c>
      <c r="F17" s="147" t="n">
        <v>23800</v>
      </c>
      <c r="G17" s="147"/>
      <c r="H17" s="147"/>
      <c r="I17" s="147"/>
      <c r="J17" s="150"/>
      <c r="K17" s="150"/>
      <c r="L17" s="150" t="n">
        <v>2013.6</v>
      </c>
      <c r="M17" s="150" t="n">
        <v>2013.11</v>
      </c>
      <c r="N17" s="150" t="s">
        <v>97</v>
      </c>
      <c r="O17" s="160" t="s">
        <v>322</v>
      </c>
      <c r="P17" s="160" t="s">
        <v>323</v>
      </c>
      <c r="Q17" s="160" t="s">
        <v>322</v>
      </c>
      <c r="R17" s="160" t="s">
        <v>324</v>
      </c>
    </row>
    <row r="18" s="161" customFormat="true" ht="33.75" hidden="false" customHeight="false" outlineLevel="0" collapsed="false">
      <c r="A18" s="147" t="n">
        <v>2</v>
      </c>
      <c r="B18" s="160" t="s">
        <v>325</v>
      </c>
      <c r="C18" s="160" t="s">
        <v>326</v>
      </c>
      <c r="D18" s="162" t="n">
        <v>2</v>
      </c>
      <c r="E18" s="162" t="n">
        <v>333</v>
      </c>
      <c r="F18" s="162" t="n">
        <v>16933</v>
      </c>
      <c r="G18" s="147"/>
      <c r="H18" s="147"/>
      <c r="I18" s="147"/>
      <c r="J18" s="147"/>
      <c r="K18" s="150"/>
      <c r="L18" s="150" t="n">
        <v>2013.6</v>
      </c>
      <c r="M18" s="150" t="n">
        <v>2013.11</v>
      </c>
      <c r="N18" s="150" t="n">
        <v>2013.12</v>
      </c>
      <c r="O18" s="160" t="s">
        <v>322</v>
      </c>
      <c r="P18" s="160" t="s">
        <v>323</v>
      </c>
      <c r="Q18" s="160" t="s">
        <v>322</v>
      </c>
      <c r="R18" s="160" t="s">
        <v>324</v>
      </c>
    </row>
    <row r="19" s="161" customFormat="true" ht="67.5" hidden="false" customHeight="false" outlineLevel="0" collapsed="false">
      <c r="A19" s="147" t="n">
        <v>3</v>
      </c>
      <c r="B19" s="151" t="s">
        <v>327</v>
      </c>
      <c r="C19" s="151" t="s">
        <v>328</v>
      </c>
      <c r="D19" s="151" t="n">
        <v>1</v>
      </c>
      <c r="E19" s="151" t="n">
        <v>176</v>
      </c>
      <c r="F19" s="151" t="n">
        <v>7400</v>
      </c>
      <c r="G19" s="152" t="s">
        <v>329</v>
      </c>
      <c r="H19" s="152" t="s">
        <v>330</v>
      </c>
      <c r="I19" s="152" t="s">
        <v>331</v>
      </c>
      <c r="J19" s="152" t="s">
        <v>332</v>
      </c>
      <c r="K19" s="154" t="s">
        <v>333</v>
      </c>
      <c r="L19" s="163" t="s">
        <v>55</v>
      </c>
      <c r="M19" s="144" t="s">
        <v>334</v>
      </c>
      <c r="N19" s="144" t="s">
        <v>97</v>
      </c>
      <c r="O19" s="151" t="s">
        <v>335</v>
      </c>
      <c r="P19" s="151" t="s">
        <v>336</v>
      </c>
      <c r="Q19" s="151" t="s">
        <v>335</v>
      </c>
      <c r="R19" s="151" t="s">
        <v>337</v>
      </c>
    </row>
    <row r="20" s="161" customFormat="true" ht="56.25" hidden="false" customHeight="false" outlineLevel="0" collapsed="false">
      <c r="A20" s="147" t="n">
        <v>4</v>
      </c>
      <c r="B20" s="151" t="s">
        <v>338</v>
      </c>
      <c r="C20" s="151" t="s">
        <v>339</v>
      </c>
      <c r="D20" s="151" t="n">
        <v>2</v>
      </c>
      <c r="E20" s="151" t="n">
        <v>159</v>
      </c>
      <c r="F20" s="151" t="n">
        <v>9400</v>
      </c>
      <c r="G20" s="152" t="s">
        <v>340</v>
      </c>
      <c r="H20" s="151" t="s">
        <v>341</v>
      </c>
      <c r="I20" s="152" t="s">
        <v>342</v>
      </c>
      <c r="J20" s="151" t="s">
        <v>343</v>
      </c>
      <c r="K20" s="144" t="s">
        <v>344</v>
      </c>
      <c r="L20" s="163" t="s">
        <v>55</v>
      </c>
      <c r="M20" s="164" t="s">
        <v>97</v>
      </c>
      <c r="N20" s="144" t="s">
        <v>345</v>
      </c>
      <c r="O20" s="151" t="s">
        <v>346</v>
      </c>
      <c r="P20" s="151" t="s">
        <v>347</v>
      </c>
      <c r="Q20" s="151" t="s">
        <v>346</v>
      </c>
      <c r="R20" s="151" t="s">
        <v>348</v>
      </c>
    </row>
    <row r="21" s="161" customFormat="true" ht="45" hidden="false" customHeight="false" outlineLevel="0" collapsed="false">
      <c r="A21" s="147" t="n">
        <v>5</v>
      </c>
      <c r="B21" s="151" t="s">
        <v>349</v>
      </c>
      <c r="C21" s="151" t="s">
        <v>350</v>
      </c>
      <c r="D21" s="151" t="n">
        <v>20</v>
      </c>
      <c r="E21" s="151" t="n">
        <v>1104</v>
      </c>
      <c r="F21" s="151" t="n">
        <v>61939</v>
      </c>
      <c r="G21" s="151" t="s">
        <v>351</v>
      </c>
      <c r="H21" s="151" t="s">
        <v>352</v>
      </c>
      <c r="I21" s="151" t="s">
        <v>353</v>
      </c>
      <c r="J21" s="151" t="s">
        <v>354</v>
      </c>
      <c r="K21" s="165" t="s">
        <v>355</v>
      </c>
      <c r="L21" s="81" t="n">
        <v>2012.6</v>
      </c>
      <c r="M21" s="81" t="n">
        <v>2013.8</v>
      </c>
      <c r="N21" s="81" t="n">
        <v>2013.12</v>
      </c>
      <c r="O21" s="166" t="s">
        <v>99</v>
      </c>
      <c r="P21" s="166" t="s">
        <v>99</v>
      </c>
      <c r="Q21" s="166" t="s">
        <v>356</v>
      </c>
      <c r="R21" s="166" t="s">
        <v>357</v>
      </c>
    </row>
    <row r="22" s="161" customFormat="true" ht="45" hidden="false" customHeight="false" outlineLevel="0" collapsed="false">
      <c r="A22" s="147" t="n">
        <v>6</v>
      </c>
      <c r="B22" s="137" t="s">
        <v>358</v>
      </c>
      <c r="C22" s="137" t="s">
        <v>359</v>
      </c>
      <c r="D22" s="138" t="n">
        <v>2</v>
      </c>
      <c r="E22" s="138" t="n">
        <v>695</v>
      </c>
      <c r="F22" s="138" t="n">
        <v>26500</v>
      </c>
      <c r="G22" s="137" t="s">
        <v>360</v>
      </c>
      <c r="H22" s="137" t="s">
        <v>361</v>
      </c>
      <c r="I22" s="137" t="s">
        <v>362</v>
      </c>
      <c r="J22" s="137" t="s">
        <v>363</v>
      </c>
      <c r="K22" s="138" t="s">
        <v>364</v>
      </c>
      <c r="L22" s="138" t="s">
        <v>365</v>
      </c>
      <c r="M22" s="138" t="s">
        <v>366</v>
      </c>
      <c r="N22" s="138" t="s">
        <v>97</v>
      </c>
      <c r="O22" s="137" t="s">
        <v>367</v>
      </c>
      <c r="P22" s="139" t="s">
        <v>284</v>
      </c>
      <c r="Q22" s="139" t="s">
        <v>115</v>
      </c>
      <c r="R22" s="139" t="s">
        <v>116</v>
      </c>
    </row>
    <row r="23" s="161" customFormat="true" ht="106.5" hidden="false" customHeight="true" outlineLevel="0" collapsed="false">
      <c r="A23" s="147" t="n">
        <v>7</v>
      </c>
      <c r="B23" s="151" t="s">
        <v>368</v>
      </c>
      <c r="C23" s="167" t="s">
        <v>369</v>
      </c>
      <c r="D23" s="168" t="n">
        <v>9</v>
      </c>
      <c r="E23" s="168" t="n">
        <v>396</v>
      </c>
      <c r="F23" s="168" t="n">
        <v>17557.56</v>
      </c>
      <c r="G23" s="152" t="s">
        <v>370</v>
      </c>
      <c r="H23" s="169" t="s">
        <v>371</v>
      </c>
      <c r="I23" s="104" t="s">
        <v>372</v>
      </c>
      <c r="J23" s="170" t="s">
        <v>373</v>
      </c>
      <c r="K23" s="169" t="s">
        <v>374</v>
      </c>
      <c r="L23" s="104" t="s">
        <v>55</v>
      </c>
      <c r="M23" s="144" t="s">
        <v>317</v>
      </c>
      <c r="N23" s="81" t="n">
        <v>2014.3</v>
      </c>
      <c r="O23" s="104" t="s">
        <v>123</v>
      </c>
      <c r="P23" s="104" t="s">
        <v>375</v>
      </c>
      <c r="Q23" s="104" t="s">
        <v>124</v>
      </c>
      <c r="R23" s="104" t="s">
        <v>125</v>
      </c>
    </row>
    <row r="24" s="161" customFormat="true" ht="63" hidden="false" customHeight="true" outlineLevel="0" collapsed="false">
      <c r="A24" s="147" t="n">
        <v>8</v>
      </c>
      <c r="B24" s="171" t="s">
        <v>376</v>
      </c>
      <c r="C24" s="172" t="s">
        <v>356</v>
      </c>
      <c r="D24" s="171" t="n">
        <v>4</v>
      </c>
      <c r="E24" s="143" t="n">
        <v>300</v>
      </c>
      <c r="F24" s="171" t="n">
        <v>13000</v>
      </c>
      <c r="G24" s="151" t="s">
        <v>377</v>
      </c>
      <c r="H24" s="104" t="s">
        <v>378</v>
      </c>
      <c r="I24" s="104" t="s">
        <v>379</v>
      </c>
      <c r="J24" s="104" t="s">
        <v>380</v>
      </c>
      <c r="K24" s="81" t="s">
        <v>381</v>
      </c>
      <c r="L24" s="81" t="n">
        <v>2013.7</v>
      </c>
      <c r="M24" s="81" t="n">
        <v>2013.12</v>
      </c>
      <c r="N24" s="81" t="n">
        <v>2014.5</v>
      </c>
      <c r="O24" s="171" t="s">
        <v>382</v>
      </c>
      <c r="P24" s="166" t="s">
        <v>131</v>
      </c>
      <c r="Q24" s="171" t="s">
        <v>132</v>
      </c>
      <c r="R24" s="166" t="s">
        <v>133</v>
      </c>
      <c r="S24" s="173"/>
      <c r="T24" s="173"/>
      <c r="U24" s="173"/>
      <c r="V24" s="173"/>
    </row>
    <row r="25" s="161" customFormat="true" ht="63" hidden="false" customHeight="true" outlineLevel="0" collapsed="false">
      <c r="A25" s="147" t="n">
        <v>9</v>
      </c>
      <c r="B25" s="171" t="s">
        <v>383</v>
      </c>
      <c r="C25" s="172" t="s">
        <v>356</v>
      </c>
      <c r="D25" s="171" t="n">
        <v>10</v>
      </c>
      <c r="E25" s="174" t="n">
        <v>354</v>
      </c>
      <c r="F25" s="171" t="n">
        <v>19800</v>
      </c>
      <c r="G25" s="151" t="s">
        <v>384</v>
      </c>
      <c r="H25" s="104" t="s">
        <v>385</v>
      </c>
      <c r="I25" s="104" t="s">
        <v>386</v>
      </c>
      <c r="J25" s="104" t="s">
        <v>387</v>
      </c>
      <c r="K25" s="81" t="s">
        <v>388</v>
      </c>
      <c r="L25" s="81" t="n">
        <v>2013.8</v>
      </c>
      <c r="M25" s="81" t="n">
        <v>2013.12</v>
      </c>
      <c r="N25" s="81" t="n">
        <v>2014.5</v>
      </c>
      <c r="O25" s="171" t="s">
        <v>36</v>
      </c>
      <c r="P25" s="166" t="s">
        <v>389</v>
      </c>
      <c r="Q25" s="171" t="s">
        <v>100</v>
      </c>
      <c r="R25" s="166" t="s">
        <v>390</v>
      </c>
    </row>
    <row r="26" s="161" customFormat="true" ht="63" hidden="false" customHeight="true" outlineLevel="0" collapsed="false">
      <c r="A26" s="147" t="n">
        <v>10</v>
      </c>
      <c r="B26" s="175" t="s">
        <v>391</v>
      </c>
      <c r="C26" s="175" t="s">
        <v>392</v>
      </c>
      <c r="D26" s="147" t="n">
        <v>2</v>
      </c>
      <c r="E26" s="147" t="n">
        <v>360</v>
      </c>
      <c r="F26" s="147" t="n">
        <v>12980</v>
      </c>
      <c r="G26" s="147"/>
      <c r="H26" s="147"/>
      <c r="I26" s="147"/>
      <c r="J26" s="150"/>
      <c r="K26" s="150"/>
      <c r="L26" s="144" t="n">
        <v>2013.7</v>
      </c>
      <c r="M26" s="144" t="s">
        <v>317</v>
      </c>
      <c r="N26" s="144" t="n">
        <v>2013.12</v>
      </c>
      <c r="O26" s="151" t="s">
        <v>393</v>
      </c>
      <c r="P26" s="151" t="s">
        <v>394</v>
      </c>
      <c r="Q26" s="151" t="s">
        <v>393</v>
      </c>
      <c r="R26" s="151" t="s">
        <v>395</v>
      </c>
    </row>
    <row r="27" s="178" customFormat="true" ht="59.25" hidden="false" customHeight="true" outlineLevel="0" collapsed="false">
      <c r="A27" s="130" t="s">
        <v>153</v>
      </c>
      <c r="B27" s="130" t="s">
        <v>396</v>
      </c>
      <c r="C27" s="130"/>
      <c r="D27" s="130" t="n">
        <v>10</v>
      </c>
      <c r="E27" s="130" t="n">
        <v>480</v>
      </c>
      <c r="F27" s="176" t="n">
        <v>42040.54</v>
      </c>
      <c r="G27" s="130"/>
      <c r="H27" s="130"/>
      <c r="I27" s="130"/>
      <c r="J27" s="130"/>
      <c r="K27" s="130"/>
      <c r="L27" s="177"/>
      <c r="M27" s="177"/>
      <c r="N27" s="177"/>
      <c r="O27" s="177"/>
      <c r="P27" s="177"/>
      <c r="Q27" s="177"/>
      <c r="R27" s="177"/>
    </row>
    <row r="28" s="161" customFormat="true" ht="33.75" hidden="false" customHeight="false" outlineLevel="0" collapsed="false">
      <c r="A28" s="179" t="n">
        <v>1</v>
      </c>
      <c r="B28" s="180" t="s">
        <v>397</v>
      </c>
      <c r="C28" s="180" t="s">
        <v>398</v>
      </c>
      <c r="D28" s="179" t="n">
        <v>10</v>
      </c>
      <c r="E28" s="179" t="n">
        <v>480</v>
      </c>
      <c r="F28" s="180" t="n">
        <v>42040.54</v>
      </c>
      <c r="G28" s="179"/>
      <c r="H28" s="181" t="s">
        <v>399</v>
      </c>
      <c r="I28" s="181" t="s">
        <v>400</v>
      </c>
      <c r="J28" s="181" t="s">
        <v>401</v>
      </c>
      <c r="K28" s="182"/>
      <c r="L28" s="183" t="n">
        <v>2013.9</v>
      </c>
      <c r="M28" s="183" t="s">
        <v>97</v>
      </c>
      <c r="N28" s="144" t="s">
        <v>345</v>
      </c>
      <c r="O28" s="180" t="s">
        <v>402</v>
      </c>
      <c r="P28" s="180" t="s">
        <v>394</v>
      </c>
      <c r="Q28" s="180" t="s">
        <v>402</v>
      </c>
      <c r="R28" s="180" t="s">
        <v>403</v>
      </c>
    </row>
    <row r="29" s="135" customFormat="true" ht="40.5" hidden="false" customHeight="false" outlineLevel="0" collapsed="false">
      <c r="A29" s="130" t="s">
        <v>155</v>
      </c>
      <c r="B29" s="130" t="s">
        <v>404</v>
      </c>
      <c r="C29" s="130"/>
      <c r="D29" s="130" t="n">
        <v>118</v>
      </c>
      <c r="E29" s="130" t="n">
        <v>4187</v>
      </c>
      <c r="F29" s="130" t="n">
        <f aca="false">F30+F35</f>
        <v>465828</v>
      </c>
      <c r="G29" s="130"/>
      <c r="H29" s="130"/>
      <c r="I29" s="130"/>
      <c r="J29" s="130"/>
      <c r="K29" s="130"/>
      <c r="L29" s="130"/>
      <c r="M29" s="130"/>
      <c r="N29" s="130"/>
      <c r="O29" s="157"/>
      <c r="P29" s="130"/>
      <c r="Q29" s="130"/>
      <c r="R29" s="184"/>
    </row>
    <row r="30" s="178" customFormat="true" ht="71.25" hidden="false" customHeight="false" outlineLevel="0" collapsed="false">
      <c r="A30" s="185" t="s">
        <v>405</v>
      </c>
      <c r="B30" s="186" t="s">
        <v>406</v>
      </c>
      <c r="C30" s="187"/>
      <c r="D30" s="188" t="n">
        <v>103</v>
      </c>
      <c r="E30" s="188" t="n">
        <v>3557</v>
      </c>
      <c r="F30" s="188" t="n">
        <v>409828</v>
      </c>
      <c r="G30" s="189"/>
      <c r="H30" s="187"/>
      <c r="I30" s="189"/>
      <c r="J30" s="187"/>
      <c r="K30" s="190"/>
      <c r="L30" s="191"/>
      <c r="M30" s="192"/>
      <c r="N30" s="193"/>
      <c r="O30" s="187"/>
      <c r="P30" s="187"/>
      <c r="Q30" s="187"/>
      <c r="R30" s="188"/>
    </row>
    <row r="31" s="161" customFormat="true" ht="48" hidden="false" customHeight="true" outlineLevel="0" collapsed="false">
      <c r="A31" s="147" t="n">
        <v>1</v>
      </c>
      <c r="B31" s="160" t="s">
        <v>407</v>
      </c>
      <c r="C31" s="160" t="s">
        <v>80</v>
      </c>
      <c r="D31" s="162" t="n">
        <v>4</v>
      </c>
      <c r="E31" s="162" t="n">
        <v>444</v>
      </c>
      <c r="F31" s="162" t="n">
        <v>55000</v>
      </c>
      <c r="G31" s="154"/>
      <c r="H31" s="147"/>
      <c r="I31" s="154"/>
      <c r="J31" s="147"/>
      <c r="K31" s="150"/>
      <c r="L31" s="194" t="n">
        <v>2013.1</v>
      </c>
      <c r="M31" s="194" t="s">
        <v>317</v>
      </c>
      <c r="N31" s="150" t="s">
        <v>97</v>
      </c>
      <c r="O31" s="160" t="s">
        <v>408</v>
      </c>
      <c r="P31" s="160" t="s">
        <v>188</v>
      </c>
      <c r="Q31" s="160" t="s">
        <v>408</v>
      </c>
      <c r="R31" s="195" t="s">
        <v>85</v>
      </c>
    </row>
    <row r="32" s="161" customFormat="true" ht="63" hidden="false" customHeight="true" outlineLevel="0" collapsed="false">
      <c r="A32" s="147" t="n">
        <v>2</v>
      </c>
      <c r="B32" s="160" t="s">
        <v>409</v>
      </c>
      <c r="C32" s="160" t="s">
        <v>410</v>
      </c>
      <c r="D32" s="162" t="n">
        <v>12</v>
      </c>
      <c r="E32" s="162" t="n">
        <v>388</v>
      </c>
      <c r="F32" s="162" t="n">
        <v>48000</v>
      </c>
      <c r="G32" s="154"/>
      <c r="H32" s="147"/>
      <c r="I32" s="154"/>
      <c r="J32" s="147"/>
      <c r="K32" s="150"/>
      <c r="L32" s="194" t="n">
        <v>2013.6</v>
      </c>
      <c r="M32" s="194" t="n">
        <v>2013.11</v>
      </c>
      <c r="N32" s="150" t="n">
        <v>2013.12</v>
      </c>
      <c r="O32" s="160" t="s">
        <v>161</v>
      </c>
      <c r="P32" s="160" t="s">
        <v>36</v>
      </c>
      <c r="Q32" s="160" t="s">
        <v>161</v>
      </c>
      <c r="R32" s="195" t="s">
        <v>162</v>
      </c>
    </row>
    <row r="33" s="161" customFormat="true" ht="45" hidden="false" customHeight="false" outlineLevel="0" collapsed="false">
      <c r="A33" s="147" t="n">
        <v>3</v>
      </c>
      <c r="B33" s="151" t="s">
        <v>411</v>
      </c>
      <c r="C33" s="151" t="s">
        <v>412</v>
      </c>
      <c r="D33" s="165" t="n">
        <v>77</v>
      </c>
      <c r="E33" s="165" t="n">
        <v>2318</v>
      </c>
      <c r="F33" s="165" t="n">
        <v>274816</v>
      </c>
      <c r="G33" s="151" t="s">
        <v>413</v>
      </c>
      <c r="H33" s="151" t="s">
        <v>414</v>
      </c>
      <c r="I33" s="151" t="s">
        <v>415</v>
      </c>
      <c r="J33" s="165"/>
      <c r="K33" s="165"/>
      <c r="L33" s="151" t="s">
        <v>55</v>
      </c>
      <c r="M33" s="165" t="n">
        <v>2013.12</v>
      </c>
      <c r="N33" s="165" t="n">
        <v>2014.6</v>
      </c>
      <c r="O33" s="151" t="s">
        <v>36</v>
      </c>
      <c r="P33" s="151" t="s">
        <v>309</v>
      </c>
      <c r="Q33" s="160" t="s">
        <v>416</v>
      </c>
      <c r="R33" s="195" t="s">
        <v>417</v>
      </c>
    </row>
    <row r="34" s="146" customFormat="true" ht="56.25" hidden="false" customHeight="false" outlineLevel="0" collapsed="false">
      <c r="A34" s="147" t="n">
        <v>4</v>
      </c>
      <c r="B34" s="151" t="s">
        <v>418</v>
      </c>
      <c r="C34" s="151" t="s">
        <v>419</v>
      </c>
      <c r="D34" s="165" t="n">
        <v>10</v>
      </c>
      <c r="E34" s="165" t="n">
        <v>407</v>
      </c>
      <c r="F34" s="165" t="n">
        <v>32012</v>
      </c>
      <c r="G34" s="152" t="s">
        <v>304</v>
      </c>
      <c r="H34" s="152" t="s">
        <v>305</v>
      </c>
      <c r="I34" s="151" t="s">
        <v>420</v>
      </c>
      <c r="J34" s="152" t="s">
        <v>307</v>
      </c>
      <c r="K34" s="152" t="s">
        <v>308</v>
      </c>
      <c r="L34" s="151" t="s">
        <v>55</v>
      </c>
      <c r="M34" s="165" t="n">
        <v>2013.12</v>
      </c>
      <c r="N34" s="165" t="n">
        <v>2014.6</v>
      </c>
      <c r="O34" s="151" t="s">
        <v>36</v>
      </c>
      <c r="P34" s="151" t="s">
        <v>309</v>
      </c>
      <c r="Q34" s="160" t="s">
        <v>416</v>
      </c>
      <c r="R34" s="195" t="s">
        <v>417</v>
      </c>
    </row>
    <row r="35" s="178" customFormat="true" ht="71.25" hidden="false" customHeight="false" outlineLevel="0" collapsed="false">
      <c r="A35" s="185" t="s">
        <v>421</v>
      </c>
      <c r="B35" s="186" t="s">
        <v>422</v>
      </c>
      <c r="C35" s="187"/>
      <c r="D35" s="188" t="n">
        <v>15</v>
      </c>
      <c r="E35" s="188" t="n">
        <v>630</v>
      </c>
      <c r="F35" s="188" t="n">
        <v>56000</v>
      </c>
      <c r="G35" s="189"/>
      <c r="H35" s="187"/>
      <c r="I35" s="189"/>
      <c r="J35" s="187"/>
      <c r="K35" s="190"/>
      <c r="L35" s="191"/>
      <c r="M35" s="192"/>
      <c r="N35" s="193"/>
      <c r="O35" s="196"/>
      <c r="P35" s="187"/>
      <c r="Q35" s="187"/>
      <c r="R35" s="188"/>
    </row>
    <row r="36" s="146" customFormat="true" ht="56.25" hidden="false" customHeight="false" outlineLevel="0" collapsed="false">
      <c r="A36" s="143" t="n">
        <v>1</v>
      </c>
      <c r="B36" s="151" t="s">
        <v>423</v>
      </c>
      <c r="C36" s="151" t="s">
        <v>424</v>
      </c>
      <c r="D36" s="162" t="n">
        <v>15</v>
      </c>
      <c r="E36" s="162" t="n">
        <v>630</v>
      </c>
      <c r="F36" s="162" t="n">
        <v>56000</v>
      </c>
      <c r="G36" s="154"/>
      <c r="H36" s="147"/>
      <c r="I36" s="154"/>
      <c r="J36" s="147"/>
      <c r="K36" s="150"/>
      <c r="L36" s="151" t="s">
        <v>55</v>
      </c>
      <c r="M36" s="164" t="s">
        <v>282</v>
      </c>
      <c r="N36" s="144" t="s">
        <v>345</v>
      </c>
      <c r="O36" s="160" t="s">
        <v>425</v>
      </c>
      <c r="P36" s="160" t="s">
        <v>394</v>
      </c>
      <c r="Q36" s="160" t="s">
        <v>425</v>
      </c>
      <c r="R36" s="195" t="s">
        <v>426</v>
      </c>
    </row>
    <row r="37" s="204" customFormat="true" ht="33.75" hidden="false" customHeight="false" outlineLevel="0" collapsed="false">
      <c r="A37" s="160" t="s">
        <v>427</v>
      </c>
      <c r="B37" s="185" t="s">
        <v>428</v>
      </c>
      <c r="C37" s="197"/>
      <c r="D37" s="198"/>
      <c r="E37" s="198"/>
      <c r="F37" s="198"/>
      <c r="G37" s="199"/>
      <c r="H37" s="197"/>
      <c r="I37" s="199"/>
      <c r="J37" s="197"/>
      <c r="K37" s="200"/>
      <c r="L37" s="201"/>
      <c r="M37" s="202"/>
      <c r="N37" s="203"/>
      <c r="O37" s="197"/>
      <c r="P37" s="197"/>
      <c r="Q37" s="197"/>
      <c r="R37" s="198"/>
    </row>
    <row r="38" customFormat="false" ht="14.25" hidden="false" customHeight="true" outlineLevel="0" collapsed="false">
      <c r="A38" s="205" t="n">
        <v>1</v>
      </c>
      <c r="B38" s="206"/>
      <c r="C38" s="206"/>
      <c r="D38" s="207"/>
      <c r="E38" s="207"/>
      <c r="F38" s="207"/>
      <c r="G38" s="208"/>
      <c r="H38" s="206"/>
      <c r="I38" s="208"/>
      <c r="J38" s="206"/>
      <c r="K38" s="209"/>
      <c r="L38" s="210"/>
      <c r="M38" s="211"/>
      <c r="N38" s="212"/>
      <c r="O38" s="206"/>
      <c r="P38" s="206"/>
      <c r="Q38" s="206"/>
      <c r="R38" s="207"/>
    </row>
    <row r="39" customFormat="false" ht="14.25" hidden="false" customHeight="false" outlineLevel="0" collapsed="false">
      <c r="A39" s="205" t="n">
        <v>2</v>
      </c>
      <c r="B39" s="206"/>
      <c r="C39" s="206"/>
      <c r="D39" s="207"/>
      <c r="E39" s="207"/>
      <c r="F39" s="207"/>
      <c r="G39" s="208"/>
      <c r="H39" s="206"/>
      <c r="I39" s="208"/>
      <c r="J39" s="206"/>
      <c r="K39" s="209"/>
      <c r="L39" s="210"/>
      <c r="M39" s="211"/>
      <c r="N39" s="212"/>
      <c r="O39" s="206"/>
      <c r="P39" s="213"/>
      <c r="Q39" s="213"/>
      <c r="R39" s="213"/>
    </row>
    <row r="40" customFormat="false" ht="42.75" hidden="false" customHeight="false" outlineLevel="0" collapsed="false">
      <c r="A40" s="214" t="s">
        <v>429</v>
      </c>
      <c r="B40" s="186" t="s">
        <v>430</v>
      </c>
      <c r="C40" s="206"/>
      <c r="D40" s="207"/>
      <c r="E40" s="207"/>
      <c r="F40" s="207"/>
      <c r="G40" s="208"/>
      <c r="H40" s="206"/>
      <c r="I40" s="208"/>
      <c r="J40" s="206"/>
      <c r="K40" s="209"/>
      <c r="L40" s="210"/>
      <c r="M40" s="211"/>
      <c r="N40" s="212"/>
      <c r="O40" s="206"/>
      <c r="P40" s="215"/>
      <c r="Q40" s="215"/>
      <c r="R40" s="215"/>
    </row>
    <row r="41" customFormat="false" ht="14.25" hidden="false" customHeight="false" outlineLevel="0" collapsed="false">
      <c r="A41" s="214" t="n">
        <v>1</v>
      </c>
      <c r="B41" s="206"/>
      <c r="C41" s="206"/>
      <c r="D41" s="207"/>
      <c r="E41" s="207"/>
      <c r="F41" s="207"/>
      <c r="G41" s="208"/>
      <c r="H41" s="206"/>
      <c r="I41" s="208"/>
      <c r="J41" s="206"/>
      <c r="K41" s="209"/>
      <c r="L41" s="210"/>
      <c r="M41" s="211"/>
      <c r="N41" s="212"/>
      <c r="O41" s="206"/>
      <c r="P41" s="215"/>
      <c r="Q41" s="215"/>
      <c r="R41" s="215"/>
    </row>
    <row r="42" customFormat="false" ht="14.25" hidden="false" customHeight="false" outlineLevel="0" collapsed="false">
      <c r="A42" s="216" t="n">
        <v>2</v>
      </c>
      <c r="B42" s="206"/>
      <c r="C42" s="217"/>
      <c r="D42" s="207"/>
      <c r="E42" s="207"/>
      <c r="F42" s="207"/>
      <c r="G42" s="206"/>
      <c r="H42" s="206"/>
      <c r="I42" s="206"/>
      <c r="J42" s="206"/>
      <c r="K42" s="209"/>
      <c r="L42" s="210"/>
      <c r="M42" s="211"/>
      <c r="N42" s="211"/>
      <c r="O42" s="206"/>
      <c r="P42" s="215"/>
      <c r="Q42" s="215"/>
      <c r="R42" s="215"/>
    </row>
    <row r="43" customFormat="false" ht="74.25" hidden="false" customHeight="true" outlineLevel="0" collapsed="false">
      <c r="A43" s="125" t="s">
        <v>431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</row>
  </sheetData>
  <mergeCells count="15">
    <mergeCell ref="A1:B1"/>
    <mergeCell ref="A2:R2"/>
    <mergeCell ref="A3:F3"/>
    <mergeCell ref="M3:P3"/>
    <mergeCell ref="A4:A5"/>
    <mergeCell ref="B4:B5"/>
    <mergeCell ref="C4:C5"/>
    <mergeCell ref="D4:F4"/>
    <mergeCell ref="G4:K4"/>
    <mergeCell ref="L4:N4"/>
    <mergeCell ref="O4:O5"/>
    <mergeCell ref="P4:P5"/>
    <mergeCell ref="Q4:Q5"/>
    <mergeCell ref="R4:R5"/>
    <mergeCell ref="A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39:45Z</dcterms:created>
  <dc:creator>user</dc:creator>
  <dc:description/>
  <cp:keywords/>
  <dc:language>en-US</dc:language>
  <cp:lastModifiedBy>微软用户</cp:lastModifiedBy>
  <cp:lastPrinted>2013-07-12T02:54:00Z</cp:lastPrinted>
  <dcterms:modified xsi:type="dcterms:W3CDTF">2013-11-20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